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0622.01</v>
      </c>
      <c r="C5" s="11" t="n">
        <v>122906.97</v>
      </c>
      <c r="D5" s="11" t="n">
        <v>87715.04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3825.93</v>
      </c>
      <c r="C7" s="19" t="n">
        <v>3057.6</v>
      </c>
      <c r="D7" s="19" t="n">
        <v>768.33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5784.84</v>
      </c>
      <c r="C8" s="19" t="n">
        <v>1947.52</v>
      </c>
      <c r="D8" s="19" t="n">
        <v>3837.31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4961.32</v>
      </c>
      <c r="C10" s="19" t="n">
        <v>2786.56</v>
      </c>
      <c r="D10" s="19" t="n">
        <v>2174.76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6616.52</v>
      </c>
      <c r="C11" s="19" t="n">
        <v>1956.93</v>
      </c>
      <c r="D11" s="19" t="n">
        <v>4659.58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3730.76</v>
      </c>
      <c r="C12" s="19" t="n">
        <v>17693.82</v>
      </c>
      <c r="D12" s="19" t="n">
        <v>26036.94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86640.41</v>
      </c>
      <c r="C14" s="19" t="n">
        <v>54578.05</v>
      </c>
      <c r="D14" s="19" t="n">
        <v>32062.36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11996.8</v>
      </c>
      <c r="C16" s="19" t="n">
        <v>9074.54</v>
      </c>
      <c r="D16" s="19" t="n">
        <v>2922.26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11732.03</v>
      </c>
      <c r="C18" s="19" t="n">
        <v>10407.49</v>
      </c>
      <c r="D18" s="19" t="n">
        <v>1324.54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35333.41</v>
      </c>
      <c r="C20" s="19" t="n">
        <v>21404.46</v>
      </c>
      <c r="D20" s="19" t="n">
        <v>13928.95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004747842</v>
      </c>
      <c r="C23" s="25" t="n">
        <f aca="false">SUM(C25:C39)</f>
        <v>100</v>
      </c>
      <c r="D23" s="25" t="n">
        <f aca="false">SUM(D25:D39)</f>
        <v>99.9999885994466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1.81649106852603</v>
      </c>
      <c r="C25" s="29" t="n">
        <f aca="false">SUM(C7/$C$5)*100</f>
        <v>2.48773523584545</v>
      </c>
      <c r="D25" s="29" t="n">
        <f aca="false">SUM(D7/$D$5)*100</f>
        <v>0.8759387215693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2.74655056230828</v>
      </c>
      <c r="C26" s="29" t="n">
        <f aca="false">SUM(C8/$C$5)*100</f>
        <v>1.58454805288911</v>
      </c>
      <c r="D26" s="29" t="n">
        <f aca="false">SUM(D8/$D$5)*100</f>
        <v>4.37474576765855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2.35555628777828</v>
      </c>
      <c r="C28" s="29" t="n">
        <f aca="false">SUM(C10/$C$5)*100</f>
        <v>2.26721072043351</v>
      </c>
      <c r="D28" s="29" t="n">
        <f aca="false">SUM(D10/$D$5)*100</f>
        <v>2.47934675740899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3.14141907581264</v>
      </c>
      <c r="C29" s="29" t="n">
        <f aca="false">SUM(C11/$C$5)*100</f>
        <v>1.59220425009257</v>
      </c>
      <c r="D29" s="29" t="n">
        <f aca="false">SUM(D11/$D$5)*100</f>
        <v>5.31217907442099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0.7626733787224</v>
      </c>
      <c r="C30" s="29" t="n">
        <f aca="false">SUM(C12/$C$5)*100</f>
        <v>14.3961078855007</v>
      </c>
      <c r="D30" s="29" t="n">
        <f aca="false">SUM(D12/$D$5)*100</f>
        <v>29.6835525583754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41.1354967128079</v>
      </c>
      <c r="C32" s="29" t="n">
        <f aca="false">SUM(C14/$C$5)*100</f>
        <v>44.4059844612555</v>
      </c>
      <c r="D32" s="29" t="n">
        <f aca="false">SUM(D14/$D$5)*100</f>
        <v>36.5528648222699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5.69589094700976</v>
      </c>
      <c r="C34" s="29" t="n">
        <f aca="false">SUM(C16/$C$5)*100</f>
        <v>7.38325906171147</v>
      </c>
      <c r="D34" s="29" t="n">
        <f aca="false">SUM(D16/$D$5)*100</f>
        <v>3.3315381261868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5.57018233754393</v>
      </c>
      <c r="C36" s="29" t="n">
        <f aca="false">SUM(C18/$C$5)*100</f>
        <v>8.4677785157343</v>
      </c>
      <c r="D36" s="29" t="n">
        <f aca="false">SUM(D18/$D$5)*100</f>
        <v>1.51004890381399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6.7757443773326</v>
      </c>
      <c r="C38" s="29" t="n">
        <f aca="false">SUM(C20/$C$5)*100</f>
        <v>17.4151718165373</v>
      </c>
      <c r="D38" s="29" t="n">
        <f aca="false">SUM(D20/$D$5)*100</f>
        <v>15.8797738677426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2-22T07:54:55Z</dcterms:modified>
  <cp:revision>0</cp:revision>
  <dc:subject/>
  <dc:title/>
</cp:coreProperties>
</file>