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7487.04</v>
      </c>
      <c r="C5" s="12" t="n">
        <v>121662.2</v>
      </c>
      <c r="D5" s="12" t="n">
        <v>85824.8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62.36</v>
      </c>
      <c r="C7" s="20" t="n">
        <v>2567.47</v>
      </c>
      <c r="D7" s="20" t="n">
        <v>594.8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656.12</v>
      </c>
      <c r="C8" s="20" t="n">
        <v>1217.2</v>
      </c>
      <c r="D8" s="20" t="n">
        <v>4438.9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69.71</v>
      </c>
      <c r="C10" s="20" t="n">
        <v>2460.05</v>
      </c>
      <c r="D10" s="20" t="n">
        <v>2109.66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6562.19</v>
      </c>
      <c r="C11" s="20" t="n">
        <v>1460.8</v>
      </c>
      <c r="D11" s="20" t="n">
        <v>5101.39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3104.45</v>
      </c>
      <c r="C12" s="20" t="n">
        <v>16498.06</v>
      </c>
      <c r="D12" s="20" t="n">
        <v>26606.38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82370.85</v>
      </c>
      <c r="C14" s="20" t="n">
        <v>54151.5</v>
      </c>
      <c r="D14" s="20" t="n">
        <v>28219.35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/>
      <c r="F15" s="23"/>
      <c r="G15" s="23"/>
      <c r="H15" s="21"/>
    </row>
    <row r="16" customFormat="false" ht="18" hidden="false" customHeight="true" outlineLevel="0" collapsed="false">
      <c r="A16" s="19" t="s">
        <v>17</v>
      </c>
      <c r="B16" s="20" t="n">
        <v>14656.77</v>
      </c>
      <c r="C16" s="20" t="n">
        <v>11722.27</v>
      </c>
      <c r="D16" s="20" t="n">
        <v>2934.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10751.94</v>
      </c>
      <c r="C18" s="20" t="n">
        <v>10242.11</v>
      </c>
      <c r="D18" s="20" t="n">
        <v>509.8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36652.66</v>
      </c>
      <c r="C20" s="20" t="n">
        <v>21342.73</v>
      </c>
      <c r="D20" s="20" t="n">
        <v>15309.93</v>
      </c>
    </row>
    <row r="21" customFormat="false" ht="18" hidden="false" customHeight="true" outlineLevel="0" collapsed="false">
      <c r="A21" s="24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819578</v>
      </c>
      <c r="C23" s="26" t="n">
        <f aca="false">SUM(C25:C39)</f>
        <v>99.9999917805202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52412410914918</v>
      </c>
      <c r="C25" s="30" t="n">
        <f aca="false">SUM(C7/$C$5)*100</f>
        <v>2.11032679007942</v>
      </c>
      <c r="D25" s="30" t="n">
        <f aca="false">SUM(D7/$D$5)*100</f>
        <v>0.693144235032161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72601122460468</v>
      </c>
      <c r="C26" s="30" t="n">
        <f aca="false">SUM(C8/$C$5)*100</f>
        <v>1.00047508593466</v>
      </c>
      <c r="D26" s="30" t="n">
        <f aca="false">SUM(D8/$D$5)*100</f>
        <v>5.17206846268884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20240743711029</v>
      </c>
      <c r="C28" s="30" t="n">
        <f aca="false">SUM(C10/$C$5)*100</f>
        <v>2.02203313765492</v>
      </c>
      <c r="D28" s="30" t="n">
        <f aca="false">SUM(D10/$D$5)*100</f>
        <v>2.45809925680033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16269874012372</v>
      </c>
      <c r="C29" s="30" t="n">
        <f aca="false">SUM(C11/$C$5)*100</f>
        <v>1.20070161479901</v>
      </c>
      <c r="D29" s="30" t="n">
        <f aca="false">SUM(D11/$D$5)*100</f>
        <v>5.94395446074185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7745264475314</v>
      </c>
      <c r="C30" s="30" t="n">
        <f aca="false">SUM(C12/$C$5)*100</f>
        <v>13.5605471543339</v>
      </c>
      <c r="D30" s="30" t="n">
        <f aca="false">SUM(D12/$D$5)*100</f>
        <v>31.000788233244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6992747113266</v>
      </c>
      <c r="C32" s="30" t="n">
        <f aca="false">SUM(C14/$C$5)*100</f>
        <v>44.509716247117</v>
      </c>
      <c r="D32" s="30" t="n">
        <f aca="false">SUM(D14/$D$5)*100</f>
        <v>32.88016233060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06394481313146</v>
      </c>
      <c r="C34" s="30" t="n">
        <f aca="false">SUM(C16/$C$5)*100</f>
        <v>9.63509619257255</v>
      </c>
      <c r="D34" s="30" t="n">
        <f aca="false">SUM(D16/$D$5)*100</f>
        <v>3.41917288524244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18198148665093</v>
      </c>
      <c r="C36" s="30" t="n">
        <f aca="false">SUM(C18/$C$5)*100</f>
        <v>8.41848166480633</v>
      </c>
      <c r="D36" s="30" t="n">
        <f aca="false">SUM(D18/$D$5)*100</f>
        <v>0.594035410490085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7.66503584995</v>
      </c>
      <c r="C38" s="30" t="n">
        <f aca="false">SUM(C20/$C$5)*100</f>
        <v>17.5426138932224</v>
      </c>
      <c r="D38" s="30" t="n">
        <f aca="false">SUM(D20/$D$5)*100</f>
        <v>17.838574725152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45:17Z</dcterms:modified>
  <cp:revision>0</cp:revision>
  <dc:subject/>
  <dc:title/>
</cp:coreProperties>
</file>