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J10" activeCellId="0" sqref="J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7645.43</v>
      </c>
      <c r="C7" s="11" t="n">
        <v>55857.38</v>
      </c>
      <c r="D7" s="11" t="n">
        <v>51788.05</v>
      </c>
    </row>
    <row r="8" s="15" customFormat="true" ht="27.6" hidden="false" customHeight="true" outlineLevel="0" collapsed="false">
      <c r="A8" s="13" t="s">
        <v>7</v>
      </c>
      <c r="B8" s="14" t="n">
        <v>2730.05</v>
      </c>
      <c r="C8" s="14" t="n">
        <v>1489.75</v>
      </c>
      <c r="D8" s="14" t="n">
        <v>1240.3</v>
      </c>
    </row>
    <row r="9" s="15" customFormat="true" ht="27.6" hidden="false" customHeight="true" outlineLevel="0" collapsed="false">
      <c r="A9" s="13" t="s">
        <v>8</v>
      </c>
      <c r="B9" s="14" t="n">
        <v>5291.23</v>
      </c>
      <c r="C9" s="14" t="n">
        <v>1868.8</v>
      </c>
      <c r="D9" s="14" t="n">
        <v>3422.43</v>
      </c>
    </row>
    <row r="10" s="15" customFormat="true" ht="27.6" hidden="false" customHeight="true" outlineLevel="0" collapsed="false">
      <c r="A10" s="13" t="s">
        <v>9</v>
      </c>
      <c r="B10" s="14" t="n">
        <v>4294.19</v>
      </c>
      <c r="C10" s="14" t="n">
        <v>1994.73</v>
      </c>
      <c r="D10" s="14" t="n">
        <v>2299.46</v>
      </c>
    </row>
    <row r="11" customFormat="false" ht="27.6" hidden="false" customHeight="true" outlineLevel="0" collapsed="false">
      <c r="A11" s="13" t="s">
        <v>10</v>
      </c>
      <c r="B11" s="14" t="n">
        <v>3954.41</v>
      </c>
      <c r="C11" s="14" t="n">
        <v>586.38</v>
      </c>
      <c r="D11" s="14" t="n">
        <v>3368.03</v>
      </c>
    </row>
    <row r="12" customFormat="false" ht="27.6" hidden="false" customHeight="true" outlineLevel="0" collapsed="false">
      <c r="A12" s="13" t="s">
        <v>11</v>
      </c>
      <c r="B12" s="14" t="n">
        <v>24532.82</v>
      </c>
      <c r="C12" s="14" t="n">
        <v>8837.54</v>
      </c>
      <c r="D12" s="14" t="n">
        <v>15695.28</v>
      </c>
    </row>
    <row r="13" customFormat="false" ht="27.6" hidden="false" customHeight="true" outlineLevel="0" collapsed="false">
      <c r="A13" s="13" t="s">
        <v>12</v>
      </c>
      <c r="B13" s="14" t="n">
        <v>26342.45</v>
      </c>
      <c r="C13" s="14" t="n">
        <v>16437.4</v>
      </c>
      <c r="D13" s="14" t="n">
        <v>9905.05</v>
      </c>
    </row>
    <row r="14" customFormat="false" ht="27.6" hidden="false" customHeight="true" outlineLevel="0" collapsed="false">
      <c r="A14" s="13" t="s">
        <v>13</v>
      </c>
      <c r="B14" s="14" t="n">
        <v>11749.14</v>
      </c>
      <c r="C14" s="14" t="n">
        <v>8655.13</v>
      </c>
      <c r="D14" s="14" t="n">
        <v>3094.01</v>
      </c>
    </row>
    <row r="15" customFormat="false" ht="27.6" hidden="false" customHeight="true" outlineLevel="0" collapsed="false">
      <c r="A15" s="13" t="s">
        <v>14</v>
      </c>
      <c r="B15" s="14" t="n">
        <v>14999.31</v>
      </c>
      <c r="C15" s="14" t="n">
        <v>7997.91</v>
      </c>
      <c r="D15" s="14" t="n">
        <v>7001.4</v>
      </c>
    </row>
    <row r="16" customFormat="false" ht="27.6" hidden="false" customHeight="true" outlineLevel="0" collapsed="false">
      <c r="A16" s="13" t="s">
        <v>15</v>
      </c>
      <c r="B16" s="14" t="n">
        <v>13751.83</v>
      </c>
      <c r="C16" s="14" t="n">
        <v>7989.74</v>
      </c>
      <c r="D16" s="14" t="n">
        <v>5762.09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53615039672376</v>
      </c>
      <c r="C20" s="21" t="n">
        <f aca="false">C8*100/C7</f>
        <v>2.66706028818394</v>
      </c>
      <c r="D20" s="21" t="n">
        <f aca="false">D8*100/D7</f>
        <v>2.39495404827948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4.91542464923964</v>
      </c>
      <c r="C21" s="21" t="n">
        <f aca="false">C9*100/C7</f>
        <v>3.34566354526474</v>
      </c>
      <c r="D21" s="21" t="n">
        <f aca="false">D9*100/D7</f>
        <v>6.6085322772338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9891986125189</v>
      </c>
      <c r="C22" s="21" t="n">
        <f aca="false">C10*100/C7</f>
        <v>3.57111271599205</v>
      </c>
      <c r="D22" s="21" t="n">
        <f aca="false">D10*100/D7</f>
        <v>4.44013628626681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67355121346071</v>
      </c>
      <c r="C23" s="21" t="n">
        <f aca="false">C11*100/C7</f>
        <v>1.0497807093709</v>
      </c>
      <c r="D23" s="21" t="n">
        <f aca="false">D11*100/D7</f>
        <v>6.50348873919756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7903962109678</v>
      </c>
      <c r="C24" s="21" t="n">
        <f aca="false">C12*100/C7</f>
        <v>15.8216156933963</v>
      </c>
      <c r="D24" s="21" t="n">
        <f aca="false">D12*100/D7</f>
        <v>30.3067599571716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4.4714986971579</v>
      </c>
      <c r="C25" s="21" t="n">
        <f aca="false">C13*100/C7</f>
        <v>29.4274453975464</v>
      </c>
      <c r="D25" s="21" t="n">
        <f aca="false">D13*100/D7</f>
        <v>19.1261304490128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0.9146667907778</v>
      </c>
      <c r="C26" s="21" t="n">
        <f aca="false">C14*100/C7</f>
        <v>15.4950518624397</v>
      </c>
      <c r="D26" s="21" t="n">
        <f aca="false">D14*100/D7</f>
        <v>5.97437053528758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9339960832522</v>
      </c>
      <c r="C27" s="21" t="n">
        <f aca="false">C15*100/C7</f>
        <v>14.3184481620871</v>
      </c>
      <c r="D27" s="21" t="n">
        <f aca="false">D15*100/D7</f>
        <v>13.5193350589567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2.7751173459013</v>
      </c>
      <c r="C28" s="21" t="n">
        <f aca="false">C16*100/C7</f>
        <v>14.3038216257189</v>
      </c>
      <c r="D28" s="21" t="n">
        <f aca="false">D16*100/D7</f>
        <v>11.1262926485936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6:20:26Z</dcterms:modified>
  <cp:revision>0</cp:revision>
  <dc:subject/>
  <dc:title/>
</cp:coreProperties>
</file>