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5.1  " sheetId="1" state="visible" r:id="rId2"/>
    <sheet name="T-5.2" sheetId="2" state="visible" r:id="rId3"/>
    <sheet name="T-5.3" sheetId="3" state="visible" r:id="rId4"/>
    <sheet name="T-5.4" sheetId="4" state="visible" r:id="rId5"/>
    <sheet name="T-5.5" sheetId="5" state="visible" r:id="rId6"/>
    <sheet name="T-5.6" sheetId="6" state="visible" r:id="rId7"/>
    <sheet name="5.1" sheetId="7" state="visible" r:id="rId8"/>
    <sheet name="5.2" sheetId="8" state="visible" r:id="rId9"/>
    <sheet name="5.3" sheetId="9" state="visible" r:id="rId10"/>
    <sheet name="5.4" sheetId="10" state="visible" r:id="rId11"/>
    <sheet name="5.5" sheetId="11" state="visible" r:id="rId12"/>
    <sheet name="5.6" sheetId="12" state="visible" r:id="rId13"/>
  </sheets>
  <definedNames>
    <definedName function="false" hidden="false" localSheetId="10" name="_xlnm.Print_Titles" vbProcedure="false">'5.5'!$4:$7</definedName>
    <definedName function="false" hidden="false" localSheetId="11" name="_xlnm.Print_Titles" vbProcedure="false">'5.6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5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1</t>
    </r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6 -  2560</t>
    </r>
  </si>
  <si>
    <t xml:space="preserve">Table 5.1</t>
  </si>
  <si>
    <t xml:space="preserve">Out- Patients According to 21 Groups of Cause from Health Service Units, Ministry of Public Health: 2013 -  2017</t>
  </si>
  <si>
    <t xml:space="preserve">กลุ่มสาเหตุ</t>
  </si>
  <si>
    <t xml:space="preserve">Cause groups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.5"/>
        <rFont val="Noto Sans Devanagari"/>
        <family val="2"/>
      </rPr>
      <t xml:space="preserve">เนื้องอก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รวมมะเร็ง</t>
    </r>
    <r>
      <rPr>
        <sz val="11.5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:  2013 -  2017 (Cont.)</t>
  </si>
  <si>
    <t xml:space="preserve">14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1.5"/>
        <rFont val="TH SarabunPSK"/>
        <family val="2"/>
      </rPr>
      <t xml:space="preserve">  (</t>
    </r>
    <r>
      <rPr>
        <sz val="11.5"/>
        <rFont val="Noto Sans Devanagari"/>
        <family val="2"/>
      </rPr>
      <t xml:space="preserve">อายุครรภ์ </t>
    </r>
    <r>
      <rPr>
        <sz val="11.5"/>
        <rFont val="TH SarabunPSK"/>
        <family val="2"/>
      </rPr>
      <t xml:space="preserve">22 </t>
    </r>
    <r>
      <rPr>
        <sz val="11.5"/>
        <rFont val="Noto Sans Devanagari"/>
        <family val="2"/>
      </rPr>
      <t xml:space="preserve">สัปดาห์ขึ้นไป จนถึง </t>
    </r>
    <r>
      <rPr>
        <sz val="11.5"/>
        <rFont val="TH SarabunPSK"/>
        <family val="2"/>
      </rPr>
      <t xml:space="preserve">7 </t>
    </r>
    <r>
      <rPr>
        <sz val="11.5"/>
        <rFont val="Noto Sans Devanagari"/>
        <family val="2"/>
      </rPr>
      <t xml:space="preserve">วันหลังคลอด</t>
    </r>
    <r>
      <rPr>
        <sz val="11.5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1.5"/>
        <rFont val="Noto Sans Devanagari"/>
        <family val="2"/>
      </rPr>
      <t xml:space="preserve">อาการ</t>
    </r>
    <r>
      <rPr>
        <sz val="11.5"/>
        <rFont val="TH SarabunPSK"/>
        <family val="2"/>
      </rPr>
      <t xml:space="preserve">, </t>
    </r>
    <r>
      <rPr>
        <sz val="11.5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id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2</t>
    </r>
  </si>
  <si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ลำดับโรคของผู้ป่วยใน จำแนกตามสาเหตุการป่วย  </t>
    </r>
    <r>
      <rPr>
        <b val="true"/>
        <sz val="14"/>
        <rFont val="TH SarabunPSK"/>
        <family val="2"/>
      </rPr>
      <t xml:space="preserve">298 </t>
    </r>
    <r>
      <rPr>
        <b val="true"/>
        <sz val="14"/>
        <rFont val="Noto Sans Devanagari"/>
        <family val="2"/>
      </rPr>
      <t xml:space="preserve">กลุ่มโรค 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 5.2</t>
  </si>
  <si>
    <t xml:space="preserve">Top-Ten of In-Patients According to 298 Groups of Cause from Health Service Units, Ministry of Public Health:  2013 -  2017</t>
  </si>
  <si>
    <t xml:space="preserve">สาเหตุของโรค</t>
  </si>
  <si>
    <t xml:space="preserve">Causes of illness</t>
  </si>
  <si>
    <t xml:space="preserve">ความผิดปกติเกี่ยวกับต่อมไร้ท่อ โภชนาการและเมตะบอลิสัมอื่น ๆ</t>
  </si>
  <si>
    <t xml:space="preserve">-</t>
  </si>
  <si>
    <t xml:space="preserve">Other endocrine, nutritional and metabolic disorders</t>
  </si>
  <si>
    <t xml:space="preserve">โรคความดันโลหิตสูง</t>
  </si>
  <si>
    <t xml:space="preserve">Hypertensive diseases</t>
  </si>
  <si>
    <t xml:space="preserve">โลหิตจางอื่น ๆ</t>
  </si>
  <si>
    <t xml:space="preserve">Other anaemias</t>
  </si>
  <si>
    <t xml:space="preserve">โรคเบาหวาน</t>
  </si>
  <si>
    <t xml:space="preserve">Diabetes mellitus</t>
  </si>
  <si>
    <t xml:space="preserve">ไตวาย</t>
  </si>
  <si>
    <t xml:space="preserve">Renal failure</t>
  </si>
  <si>
    <t xml:space="preserve">บุคคลขอรับบริการสุขภาพด้วยเหตุผลอื่น</t>
  </si>
  <si>
    <t xml:space="preserve">Persons encountering health services for other reasons</t>
  </si>
  <si>
    <t xml:space="preserve">ปอดอักเสบ และหลอดลมอักเสบ </t>
  </si>
  <si>
    <t xml:space="preserve">Pneumonia and Acute bronchiolitis</t>
  </si>
  <si>
    <r>
      <rPr>
        <sz val="12"/>
        <rFont val="Noto Sans Devanagari"/>
        <family val="2"/>
      </rPr>
      <t xml:space="preserve">การบาดเจ็บระบุเฉพาะอื่น ๆ 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ไม่ระบุเฉพาะและหลายบริเวณในร่างกาย</t>
    </r>
  </si>
  <si>
    <t xml:space="preserve">Other injuries  of specified, unspecified and multiple body regio</t>
  </si>
  <si>
    <t xml:space="preserve">อาการ อาการแสดงและสิ่งผิดปกติที่พบจากการตรวจทางคลีนิก</t>
  </si>
  <si>
    <t xml:space="preserve">Other symptoms, signs and abnormal clinical and laboratory</t>
  </si>
  <si>
    <t xml:space="preserve">และตรวจทางห้องปฏิบัติการที่มิได้มีรหัสะบุไว้เช่น เนื้อสมองตาย</t>
  </si>
  <si>
    <t xml:space="preserve"> findings, not elsewhere cassified such as Cerebral infraction</t>
  </si>
  <si>
    <t xml:space="preserve">การเกิดของทารกตามสถานที่เกิด ปัญหาเกี่ยวกับทารกในครรภ์</t>
  </si>
  <si>
    <t xml:space="preserve">Liveborn infants according to place of birth  </t>
  </si>
  <si>
    <t xml:space="preserve">and related to fetus and amniotic cavity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3</t>
    </r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9 - 2560</t>
    </r>
  </si>
  <si>
    <t xml:space="preserve">Table 5.3</t>
  </si>
  <si>
    <t xml:space="preserve">Deaths by Leading Causes of Death and Sex:  2016 - 2017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9 (2016)</t>
  </si>
  <si>
    <t xml:space="preserve">2560 (2017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เบาหวาน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ครราชสีมา</t>
    </r>
  </si>
  <si>
    <t xml:space="preserve"> Source:  Nakhon Ratchasima   Provincial Health Office </t>
  </si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TH SarabunPSK"/>
        <family val="2"/>
      </rPr>
      <t xml:space="preserve">5.4</t>
    </r>
  </si>
  <si>
    <r>
      <rPr>
        <b val="true"/>
        <sz val="12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 2560</t>
    </r>
  </si>
  <si>
    <t xml:space="preserve">Table 5.4</t>
  </si>
  <si>
    <t xml:space="preserve">Hospital and Medical Establishment with Bed, Bed, Physician, Dentist, Pharmacist, Nurse, Technical Nurse and Patient By Type and Jurisdiction:   2017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atient</t>
  </si>
  <si>
    <t xml:space="preserve">Hospital and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</t>
  </si>
  <si>
    <t xml:space="preserve">ผู้ป่วยใน</t>
  </si>
  <si>
    <t xml:space="preserve">ผู้ป่วยนอก</t>
  </si>
  <si>
    <t xml:space="preserve"> Medical</t>
  </si>
  <si>
    <t xml:space="preserve">nurse</t>
  </si>
  <si>
    <t xml:space="preserve">In-</t>
  </si>
  <si>
    <t xml:space="preserve">Out-</t>
  </si>
  <si>
    <t xml:space="preserve">Establishment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 Source: Nakhon Ratchasima   Provincial Health Office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5</t>
    </r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Table 5.5</t>
  </si>
  <si>
    <t xml:space="preserve">Hospital and Medical Establishment by Type and District: Fiscal Year  2017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Private hospital</t>
  </si>
  <si>
    <t xml:space="preserve">Health promoting</t>
  </si>
  <si>
    <t xml:space="preserve">Health center</t>
  </si>
  <si>
    <t xml:space="preserve">Clinic</t>
  </si>
  <si>
    <t xml:space="preserve"> hospital</t>
  </si>
  <si>
    <t xml:space="preserve">hospital</t>
  </si>
  <si>
    <t xml:space="preserve"> </t>
  </si>
  <si>
    <t xml:space="preserve">อำเภอเมืองนครราชสีมา</t>
  </si>
  <si>
    <t xml:space="preserve"> Mueang Nakhon Ratchasima District</t>
  </si>
  <si>
    <t xml:space="preserve">อำเภอครบุรี</t>
  </si>
  <si>
    <t xml:space="preserve"> Khon Buri District</t>
  </si>
  <si>
    <t xml:space="preserve">อำเภอเสิงสาง</t>
  </si>
  <si>
    <t xml:space="preserve"> Soeng Sang District</t>
  </si>
  <si>
    <t xml:space="preserve">อำเภอคง</t>
  </si>
  <si>
    <t xml:space="preserve"> Khong District</t>
  </si>
  <si>
    <t xml:space="preserve">อำเภอบ้านเหลื่อม</t>
  </si>
  <si>
    <t xml:space="preserve"> Ban Lueam District</t>
  </si>
  <si>
    <t xml:space="preserve">อำเภอจักราช</t>
  </si>
  <si>
    <t xml:space="preserve"> Chakkarat District</t>
  </si>
  <si>
    <t xml:space="preserve">อำเภอโชคชัย</t>
  </si>
  <si>
    <t xml:space="preserve"> Chok Chai District</t>
  </si>
  <si>
    <t xml:space="preserve">อำเภอด่านขุนทด</t>
  </si>
  <si>
    <t xml:space="preserve"> Dan Khun Thot District</t>
  </si>
  <si>
    <t xml:space="preserve">อำเภอโนนไทย</t>
  </si>
  <si>
    <t xml:space="preserve"> Non Thai District</t>
  </si>
  <si>
    <t xml:space="preserve">อำเภอโนนสูง</t>
  </si>
  <si>
    <t xml:space="preserve"> Non Sung District</t>
  </si>
  <si>
    <t xml:space="preserve">อำเภอขามสะแกแสง</t>
  </si>
  <si>
    <t xml:space="preserve"> Kham Sakaesaeng District</t>
  </si>
  <si>
    <t xml:space="preserve">อำเภอบัวใหญ่</t>
  </si>
  <si>
    <t xml:space="preserve"> Bua Yai District</t>
  </si>
  <si>
    <t xml:space="preserve">อำเภอประทาย</t>
  </si>
  <si>
    <t xml:space="preserve"> Prathai District</t>
  </si>
  <si>
    <t xml:space="preserve">อำเภอปักธงชัย</t>
  </si>
  <si>
    <t xml:space="preserve"> Pak Thong Chai District</t>
  </si>
  <si>
    <t xml:space="preserve">อำเภอพิมาย</t>
  </si>
  <si>
    <t xml:space="preserve"> Phimai District</t>
  </si>
  <si>
    <t xml:space="preserve">อำเภอห้วยแถลง</t>
  </si>
  <si>
    <t xml:space="preserve"> Huai Thalaeng District</t>
  </si>
  <si>
    <t xml:space="preserve">อำเภอชุมพวง</t>
  </si>
  <si>
    <t xml:space="preserve"> Chum Phuang District</t>
  </si>
  <si>
    <t xml:space="preserve">อำเภอสูงเนิน</t>
  </si>
  <si>
    <t xml:space="preserve"> Sung Noen District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Hospital and Medical Establishment by Type and District: Fiscal Year  2017  (Cont.)</t>
  </si>
  <si>
    <t xml:space="preserve">อำเภอขามทะเลสอ</t>
  </si>
  <si>
    <t xml:space="preserve"> Kham Thale So District</t>
  </si>
  <si>
    <t xml:space="preserve">อำเภอสีคิ้ว</t>
  </si>
  <si>
    <t xml:space="preserve"> Sikhio District</t>
  </si>
  <si>
    <t xml:space="preserve">อำเภอปากช่อง</t>
  </si>
  <si>
    <t xml:space="preserve"> Pak Chong District</t>
  </si>
  <si>
    <t xml:space="preserve">อำเภอหนองบุญมาก</t>
  </si>
  <si>
    <t xml:space="preserve"> Nong Bunnak District</t>
  </si>
  <si>
    <t xml:space="preserve">อำเภอแก้งสนามนาง</t>
  </si>
  <si>
    <t xml:space="preserve"> Kaeng Sanam Nang District</t>
  </si>
  <si>
    <t xml:space="preserve">อำเภอโนนแดง</t>
  </si>
  <si>
    <t xml:space="preserve"> Non Daeng District</t>
  </si>
  <si>
    <t xml:space="preserve">อำเภอวังน้ำเขียว</t>
  </si>
  <si>
    <t xml:space="preserve"> Wang Nam Khiao District</t>
  </si>
  <si>
    <t xml:space="preserve">อำเภอเทพารักษ์</t>
  </si>
  <si>
    <t xml:space="preserve"> Thepharak District</t>
  </si>
  <si>
    <t xml:space="preserve">อำเภอเมืองยาง</t>
  </si>
  <si>
    <t xml:space="preserve"> Mueang Yang District</t>
  </si>
  <si>
    <t xml:space="preserve">อำเภอพระทองคำ</t>
  </si>
  <si>
    <t xml:space="preserve"> Phra Thong Kham District</t>
  </si>
  <si>
    <t xml:space="preserve">อำเภอลำทะเมนชัย</t>
  </si>
  <si>
    <t xml:space="preserve"> Lam Thamenchai District</t>
  </si>
  <si>
    <t xml:space="preserve">อำเภอบัวลาย</t>
  </si>
  <si>
    <t xml:space="preserve"> Bua Lai District</t>
  </si>
  <si>
    <t xml:space="preserve">อำเภอสีดา</t>
  </si>
  <si>
    <t xml:space="preserve"> Sida District</t>
  </si>
  <si>
    <t xml:space="preserve">อำเภอเฉลิมพระเกียรติ</t>
  </si>
  <si>
    <t xml:space="preserve"> Chaloem Phra Kiat District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  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Tambon health promoting hospital (sub-district) is mean public health service in communities, including community health centers or </t>
  </si>
  <si>
    <t xml:space="preserve">   health center with service to heath aggressive. 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ครราชสีมา</t>
    </r>
  </si>
  <si>
    <t xml:space="preserve">Source:  Nakhon Ratchasima   Provincial Health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6</t>
    </r>
  </si>
  <si>
    <r>
      <rPr>
        <b val="true"/>
        <sz val="14"/>
        <rFont val="Noto Sans Devanagari"/>
        <family val="2"/>
      </rPr>
      <t xml:space="preserve">เจ้าหน้าที่ทางการแพทย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 5.6</t>
  </si>
  <si>
    <t xml:space="preserve">Medical Personnel by District: 2017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Medical personnels</t>
  </si>
  <si>
    <t xml:space="preserve">Population per medical personnel</t>
  </si>
  <si>
    <t xml:space="preserve">Technical nurse</t>
  </si>
  <si>
    <r>
      <rPr>
        <b val="true"/>
        <sz val="14"/>
        <rFont val="Noto Sans Devanagari"/>
        <family val="2"/>
      </rPr>
      <t xml:space="preserve">เจ้าหน้าที่ทางการแพทย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edical Personnel by District: 2017 (Cont.)</t>
  </si>
  <si>
    <t xml:space="preserve"> Source:    Nakhon Ratchasima   Provincial Health Office</t>
  </si>
  <si>
    <r>
      <rPr>
        <b val="true"/>
        <sz val="18"/>
        <rFont val="Noto Sans Devanagari"/>
        <family val="2"/>
      </rPr>
      <t xml:space="preserve">ตาราง    </t>
    </r>
    <r>
      <rPr>
        <b val="true"/>
        <sz val="18"/>
        <rFont val="AngsanaUPC"/>
        <family val="1"/>
        <charset val="222"/>
      </rPr>
      <t xml:space="preserve">5.1  </t>
    </r>
    <r>
      <rPr>
        <b val="true"/>
        <sz val="18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8"/>
        <rFont val="AngsanaUPC"/>
        <family val="1"/>
        <charset val="222"/>
      </rPr>
      <t xml:space="preserve">(21 </t>
    </r>
    <r>
      <rPr>
        <b val="true"/>
        <sz val="18"/>
        <rFont val="Noto Sans Devanagari"/>
        <family val="2"/>
      </rPr>
      <t xml:space="preserve">กลุ่มโรค</t>
    </r>
    <r>
      <rPr>
        <b val="true"/>
        <sz val="18"/>
        <rFont val="AngsanaUPC"/>
        <family val="1"/>
        <charset val="222"/>
      </rPr>
      <t xml:space="preserve">) </t>
    </r>
    <r>
      <rPr>
        <b val="true"/>
        <sz val="18"/>
        <rFont val="Noto Sans Devanagari"/>
        <family val="2"/>
      </rPr>
      <t xml:space="preserve">จากสถานบริการสาธารณสุข ของกระทรวงสาธารณสุข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60</t>
    </r>
  </si>
  <si>
    <t xml:space="preserve">TABLE 5.1  OUT-PATIENTS BY 21 GROUPS OF CAUSE ACCORDING FROM HEALTH SERVICE UNIT, MINISTRY OF PUPLIC HEALTH :  2017</t>
  </si>
  <si>
    <t xml:space="preserve">2560
(2017)</t>
  </si>
  <si>
    <t xml:space="preserve">Cause groups according</t>
  </si>
  <si>
    <t xml:space="preserve">TOTAL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โรคติดเชื้อและปรสิต </t>
    </r>
  </si>
  <si>
    <t xml:space="preserve">1. Certain infectionus and parasitic diseases</t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เนื้องอก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วมมะเร็ง</t>
    </r>
    <r>
      <rPr>
        <sz val="16"/>
        <rFont val="AngsanaUPC"/>
        <family val="1"/>
        <charset val="222"/>
      </rPr>
      <t xml:space="preserve">)</t>
    </r>
  </si>
  <si>
    <t xml:space="preserve">2. Neoplasms</t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โรคเลือดและอวัยวะสร้างเลือด และความผิดปกติเกี่ยวกับภูมิคุ้มกัน </t>
    </r>
  </si>
  <si>
    <t xml:space="preserve">3. Diseases of the blood and blood forming ormans and certain disorders involving the immune mechanism</t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โรคเกี่ยวกับต่อมไร้ท่อ โภชนาการ และเมตะบอลิซึม </t>
    </r>
  </si>
  <si>
    <t xml:space="preserve">4. Endocrine, nutritional and metabolic diseases</t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ภาวะแปรปรวนทางจิตและพฤติกรรม</t>
    </r>
  </si>
  <si>
    <t xml:space="preserve">5. Mental and behavioural disorders</t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โรคระบบประสาท </t>
    </r>
  </si>
  <si>
    <t xml:space="preserve">6. Diseases of the nervous system</t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โรคตารวมส่วนประกอบของตา </t>
    </r>
  </si>
  <si>
    <t xml:space="preserve">7. Diseases of the eye and adnexa</t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โรคหูและปุ่มกกหู </t>
    </r>
  </si>
  <si>
    <t xml:space="preserve">8. Diseases of the ear andmastoid process</t>
  </si>
  <si>
    <r>
      <rPr>
        <sz val="16"/>
        <rFont val="AngsanaUPC"/>
        <family val="1"/>
        <charset val="222"/>
      </rPr>
      <t xml:space="preserve">9. </t>
    </r>
    <r>
      <rPr>
        <sz val="16"/>
        <rFont val="Noto Sans Devanagari"/>
        <family val="2"/>
      </rPr>
      <t xml:space="preserve">โรคระบบไหลเวียนเลือด </t>
    </r>
  </si>
  <si>
    <t xml:space="preserve">9. Diseases of the circulatory system</t>
  </si>
  <si>
    <r>
      <rPr>
        <sz val="16"/>
        <rFont val="AngsanaUPC"/>
        <family val="1"/>
        <charset val="222"/>
      </rPr>
      <t xml:space="preserve">10. </t>
    </r>
    <r>
      <rPr>
        <sz val="16"/>
        <rFont val="Noto Sans Devanagari"/>
        <family val="2"/>
      </rPr>
      <t xml:space="preserve">โรคระบบหายใจ</t>
    </r>
  </si>
  <si>
    <t xml:space="preserve">10. Diseases of the respiratory system</t>
  </si>
  <si>
    <r>
      <rPr>
        <sz val="16"/>
        <rFont val="AngsanaUPC"/>
        <family val="1"/>
        <charset val="222"/>
      </rPr>
      <t xml:space="preserve">11. </t>
    </r>
    <r>
      <rPr>
        <sz val="16"/>
        <rFont val="Noto Sans Devanagari"/>
        <family val="2"/>
      </rPr>
      <t xml:space="preserve">โรคระบบย่อยอาหาร รวมโรคในช่องปาก </t>
    </r>
  </si>
  <si>
    <t xml:space="preserve">11. Diseases of the digestive system</t>
  </si>
  <si>
    <r>
      <rPr>
        <sz val="16"/>
        <rFont val="AngsanaUPC"/>
        <family val="1"/>
        <charset val="222"/>
      </rPr>
      <t xml:space="preserve">12. </t>
    </r>
    <r>
      <rPr>
        <sz val="16"/>
        <rFont val="Noto Sans Devanagari"/>
        <family val="2"/>
      </rPr>
      <t xml:space="preserve">โรคผิวหนัง และเนื้อเยื่อใต้ผิวหนัง  </t>
    </r>
  </si>
  <si>
    <t xml:space="preserve">12. Diseases of the skin and subcutaneous tissue</t>
  </si>
  <si>
    <r>
      <rPr>
        <sz val="16"/>
        <rFont val="AngsanaUPC"/>
        <family val="1"/>
        <charset val="222"/>
      </rPr>
      <t xml:space="preserve">13. </t>
    </r>
    <r>
      <rPr>
        <sz val="16"/>
        <rFont val="Noto Sans Devanagari"/>
        <family val="2"/>
      </rPr>
      <t xml:space="preserve">โรคระบบกล้ามเนื้อ รวมโครงร่าง และเนื้อยึดเสริม  </t>
    </r>
  </si>
  <si>
    <t xml:space="preserve">13. diseases of the musculoskeletal system and connective tissue</t>
  </si>
  <si>
    <r>
      <rPr>
        <sz val="16"/>
        <rFont val="AngsanaUPC"/>
        <family val="1"/>
        <charset val="222"/>
      </rPr>
      <t xml:space="preserve">14. </t>
    </r>
    <r>
      <rPr>
        <sz val="16"/>
        <rFont val="Noto Sans Devanagari"/>
        <family val="2"/>
      </rPr>
      <t xml:space="preserve">โรคระบบสืบพันธุ์ร่วมปัสสาวะ</t>
    </r>
  </si>
  <si>
    <t xml:space="preserve">14. Diseases of the genitourinary system</t>
  </si>
  <si>
    <r>
      <rPr>
        <sz val="16"/>
        <rFont val="AngsanaUPC"/>
        <family val="1"/>
        <charset val="222"/>
      </rPr>
      <t xml:space="preserve">15. </t>
    </r>
    <r>
      <rPr>
        <sz val="16"/>
        <rFont val="Noto Sans Devanagari"/>
        <family val="2"/>
      </rPr>
      <t xml:space="preserve">ภาวะแทรกในการตั้งครรภ์ การคลอด และระยะหลังคลอด  </t>
    </r>
  </si>
  <si>
    <t xml:space="preserve">15. complication of Pregnency, childbirth and the puerperium</t>
  </si>
  <si>
    <r>
      <rPr>
        <sz val="16"/>
        <rFont val="AngsanaUPC"/>
        <family val="1"/>
        <charset val="222"/>
      </rPr>
      <t xml:space="preserve">16. </t>
    </r>
    <r>
      <rPr>
        <sz val="16"/>
        <rFont val="Noto Sans Devanagari"/>
        <family val="2"/>
      </rPr>
      <t xml:space="preserve">ภาวะผิดปกติของทารกที่เกิดขึ้นในระยะปริกำเนิด  </t>
    </r>
  </si>
  <si>
    <t xml:space="preserve">16. Certain conditions originating in the perinatal period</t>
  </si>
  <si>
    <r>
      <rPr>
        <sz val="16"/>
        <rFont val="AngsanaUPC"/>
        <family val="1"/>
        <charset val="222"/>
      </rPr>
      <t xml:space="preserve">17. </t>
    </r>
    <r>
      <rPr>
        <sz val="16"/>
        <rFont val="Noto Sans Devanagari"/>
        <family val="2"/>
      </rPr>
      <t xml:space="preserve">รูปร่างผิดปกติแต่กำเนิด การพิการจนผิดรูปแต่กำเนิด และโครโมโซม ผิดปกติ </t>
    </r>
  </si>
  <si>
    <t xml:space="preserve">17. Congenital malformations, deformations and chromosomal abnormalities</t>
  </si>
  <si>
    <r>
      <rPr>
        <sz val="16"/>
        <rFont val="AngsanaUPC"/>
        <family val="1"/>
        <charset val="222"/>
      </rPr>
      <t xml:space="preserve">18. </t>
    </r>
    <r>
      <rPr>
        <sz val="16"/>
        <rFont val="Noto Sans Devanagari"/>
        <family val="2"/>
      </rPr>
      <t xml:space="preserve">อาการ อาการแสดง และสิ่งผิดปกติ  ที่ไม่สามารถจำแนกโรคในกลุ่มอื่นได้  </t>
    </r>
  </si>
  <si>
    <t xml:space="preserve">18. Systoms, signs and abnormal clinical and laboratory findings, not elsewhere cassified</t>
  </si>
  <si>
    <r>
      <rPr>
        <sz val="16"/>
        <rFont val="AngsanaUPC"/>
        <family val="1"/>
        <charset val="222"/>
      </rPr>
      <t xml:space="preserve">19. </t>
    </r>
    <r>
      <rPr>
        <sz val="16"/>
        <rFont val="Noto Sans Devanagari"/>
        <family val="2"/>
      </rPr>
      <t xml:space="preserve">การเป็นพิษ และผลที่ตามมา </t>
    </r>
  </si>
  <si>
    <t xml:space="preserve">19. Poisoning, toxic effect, ad their sequelae</t>
  </si>
  <si>
    <r>
      <rPr>
        <sz val="16"/>
        <rFont val="AngsanaUPC"/>
        <family val="1"/>
        <charset val="222"/>
      </rPr>
      <t xml:space="preserve">20. </t>
    </r>
    <r>
      <rPr>
        <sz val="16"/>
        <rFont val="Noto Sans Devanagari"/>
        <family val="2"/>
      </rPr>
      <t xml:space="preserve">อุบัติเหตุจากการขนส่ง และผลที่ตามมา  </t>
    </r>
  </si>
  <si>
    <t xml:space="preserve">20. Transport accidents and their sequelae</t>
  </si>
  <si>
    <r>
      <rPr>
        <sz val="16"/>
        <rFont val="AngsanaUPC"/>
        <family val="1"/>
        <charset val="222"/>
      </rPr>
      <t xml:space="preserve">21. </t>
    </r>
    <r>
      <rPr>
        <sz val="16"/>
        <rFont val="Noto Sans Devanagari"/>
        <family val="2"/>
      </rPr>
      <t xml:space="preserve">สาเหตุจากภายนอกอื่น ๆ ที่ทำให้ป่วยหรือตาย  </t>
    </r>
  </si>
  <si>
    <t xml:space="preserve">21. Other external causes of morbidity and mortality (eg : accidents, injuries, intentional selfharm, assault, animals and plants, complications of medical and surgical care and other unspecified causes) </t>
  </si>
  <si>
    <r>
      <rPr>
        <b val="true"/>
        <sz val="16"/>
        <rFont val="Noto Sans Devanagari"/>
        <family val="2"/>
      </rPr>
      <t xml:space="preserve">  ที่มา     </t>
    </r>
    <r>
      <rPr>
        <b val="true"/>
        <sz val="16"/>
        <rFont val="Angsana New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นครราชสีมา</t>
    </r>
  </si>
  <si>
    <t xml:space="preserve">Source  :  Nakhon Ratchasima Provincial Health Office.</t>
  </si>
  <si>
    <r>
      <rPr>
        <b val="true"/>
        <sz val="18"/>
        <rFont val="Noto Sans Devanagari"/>
        <family val="2"/>
      </rPr>
      <t xml:space="preserve">ตาราง    </t>
    </r>
    <r>
      <rPr>
        <b val="true"/>
        <sz val="18"/>
        <rFont val="AngsanaUPC"/>
        <family val="1"/>
        <charset val="222"/>
      </rPr>
      <t xml:space="preserve">5.2  10 </t>
    </r>
    <r>
      <rPr>
        <b val="true"/>
        <sz val="18"/>
        <rFont val="Noto Sans Devanagari"/>
        <family val="2"/>
      </rPr>
      <t xml:space="preserve">ลำดับโรคของผู้ป่วยใน จำแนกตามสาเหตุป่วย </t>
    </r>
    <r>
      <rPr>
        <b val="true"/>
        <sz val="18"/>
        <rFont val="AngsanaUPC"/>
        <family val="1"/>
        <charset val="222"/>
      </rPr>
      <t xml:space="preserve">298 </t>
    </r>
    <r>
      <rPr>
        <b val="true"/>
        <sz val="18"/>
        <rFont val="Noto Sans Devanagari"/>
        <family val="2"/>
      </rPr>
      <t xml:space="preserve">กลุ่มโรค จากสถานบริการสาธารณสุข ของกระทรวงสาธารณสุข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60</t>
    </r>
  </si>
  <si>
    <t xml:space="preserve">TABLE 5.2  Top-Ten of In-Patients According to 298 Groups of Cause From Health Service Units, Ministty of Public Health :  2017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ปอดบวม</t>
    </r>
  </si>
  <si>
    <t xml:space="preserve"> 1. Pneumonia</t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การบาดเจ็บระบุเฉพาะอื่น ๆ </t>
    </r>
    <r>
      <rPr>
        <sz val="16"/>
        <rFont val="AngsanaUPC"/>
        <family val="1"/>
        <charset val="222"/>
      </rPr>
      <t xml:space="preserve">, </t>
    </r>
    <r>
      <rPr>
        <sz val="16"/>
        <rFont val="Noto Sans Devanagari"/>
        <family val="2"/>
      </rPr>
      <t xml:space="preserve">ไม่ระบุเฉพาะและหลายบริเวณในร่างกาย</t>
    </r>
  </si>
  <si>
    <t xml:space="preserve"> 2. Other injuries of specified, unspecified and mutiple body regions</t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หลอดลมอักเสบเฉียบพลันและหลอดลมเล็กอักเสบเฉียบพลัน</t>
    </r>
  </si>
  <si>
    <t xml:space="preserve"> 3. Acute bronchitis and Acute bronchiolitis</t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การดูแลมารดาอื่น ๆ ที่มีปัญหาเกี่ยวกับทารกในครรภ์ และถุงน้ำคร่ำ และปัญหาที่อาจจะเกิดได้ในระยะคลอด</t>
    </r>
  </si>
  <si>
    <t xml:space="preserve"> 4. Other maternal care related to fetus and amniotic cavity and possible deliveryproblems</t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ต้อกระจกและความผิดปกติของเลนส์อื่น ๆ</t>
    </r>
  </si>
  <si>
    <t xml:space="preserve"> 5. Cataract and Other disorder of lens</t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โลหิตจางอื่น ๆ</t>
    </r>
  </si>
  <si>
    <t xml:space="preserve"> 6. Other anaemia</t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โรคอักเสบติดเชื้อของผิวหนังและนื้อเยื่อใต้ผิวหนัง</t>
    </r>
  </si>
  <si>
    <t xml:space="preserve"> 7. Infections of the skin and subcutaneous tissue</t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โรคหลอดลมอักเสบ ถุงลมโป่งพองและปอดชนิดอุดกั้นแบบเรื้อรังอื่น</t>
    </r>
  </si>
  <si>
    <t xml:space="preserve"> 8. Bronchitis, amphysema and other chronic obstructive pulmonary diseases</t>
  </si>
  <si>
    <r>
      <rPr>
        <sz val="16"/>
        <rFont val="AngsanaUPC"/>
        <family val="1"/>
        <charset val="222"/>
      </rPr>
      <t xml:space="preserve">9. </t>
    </r>
    <r>
      <rPr>
        <sz val="16"/>
        <rFont val="Noto Sans Devanagari"/>
        <family val="2"/>
      </rPr>
      <t xml:space="preserve">ภาวะแทรกซ้อนอื่น ๆของการตั้งครรภ์ และการคลอด</t>
    </r>
  </si>
  <si>
    <t xml:space="preserve"> 9. Other complications of pregnancy and delivery</t>
  </si>
  <si>
    <r>
      <rPr>
        <sz val="16"/>
        <rFont val="AngsanaUPC"/>
        <family val="1"/>
        <charset val="222"/>
      </rPr>
      <t xml:space="preserve">10. </t>
    </r>
    <r>
      <rPr>
        <sz val="16"/>
        <rFont val="Noto Sans Devanagari"/>
        <family val="2"/>
      </rPr>
      <t xml:space="preserve">เนื้อสมองตาย</t>
    </r>
  </si>
  <si>
    <t xml:space="preserve"> 10. Cerebral infraction</t>
  </si>
  <si>
    <r>
      <rPr>
        <b val="true"/>
        <sz val="18"/>
        <rFont val="Noto Sans Devanagari"/>
        <family val="2"/>
      </rPr>
      <t xml:space="preserve">ตาราง    </t>
    </r>
    <r>
      <rPr>
        <b val="true"/>
        <sz val="18"/>
        <rFont val="Angsana New"/>
        <family val="1"/>
        <charset val="222"/>
      </rPr>
      <t xml:space="preserve">5.3  </t>
    </r>
    <r>
      <rPr>
        <b val="true"/>
        <sz val="18"/>
        <rFont val="Noto Sans Devanagari"/>
        <family val="2"/>
      </rPr>
      <t xml:space="preserve">การตาย จำแนกตามสาเหตุที่สำคัญ  และเพศ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2560</t>
    </r>
  </si>
  <si>
    <t xml:space="preserve">TABLE 5.3  Deaths by Leading Causes of Death and Sex  :  2017</t>
  </si>
  <si>
    <r>
      <rPr>
        <b val="true"/>
        <sz val="16"/>
        <rFont val="Noto Sans Devanagari"/>
        <family val="2"/>
      </rPr>
      <t xml:space="preserve">อัตราตายต่อประชากร </t>
    </r>
    <r>
      <rPr>
        <b val="true"/>
        <sz val="16"/>
        <rFont val="Angsana New"/>
        <family val="1"/>
        <charset val="222"/>
      </rPr>
      <t xml:space="preserve">100,000 </t>
    </r>
    <r>
      <rPr>
        <b val="true"/>
        <sz val="16"/>
        <rFont val="Noto Sans Devanagari"/>
        <family val="2"/>
      </rPr>
      <t xml:space="preserve">คน</t>
    </r>
  </si>
  <si>
    <t xml:space="preserve">Death rate per 100,000 poppulation</t>
  </si>
  <si>
    <t xml:space="preserve">                    Causes of  group</t>
  </si>
  <si>
    <t xml:space="preserve">   มะเร็ง และเนื้องอกทุกชนิด</t>
  </si>
  <si>
    <t xml:space="preserve">   Malignant  neoplasm , all  forms</t>
  </si>
  <si>
    <t xml:space="preserve">C00-D48</t>
  </si>
  <si>
    <t xml:space="preserve">   อุบัติเหตุ  เหตุการณ์ที่ไม่สามารถระบุเจตนาและ
ปัจจัยเสริมที่มีความสัมพันธ์กับสาเหตุการตาย</t>
  </si>
  <si>
    <t xml:space="preserve">   Accident, event of undetermined intent, supplementaty factors related to causes of martality</t>
  </si>
  <si>
    <t xml:space="preserve">V01-X59,</t>
  </si>
  <si>
    <t xml:space="preserve">   ความดันเลือดสูง  และโรคหลอดเลือดในสมอง</t>
  </si>
  <si>
    <t xml:space="preserve">   Hypertension  and  cerebrovascular  diseases</t>
  </si>
  <si>
    <t xml:space="preserve">I10-I15, I60-I69</t>
  </si>
  <si>
    <t xml:space="preserve">   โรคหัวใจ</t>
  </si>
  <si>
    <t xml:space="preserve">   Diseases  of  the  heart</t>
  </si>
  <si>
    <t xml:space="preserve">I01 -I09,I20-I52</t>
  </si>
  <si>
    <t xml:space="preserve">   ปอดอักเสบและโรคอื่น ๆ ของปอด</t>
  </si>
  <si>
    <t xml:space="preserve">   Pneumonia and other diseases of lung</t>
  </si>
  <si>
    <t xml:space="preserve">J12-J18, J40-J47, J60-J70, J80-J84, J85-J86, J90-J94</t>
  </si>
  <si>
    <t xml:space="preserve">   ไตอักเสบ  กลุ่มอาการของไตพิการ  และไตพิการ</t>
  </si>
  <si>
    <t xml:space="preserve">   Nephritis, nephrotic syndrome and nephorsis</t>
  </si>
  <si>
    <t xml:space="preserve">N00-N29</t>
  </si>
  <si>
    <t xml:space="preserve">   โรคเกี่ยวกับตับ  และตับอ่อน</t>
  </si>
  <si>
    <t xml:space="preserve">   Disease of liver and pancrease</t>
  </si>
  <si>
    <t xml:space="preserve">K70-K77, K80-K87</t>
  </si>
  <si>
    <t xml:space="preserve">   การฆ่าตัวตาย  ถูกฆ่าตาย</t>
  </si>
  <si>
    <t xml:space="preserve">   Suicide, homicide</t>
  </si>
  <si>
    <t xml:space="preserve">X60-X84,X85-Y09</t>
  </si>
  <si>
    <t xml:space="preserve">   เบาหวาน</t>
  </si>
  <si>
    <t xml:space="preserve">   Diabetes mellitus</t>
  </si>
  <si>
    <t xml:space="preserve">E10-E14</t>
  </si>
  <si>
    <t xml:space="preserve">   วัณโรคทุกชนิด</t>
  </si>
  <si>
    <t xml:space="preserve">   Tuberculosis all forms</t>
  </si>
  <si>
    <t xml:space="preserve">A15-A19</t>
  </si>
  <si>
    <t xml:space="preserve">  โรคภูมิคุ้มกันบกพร่องเนื่องจากไวรัส</t>
  </si>
  <si>
    <t xml:space="preserve">   Human immunodeficieney virus (HIV) disease</t>
  </si>
  <si>
    <t xml:space="preserve">B20-B24</t>
  </si>
  <si>
    <t xml:space="preserve">     อื่น ๆ</t>
  </si>
  <si>
    <t xml:space="preserve">   Others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 New"/>
        <family val="1"/>
        <charset val="222"/>
      </rPr>
      <t xml:space="preserve">:</t>
    </r>
  </si>
  <si>
    <t xml:space="preserve"> สำนักงานปลัดกระทรวงสาธารณสุข กระทรวงสาธารณสุข</t>
  </si>
  <si>
    <t xml:space="preserve">Source  :</t>
  </si>
  <si>
    <t xml:space="preserve"> Office of the Permanent Secretary for Pulic Health,Ministry of Public Health.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5.4  </t>
    </r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 จำแนกตามประเภทสถานพยาบาลและสังกัด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60</t>
    </r>
  </si>
  <si>
    <t xml:space="preserve">TABLE 5.4  Hospital and Medicial Establishment with Bed, Physician, Dentist, NURSE, Technical Nurse and Patient By Type  and Jurisdiction : 2017</t>
  </si>
  <si>
    <r>
      <rPr>
        <b val="true"/>
        <sz val="14"/>
        <rFont val="Noto Sans Devanagari"/>
        <family val="2"/>
      </rPr>
      <t xml:space="preserve">ประเภท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ังกัด</t>
    </r>
  </si>
  <si>
    <r>
      <rPr>
        <b val="true"/>
        <sz val="14"/>
        <rFont val="Noto Sans Devanagari"/>
        <family val="2"/>
      </rPr>
      <t xml:space="preserve">เตียง
</t>
    </r>
    <r>
      <rPr>
        <b val="true"/>
        <sz val="14"/>
        <rFont val="Angsana New"/>
        <family val="1"/>
        <charset val="222"/>
      </rPr>
      <t xml:space="preserve">Bed</t>
    </r>
  </si>
  <si>
    <r>
      <rPr>
        <b val="true"/>
        <sz val="14"/>
        <rFont val="Noto Sans Devanagari"/>
        <family val="2"/>
      </rPr>
      <t xml:space="preserve">แพทย์
</t>
    </r>
    <r>
      <rPr>
        <b val="true"/>
        <sz val="14"/>
        <rFont val="Angsana New"/>
        <family val="1"/>
        <charset val="222"/>
      </rPr>
      <t xml:space="preserve">Physician</t>
    </r>
  </si>
  <si>
    <r>
      <rPr>
        <b val="true"/>
        <sz val="14"/>
        <rFont val="Noto Sans Devanagari"/>
        <family val="2"/>
      </rPr>
      <t xml:space="preserve">ทันตแพทย์
</t>
    </r>
    <r>
      <rPr>
        <b val="true"/>
        <sz val="14"/>
        <rFont val="Angsana New"/>
        <family val="1"/>
        <charset val="222"/>
      </rPr>
      <t xml:space="preserve">Dentist</t>
    </r>
  </si>
  <si>
    <r>
      <rPr>
        <b val="true"/>
        <sz val="14"/>
        <rFont val="Noto Sans Devanagari"/>
        <family val="2"/>
      </rPr>
      <t xml:space="preserve">เภสัชกร
</t>
    </r>
    <r>
      <rPr>
        <b val="true"/>
        <sz val="14"/>
        <rFont val="Angsana New"/>
        <family val="1"/>
        <charset val="222"/>
      </rPr>
      <t xml:space="preserve">Pharmacist</t>
    </r>
  </si>
  <si>
    <r>
      <rPr>
        <b val="true"/>
        <sz val="14"/>
        <rFont val="Noto Sans Devanagari"/>
        <family val="2"/>
      </rPr>
      <t xml:space="preserve">พยาบาล
</t>
    </r>
    <r>
      <rPr>
        <b val="true"/>
        <sz val="14"/>
        <rFont val="Angsana New"/>
        <family val="1"/>
        <charset val="222"/>
      </rPr>
      <t xml:space="preserve">Nurse</t>
    </r>
  </si>
  <si>
    <r>
      <rPr>
        <b val="true"/>
        <sz val="14"/>
        <rFont val="Noto Sans Devanagari"/>
        <family val="2"/>
      </rPr>
      <t xml:space="preserve">พยาบาลเทคนิค
</t>
    </r>
    <r>
      <rPr>
        <b val="true"/>
        <sz val="14"/>
        <rFont val="Angsana New"/>
        <family val="1"/>
        <charset val="222"/>
      </rPr>
      <t xml:space="preserve">Technical
nurse</t>
    </r>
  </si>
  <si>
    <t xml:space="preserve">Medical </t>
  </si>
  <si>
    <t xml:space="preserve">In-patient</t>
  </si>
  <si>
    <t xml:space="preserve">Out-patient</t>
  </si>
  <si>
    <t xml:space="preserve">Type / Jurisdiction</t>
  </si>
  <si>
    <t xml:space="preserve">ประเภททั่วไป</t>
  </si>
  <si>
    <t xml:space="preserve">   General  services</t>
  </si>
  <si>
    <t xml:space="preserve">   Government   Ministry of  public</t>
  </si>
  <si>
    <t xml:space="preserve">     กระทรวงสาธารณสุข</t>
  </si>
  <si>
    <t xml:space="preserve">   Health</t>
  </si>
  <si>
    <t xml:space="preserve">     กระทรวงอื่น ๆ</t>
  </si>
  <si>
    <t xml:space="preserve">   State  Enterprise</t>
  </si>
  <si>
    <t xml:space="preserve">   Municipality</t>
  </si>
  <si>
    <t xml:space="preserve">   Private</t>
  </si>
  <si>
    <t xml:space="preserve">องค์การอิสระ</t>
  </si>
  <si>
    <t xml:space="preserve">   Independent Organization</t>
  </si>
  <si>
    <t xml:space="preserve">  Specialized services</t>
  </si>
  <si>
    <t xml:space="preserve">  Government  Ministry of Public</t>
  </si>
  <si>
    <t xml:space="preserve">    กระทรวงสาธารณสุข</t>
  </si>
  <si>
    <t xml:space="preserve">    Health</t>
  </si>
  <si>
    <t xml:space="preserve">    กระทรวงอื่น ๆ</t>
  </si>
  <si>
    <t xml:space="preserve">    Private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สาธารณสุขจังหวัดนครราชสีมา</t>
    </r>
  </si>
  <si>
    <r>
      <rPr>
        <b val="true"/>
        <sz val="18"/>
        <rFont val="Noto Sans Devanagari"/>
        <family val="2"/>
      </rPr>
      <t xml:space="preserve">ตาราง    </t>
    </r>
    <r>
      <rPr>
        <b val="true"/>
        <sz val="18"/>
        <rFont val="Angsana New"/>
        <family val="1"/>
        <charset val="222"/>
      </rPr>
      <t xml:space="preserve">5.5 </t>
    </r>
    <r>
      <rPr>
        <b val="true"/>
        <sz val="18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8"/>
        <rFont val="Angsana New"/>
        <family val="1"/>
        <charset val="222"/>
      </rPr>
      <t xml:space="preserve">2560</t>
    </r>
  </si>
  <si>
    <t xml:space="preserve">TABLE 5.5  NUMBER OF MEDICAL ESTABLISHMENTS BY TYPE AND DISTRICT : FISCAL YEAR  2017</t>
  </si>
  <si>
    <t xml:space="preserve">District/Minor district</t>
  </si>
  <si>
    <t xml:space="preserve">โรงพยาบาลรัฐบาล</t>
  </si>
  <si>
    <t xml:space="preserve">สุขภาพตำบล</t>
  </si>
  <si>
    <t xml:space="preserve">จำนวนคลีนิกทุกประเภท</t>
  </si>
  <si>
    <t xml:space="preserve">Government  hospitals</t>
  </si>
  <si>
    <t xml:space="preserve">Private  hospitals</t>
  </si>
  <si>
    <t xml:space="preserve">Tambon health promoting</t>
  </si>
  <si>
    <t xml:space="preserve">health  centers</t>
  </si>
  <si>
    <t xml:space="preserve"> clinics</t>
  </si>
  <si>
    <t xml:space="preserve">hospital (sub-district)</t>
  </si>
  <si>
    <t xml:space="preserve">   Mueang Nakhon Ratchasima District</t>
  </si>
  <si>
    <t xml:space="preserve">   Khon Buri District</t>
  </si>
  <si>
    <t xml:space="preserve">   Soeng Sang District</t>
  </si>
  <si>
    <t xml:space="preserve">   Khong District</t>
  </si>
  <si>
    <t xml:space="preserve">   Ban Lueam District</t>
  </si>
  <si>
    <t xml:space="preserve">   Chakkarat District</t>
  </si>
  <si>
    <t xml:space="preserve">   Chok  Chai District</t>
  </si>
  <si>
    <t xml:space="preserve">   Dan Khun Thot District</t>
  </si>
  <si>
    <t xml:space="preserve">   Non  Thai District</t>
  </si>
  <si>
    <t xml:space="preserve">   Non Sung District</t>
  </si>
  <si>
    <t xml:space="preserve">   Kham Sakaesaeng District</t>
  </si>
  <si>
    <t xml:space="preserve">   Bua Yai District</t>
  </si>
  <si>
    <t xml:space="preserve">   Prathai District</t>
  </si>
  <si>
    <t xml:space="preserve">   Pak Thong Chai District</t>
  </si>
  <si>
    <t xml:space="preserve">   Phimai District</t>
  </si>
  <si>
    <t xml:space="preserve">   Huai Thalaeng District</t>
  </si>
  <si>
    <t xml:space="preserve">   Chum  Phuang District</t>
  </si>
  <si>
    <t xml:space="preserve">   Sung Noen District</t>
  </si>
  <si>
    <t xml:space="preserve">   Kham Thale So District</t>
  </si>
  <si>
    <t xml:space="preserve">   Sikhio District</t>
  </si>
  <si>
    <t xml:space="preserve">   Pak Chong District</t>
  </si>
  <si>
    <t xml:space="preserve">   Nong Bunmak District</t>
  </si>
  <si>
    <t xml:space="preserve">   Kaeng Sanam Nang District</t>
  </si>
  <si>
    <t xml:space="preserve">   Non Daeng District</t>
  </si>
  <si>
    <t xml:space="preserve">   Wang Nam Khiao District</t>
  </si>
  <si>
    <t xml:space="preserve">   Thepharak District</t>
  </si>
  <si>
    <t xml:space="preserve">   Muang Yang District</t>
  </si>
  <si>
    <t xml:space="preserve">   Pra thongkham District</t>
  </si>
  <si>
    <t xml:space="preserve">   Lam Thamenchai District</t>
  </si>
  <si>
    <t xml:space="preserve">   Bua Lai District</t>
  </si>
  <si>
    <t xml:space="preserve">   Sida District</t>
  </si>
  <si>
    <t xml:space="preserve">   Chaloem Phra Kiat District</t>
  </si>
  <si>
    <r>
      <rPr>
        <b val="true"/>
        <sz val="18"/>
        <rFont val="Noto Sans Devanagari"/>
        <family val="2"/>
      </rPr>
      <t xml:space="preserve">ตาราง    </t>
    </r>
    <r>
      <rPr>
        <b val="true"/>
        <sz val="18"/>
        <rFont val="Angsana New"/>
        <family val="1"/>
        <charset val="222"/>
      </rPr>
      <t xml:space="preserve">5.6  </t>
    </r>
    <r>
      <rPr>
        <b val="true"/>
        <sz val="18"/>
        <rFont val="Noto Sans Devanagari"/>
        <family val="2"/>
      </rPr>
      <t xml:space="preserve">จำนวนเจ้าหน้าที่ทางการแพทย์ จำแนกเป็นรายอำเภอ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2560</t>
    </r>
  </si>
  <si>
    <t xml:space="preserve">TABLE 5.6  NUMBER OF MEDICAL PERSONNELS BY DISTRICT : 2017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เจ้าหน้าที่ทางการแพทย์</t>
  </si>
  <si>
    <r>
      <rPr>
        <b val="true"/>
        <sz val="16"/>
        <rFont val="Noto Sans Devanagari"/>
        <family val="2"/>
      </rPr>
      <t xml:space="preserve">จำนวนประชากรต่อเจ้าหน้าที่ทางการแพทย์ </t>
    </r>
    <r>
      <rPr>
        <b val="true"/>
        <sz val="16"/>
        <rFont val="Angsana New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s</t>
  </si>
  <si>
    <t xml:space="preserve">ประชากร</t>
  </si>
  <si>
    <t xml:space="preserve">Physicial</t>
  </si>
  <si>
    <t xml:space="preserve">Phamacist</t>
  </si>
  <si>
    <t xml:space="preserve">   Nong Bunnak Distric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  <numFmt numFmtId="169" formatCode="_-* #,##0.0_-;\-* #,##0.0_-;_-* \-??_-;_-@_-"/>
    <numFmt numFmtId="170" formatCode="0.0"/>
    <numFmt numFmtId="171" formatCode="_-* #,##0_-;\-* #,##0_-;_-* \-_-;_-@_-"/>
    <numFmt numFmtId="172" formatCode="0.00"/>
    <numFmt numFmtId="173" formatCode="0"/>
    <numFmt numFmtId="174" formatCode="#,##0_ ;\-#,##0\ "/>
  </numFmts>
  <fonts count="5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color rgb="FF000000"/>
      <name val="MS Sans Serif"/>
      <family val="2"/>
      <charset val="222"/>
    </font>
    <font>
      <sz val="16"/>
      <name val="TH SarabunPSK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4"/>
      <name val="Cordia New"/>
      <family val="2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.5"/>
      <name val="Noto Sans Devanagari"/>
      <family val="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AngsanaUPC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1"/>
      <color rgb="FF000000"/>
      <name val="Calibri"/>
      <family val="0"/>
    </font>
    <font>
      <sz val="12"/>
      <color rgb="FF000000"/>
      <name val="Tahoma"/>
      <family val="0"/>
    </font>
    <font>
      <sz val="12.5"/>
      <name val="TH SarabunPSK"/>
      <family val="2"/>
    </font>
    <font>
      <b val="true"/>
      <sz val="12.5"/>
      <name val="TH SarabunPSK"/>
      <family val="2"/>
    </font>
    <font>
      <b val="true"/>
      <sz val="12"/>
      <name val="Noto Sans Devanagari"/>
      <family val="2"/>
    </font>
    <font>
      <sz val="16"/>
      <color rgb="FF000000"/>
      <name val="TH SarabunPSK"/>
      <family val="2"/>
    </font>
    <font>
      <b val="true"/>
      <sz val="12"/>
      <color rgb="FF000000"/>
      <name val="Calibri"/>
      <family val="0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sz val="12"/>
      <color rgb="FFFF0000"/>
      <name val="TH SarabunPSK"/>
      <family val="2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8"/>
      <name val="Angsana New"/>
      <family val="1"/>
      <charset val="222"/>
    </font>
    <font>
      <sz val="16"/>
      <name val="Angsana New"/>
      <family val="1"/>
      <charset val="222"/>
    </font>
    <font>
      <sz val="10"/>
      <name val="Tahoma"/>
      <family val="2"/>
    </font>
    <font>
      <b val="true"/>
      <sz val="14"/>
      <name val="Angsana New"/>
      <family val="1"/>
      <charset val="222"/>
    </font>
    <font>
      <sz val="14"/>
      <color rgb="FFFF0000"/>
      <name val="Angsana New"/>
      <family val="1"/>
      <charset val="222"/>
    </font>
    <font>
      <sz val="14"/>
      <name val="Noto Sans Devanagari"/>
      <family val="2"/>
    </font>
    <font>
      <sz val="14"/>
      <color rgb="FFFF0000"/>
      <name val="CordiaUPC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 New"/>
      <family val="0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6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6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1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3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นอก" xfId="21"/>
    <cellStyle name="Normal_ใน" xfId="22"/>
    <cellStyle name="จุลภาค 2" xfId="23"/>
    <cellStyle name="ปกติ 2" xfId="24"/>
    <cellStyle name="ปกติ 3" xfId="25"/>
    <cellStyle name="ปกติ 4" xfId="26"/>
    <cellStyle name="ปกติ 5" xfId="27"/>
    <cellStyle name="ปกติ_ตาราง4.4" xfId="28"/>
    <cellStyle name="ปกติ_รวมต4ปี52" xfId="29"/>
    <cellStyle name="ปกติ_สถิติด้านสุขภาพ53" xfId="30"/>
    <cellStyle name="เครื่องหมายจุลภาค 2" xfId="31"/>
    <cellStyle name="เครื่องหมายจุลภาค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2</xdr:row>
      <xdr:rowOff>285840</xdr:rowOff>
    </xdr:from>
    <xdr:to>
      <xdr:col>15</xdr:col>
      <xdr:colOff>145440</xdr:colOff>
      <xdr:row>30</xdr:row>
      <xdr:rowOff>75960</xdr:rowOff>
    </xdr:to>
    <xdr:grpSp>
      <xdr:nvGrpSpPr>
        <xdr:cNvPr id="0" name="Group 23"/>
        <xdr:cNvGrpSpPr/>
      </xdr:nvGrpSpPr>
      <xdr:grpSpPr>
        <a:xfrm>
          <a:off x="14912280" y="6858000"/>
          <a:ext cx="797760" cy="1838160"/>
          <a:chOff x="14912280" y="6858000"/>
          <a:chExt cx="797760" cy="1838160"/>
        </a:xfrm>
      </xdr:grpSpPr>
      <xdr:sp>
        <xdr:nvSpPr>
          <xdr:cNvPr id="1" name="Text Box 6"/>
          <xdr:cNvSpPr/>
        </xdr:nvSpPr>
        <xdr:spPr>
          <a:xfrm>
            <a:off x="14970240" y="7305480"/>
            <a:ext cx="739800" cy="139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Flowchart: Delay 22"/>
          <xdr:cNvSpPr/>
        </xdr:nvSpPr>
        <xdr:spPr>
          <a:xfrm rot="16200000">
            <a:off x="14948640" y="6821640"/>
            <a:ext cx="429120" cy="501840"/>
          </a:xfrm>
          <a:prstGeom prst="flowChartDelay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Box 15"/>
          <xdr:cNvSpPr/>
        </xdr:nvSpPr>
        <xdr:spPr>
          <a:xfrm rot="5400000">
            <a:off x="15055200" y="6845040"/>
            <a:ext cx="438120" cy="46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72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43560</xdr:colOff>
      <xdr:row>14</xdr:row>
      <xdr:rowOff>48240</xdr:rowOff>
    </xdr:from>
    <xdr:to>
      <xdr:col>14</xdr:col>
      <xdr:colOff>304560</xdr:colOff>
      <xdr:row>20</xdr:row>
      <xdr:rowOff>151920</xdr:rowOff>
    </xdr:to>
    <xdr:grpSp>
      <xdr:nvGrpSpPr>
        <xdr:cNvPr id="4" name="Group 21"/>
        <xdr:cNvGrpSpPr/>
      </xdr:nvGrpSpPr>
      <xdr:grpSpPr>
        <a:xfrm>
          <a:off x="14955840" y="4067640"/>
          <a:ext cx="492840" cy="2046960"/>
          <a:chOff x="14955840" y="4067640"/>
          <a:chExt cx="492840" cy="2046960"/>
        </a:xfrm>
      </xdr:grpSpPr>
      <xdr:sp>
        <xdr:nvSpPr>
          <xdr:cNvPr id="5" name="Text Box 6"/>
          <xdr:cNvSpPr/>
        </xdr:nvSpPr>
        <xdr:spPr>
          <a:xfrm>
            <a:off x="14999040" y="4067640"/>
            <a:ext cx="348120" cy="159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grpSp>
        <xdr:nvGrpSpPr>
          <xdr:cNvPr id="6" name="Group 18"/>
          <xdr:cNvGrpSpPr/>
        </xdr:nvGrpSpPr>
        <xdr:grpSpPr>
          <a:xfrm>
            <a:off x="14955840" y="5736960"/>
            <a:ext cx="492840" cy="377640"/>
            <a:chOff x="14955840" y="5736960"/>
            <a:chExt cx="492840" cy="377640"/>
          </a:xfrm>
        </xdr:grpSpPr>
        <xdr:sp>
          <xdr:nvSpPr>
            <xdr:cNvPr id="7" name="Flowchart: Delay 19"/>
            <xdr:cNvSpPr/>
          </xdr:nvSpPr>
          <xdr:spPr>
            <a:xfrm rot="5400000">
              <a:off x="15019560" y="5685480"/>
              <a:ext cx="377640" cy="480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20"/>
            <xdr:cNvSpPr/>
          </xdr:nvSpPr>
          <xdr:spPr>
            <a:xfrm rot="5400000">
              <a:off x="15009120" y="5708520"/>
              <a:ext cx="343440" cy="450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71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8280</xdr:colOff>
      <xdr:row>16</xdr:row>
      <xdr:rowOff>209520</xdr:rowOff>
    </xdr:from>
    <xdr:to>
      <xdr:col>14</xdr:col>
      <xdr:colOff>14760</xdr:colOff>
      <xdr:row>24</xdr:row>
      <xdr:rowOff>104760</xdr:rowOff>
    </xdr:to>
    <xdr:grpSp>
      <xdr:nvGrpSpPr>
        <xdr:cNvPr id="9" name="Group 21"/>
        <xdr:cNvGrpSpPr/>
      </xdr:nvGrpSpPr>
      <xdr:grpSpPr>
        <a:xfrm>
          <a:off x="14809320" y="4390920"/>
          <a:ext cx="536400" cy="1971720"/>
          <a:chOff x="14809320" y="4390920"/>
          <a:chExt cx="536400" cy="1971720"/>
        </a:xfrm>
      </xdr:grpSpPr>
      <xdr:sp>
        <xdr:nvSpPr>
          <xdr:cNvPr id="10" name="Text Box 6"/>
          <xdr:cNvSpPr/>
        </xdr:nvSpPr>
        <xdr:spPr>
          <a:xfrm>
            <a:off x="14925240" y="4390920"/>
            <a:ext cx="348120" cy="139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grpSp>
        <xdr:nvGrpSpPr>
          <xdr:cNvPr id="11" name="Group 18"/>
          <xdr:cNvGrpSpPr/>
        </xdr:nvGrpSpPr>
        <xdr:grpSpPr>
          <a:xfrm>
            <a:off x="14809320" y="5885640"/>
            <a:ext cx="536400" cy="477000"/>
            <a:chOff x="14809320" y="5885640"/>
            <a:chExt cx="536400" cy="477000"/>
          </a:xfrm>
        </xdr:grpSpPr>
        <xdr:sp>
          <xdr:nvSpPr>
            <xdr:cNvPr id="12" name="Flowchart: Delay 19"/>
            <xdr:cNvSpPr/>
          </xdr:nvSpPr>
          <xdr:spPr>
            <a:xfrm rot="5400000">
              <a:off x="14838840" y="5855760"/>
              <a:ext cx="477000" cy="5364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TextBox 20"/>
            <xdr:cNvSpPr/>
          </xdr:nvSpPr>
          <xdr:spPr>
            <a:xfrm rot="5400000">
              <a:off x="14891760" y="5875920"/>
              <a:ext cx="400320" cy="42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7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0320</xdr:colOff>
      <xdr:row>0</xdr:row>
      <xdr:rowOff>208800</xdr:rowOff>
    </xdr:from>
    <xdr:to>
      <xdr:col>19</xdr:col>
      <xdr:colOff>696600</xdr:colOff>
      <xdr:row>8</xdr:row>
      <xdr:rowOff>133200</xdr:rowOff>
    </xdr:to>
    <xdr:grpSp>
      <xdr:nvGrpSpPr>
        <xdr:cNvPr id="14" name="Group 23"/>
        <xdr:cNvGrpSpPr/>
      </xdr:nvGrpSpPr>
      <xdr:grpSpPr>
        <a:xfrm>
          <a:off x="14547960" y="208800"/>
          <a:ext cx="798120" cy="1781640"/>
          <a:chOff x="14547960" y="208800"/>
          <a:chExt cx="798120" cy="1781640"/>
        </a:xfrm>
      </xdr:grpSpPr>
      <xdr:sp>
        <xdr:nvSpPr>
          <xdr:cNvPr id="15" name="Text Box 6"/>
          <xdr:cNvSpPr/>
        </xdr:nvSpPr>
        <xdr:spPr>
          <a:xfrm>
            <a:off x="14605920" y="637560"/>
            <a:ext cx="740160" cy="13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Flowchart: Delay 22"/>
          <xdr:cNvSpPr/>
        </xdr:nvSpPr>
        <xdr:spPr>
          <a:xfrm rot="16200000">
            <a:off x="14591160" y="165600"/>
            <a:ext cx="415800" cy="502200"/>
          </a:xfrm>
          <a:prstGeom prst="flowChartDelay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Box 15"/>
          <xdr:cNvSpPr/>
        </xdr:nvSpPr>
        <xdr:spPr>
          <a:xfrm rot="5400000">
            <a:off x="14554080" y="235800"/>
            <a:ext cx="495360" cy="47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7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18240</xdr:colOff>
      <xdr:row>18</xdr:row>
      <xdr:rowOff>132840</xdr:rowOff>
    </xdr:from>
    <xdr:to>
      <xdr:col>19</xdr:col>
      <xdr:colOff>463680</xdr:colOff>
      <xdr:row>27</xdr:row>
      <xdr:rowOff>238320</xdr:rowOff>
    </xdr:to>
    <xdr:grpSp>
      <xdr:nvGrpSpPr>
        <xdr:cNvPr id="18" name="Group 21"/>
        <xdr:cNvGrpSpPr/>
      </xdr:nvGrpSpPr>
      <xdr:grpSpPr>
        <a:xfrm>
          <a:off x="14587200" y="4845960"/>
          <a:ext cx="521640" cy="2019960"/>
          <a:chOff x="14587200" y="4845960"/>
          <a:chExt cx="521640" cy="2019960"/>
        </a:xfrm>
      </xdr:grpSpPr>
      <xdr:sp>
        <xdr:nvSpPr>
          <xdr:cNvPr id="19" name="Text Box 6"/>
          <xdr:cNvSpPr/>
        </xdr:nvSpPr>
        <xdr:spPr>
          <a:xfrm>
            <a:off x="14688720" y="4845960"/>
            <a:ext cx="347760" cy="142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grpSp>
        <xdr:nvGrpSpPr>
          <xdr:cNvPr id="20" name="Group 18"/>
          <xdr:cNvGrpSpPr/>
        </xdr:nvGrpSpPr>
        <xdr:grpSpPr>
          <a:xfrm>
            <a:off x="14587200" y="6377400"/>
            <a:ext cx="521640" cy="488520"/>
            <a:chOff x="14587200" y="6377400"/>
            <a:chExt cx="521640" cy="488520"/>
          </a:xfrm>
        </xdr:grpSpPr>
        <xdr:sp>
          <xdr:nvSpPr>
            <xdr:cNvPr id="21" name="Flowchart: Delay 19"/>
            <xdr:cNvSpPr/>
          </xdr:nvSpPr>
          <xdr:spPr>
            <a:xfrm rot="5400000">
              <a:off x="14603760" y="6360840"/>
              <a:ext cx="488520" cy="5216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TextBox 20"/>
            <xdr:cNvSpPr/>
          </xdr:nvSpPr>
          <xdr:spPr>
            <a:xfrm rot="5400000">
              <a:off x="14657400" y="6381720"/>
              <a:ext cx="409680" cy="40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75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720</xdr:colOff>
      <xdr:row>47</xdr:row>
      <xdr:rowOff>181440</xdr:rowOff>
    </xdr:from>
    <xdr:to>
      <xdr:col>12</xdr:col>
      <xdr:colOff>101520</xdr:colOff>
      <xdr:row>58</xdr:row>
      <xdr:rowOff>237960</xdr:rowOff>
    </xdr:to>
    <xdr:grpSp>
      <xdr:nvGrpSpPr>
        <xdr:cNvPr id="23" name="Group 21"/>
        <xdr:cNvGrpSpPr/>
      </xdr:nvGrpSpPr>
      <xdr:grpSpPr>
        <a:xfrm>
          <a:off x="14070240" y="11619000"/>
          <a:ext cx="551160" cy="2266560"/>
          <a:chOff x="14070240" y="11619000"/>
          <a:chExt cx="551160" cy="2266560"/>
        </a:xfrm>
      </xdr:grpSpPr>
      <xdr:sp>
        <xdr:nvSpPr>
          <xdr:cNvPr id="24" name="Text Box 6"/>
          <xdr:cNvSpPr/>
        </xdr:nvSpPr>
        <xdr:spPr>
          <a:xfrm>
            <a:off x="14186520" y="11619000"/>
            <a:ext cx="362520" cy="159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grpSp>
        <xdr:nvGrpSpPr>
          <xdr:cNvPr id="25" name="Group 18"/>
          <xdr:cNvGrpSpPr/>
        </xdr:nvGrpSpPr>
        <xdr:grpSpPr>
          <a:xfrm>
            <a:off x="14070240" y="13337280"/>
            <a:ext cx="551160" cy="548280"/>
            <a:chOff x="14070240" y="13337280"/>
            <a:chExt cx="551160" cy="548280"/>
          </a:xfrm>
        </xdr:grpSpPr>
        <xdr:sp>
          <xdr:nvSpPr>
            <xdr:cNvPr id="26" name="Flowchart: Delay 19"/>
            <xdr:cNvSpPr/>
          </xdr:nvSpPr>
          <xdr:spPr>
            <a:xfrm rot="5400000">
              <a:off x="14073480" y="13337640"/>
              <a:ext cx="544320" cy="5511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TextBox 20"/>
            <xdr:cNvSpPr/>
          </xdr:nvSpPr>
          <xdr:spPr>
            <a:xfrm rot="5400000">
              <a:off x="14128560" y="13351320"/>
              <a:ext cx="463320" cy="435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77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1</xdr:col>
      <xdr:colOff>304200</xdr:colOff>
      <xdr:row>0</xdr:row>
      <xdr:rowOff>199080</xdr:rowOff>
    </xdr:from>
    <xdr:to>
      <xdr:col>13</xdr:col>
      <xdr:colOff>73440</xdr:colOff>
      <xdr:row>8</xdr:row>
      <xdr:rowOff>238320</xdr:rowOff>
    </xdr:to>
    <xdr:grpSp>
      <xdr:nvGrpSpPr>
        <xdr:cNvPr id="28" name="Group 23"/>
        <xdr:cNvGrpSpPr/>
      </xdr:nvGrpSpPr>
      <xdr:grpSpPr>
        <a:xfrm>
          <a:off x="14229720" y="199080"/>
          <a:ext cx="784080" cy="1734840"/>
          <a:chOff x="14229720" y="199080"/>
          <a:chExt cx="784080" cy="1734840"/>
        </a:xfrm>
      </xdr:grpSpPr>
      <xdr:sp>
        <xdr:nvSpPr>
          <xdr:cNvPr id="29" name="Text Box 6"/>
          <xdr:cNvSpPr/>
        </xdr:nvSpPr>
        <xdr:spPr>
          <a:xfrm>
            <a:off x="14273280" y="618840"/>
            <a:ext cx="740520" cy="13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Flowchart: Delay 22"/>
          <xdr:cNvSpPr/>
        </xdr:nvSpPr>
        <xdr:spPr>
          <a:xfrm rot="16200000">
            <a:off x="14273640" y="154800"/>
            <a:ext cx="405000" cy="493200"/>
          </a:xfrm>
          <a:prstGeom prst="flowChartDelay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Box 15"/>
          <xdr:cNvSpPr/>
        </xdr:nvSpPr>
        <xdr:spPr>
          <a:xfrm rot="5400000">
            <a:off x="14238000" y="223560"/>
            <a:ext cx="476280" cy="46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76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97840</xdr:colOff>
      <xdr:row>0</xdr:row>
      <xdr:rowOff>228600</xdr:rowOff>
    </xdr:from>
    <xdr:to>
      <xdr:col>16</xdr:col>
      <xdr:colOff>360</xdr:colOff>
      <xdr:row>7</xdr:row>
      <xdr:rowOff>57240</xdr:rowOff>
    </xdr:to>
    <xdr:grpSp>
      <xdr:nvGrpSpPr>
        <xdr:cNvPr id="32" name="Group 23"/>
        <xdr:cNvGrpSpPr/>
      </xdr:nvGrpSpPr>
      <xdr:grpSpPr>
        <a:xfrm>
          <a:off x="14400360" y="228600"/>
          <a:ext cx="784800" cy="1600200"/>
          <a:chOff x="14400360" y="228600"/>
          <a:chExt cx="784800" cy="1600200"/>
        </a:xfrm>
      </xdr:grpSpPr>
      <xdr:sp>
        <xdr:nvSpPr>
          <xdr:cNvPr id="33" name="Text Box 6"/>
          <xdr:cNvSpPr/>
        </xdr:nvSpPr>
        <xdr:spPr>
          <a:xfrm>
            <a:off x="14443920" y="619200"/>
            <a:ext cx="741240" cy="120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Flowchart: Delay 22"/>
          <xdr:cNvSpPr/>
        </xdr:nvSpPr>
        <xdr:spPr>
          <a:xfrm rot="16200000">
            <a:off x="14460120" y="168480"/>
            <a:ext cx="373680" cy="493560"/>
          </a:xfrm>
          <a:prstGeom prst="flowChartDelay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Box 15"/>
          <xdr:cNvSpPr/>
        </xdr:nvSpPr>
        <xdr:spPr>
          <a:xfrm rot="5400000">
            <a:off x="14423400" y="228960"/>
            <a:ext cx="447480" cy="46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7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31840</xdr:colOff>
      <xdr:row>47</xdr:row>
      <xdr:rowOff>142560</xdr:rowOff>
    </xdr:from>
    <xdr:to>
      <xdr:col>16</xdr:col>
      <xdr:colOff>43560</xdr:colOff>
      <xdr:row>57</xdr:row>
      <xdr:rowOff>114480</xdr:rowOff>
    </xdr:to>
    <xdr:grpSp>
      <xdr:nvGrpSpPr>
        <xdr:cNvPr id="36" name="Group 21"/>
        <xdr:cNvGrpSpPr/>
      </xdr:nvGrpSpPr>
      <xdr:grpSpPr>
        <a:xfrm>
          <a:off x="14691600" y="11625120"/>
          <a:ext cx="536760" cy="2238840"/>
          <a:chOff x="14691600" y="11625120"/>
          <a:chExt cx="536760" cy="2238840"/>
        </a:xfrm>
      </xdr:grpSpPr>
      <xdr:sp>
        <xdr:nvSpPr>
          <xdr:cNvPr id="37" name="Text Box 6"/>
          <xdr:cNvSpPr/>
        </xdr:nvSpPr>
        <xdr:spPr>
          <a:xfrm>
            <a:off x="14720760" y="11625120"/>
            <a:ext cx="348120" cy="161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grpSp>
        <xdr:nvGrpSpPr>
          <xdr:cNvPr id="38" name="Group 18"/>
          <xdr:cNvGrpSpPr/>
        </xdr:nvGrpSpPr>
        <xdr:grpSpPr>
          <a:xfrm>
            <a:off x="14691600" y="13312800"/>
            <a:ext cx="536760" cy="551160"/>
            <a:chOff x="14691600" y="13312800"/>
            <a:chExt cx="536760" cy="551160"/>
          </a:xfrm>
        </xdr:grpSpPr>
        <xdr:sp>
          <xdr:nvSpPr>
            <xdr:cNvPr id="39" name="Flowchart: Delay 19"/>
            <xdr:cNvSpPr/>
          </xdr:nvSpPr>
          <xdr:spPr>
            <a:xfrm rot="5400000">
              <a:off x="14684760" y="13320360"/>
              <a:ext cx="550080" cy="5367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TextBox 20"/>
            <xdr:cNvSpPr/>
          </xdr:nvSpPr>
          <xdr:spPr>
            <a:xfrm rot="5400000">
              <a:off x="14741280" y="13335120"/>
              <a:ext cx="465840" cy="420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79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4</xdr:row>
      <xdr:rowOff>104760</xdr:rowOff>
    </xdr:from>
    <xdr:to>
      <xdr:col>0</xdr:col>
      <xdr:colOff>2207160</xdr:colOff>
      <xdr:row>6</xdr:row>
      <xdr:rowOff>19440</xdr:rowOff>
    </xdr:to>
    <xdr:sp>
      <xdr:nvSpPr>
        <xdr:cNvPr id="41" name="Text Box 1"/>
        <xdr:cNvSpPr/>
      </xdr:nvSpPr>
      <xdr:spPr>
        <a:xfrm>
          <a:off x="348840" y="1133640"/>
          <a:ext cx="185832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อำเภอ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/ </a:t>
          </a:r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8.99"/>
    <col collapsed="false" customWidth="true" hidden="false" outlineLevel="0" max="7" min="5" style="1" width="10.28"/>
    <col collapsed="false" customWidth="true" hidden="false" outlineLevel="0" max="9" min="8" style="1" width="12.14"/>
    <col collapsed="false" customWidth="true" hidden="fals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true" hidden="false" outlineLevel="0" max="16" min="16" style="2" width="3.99"/>
    <col collapsed="false" customWidth="true" hidden="false" outlineLevel="0" max="17" min="17" style="2" width="2.85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/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.75" hidden="false" customHeight="false" outlineLevel="0" collapsed="false">
      <c r="A2" s="7"/>
      <c r="B2" s="3" t="s">
        <v>2</v>
      </c>
      <c r="C2" s="5"/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n">
        <v>2556</v>
      </c>
      <c r="F4" s="10" t="n">
        <v>2557</v>
      </c>
      <c r="G4" s="10" t="n">
        <v>2558</v>
      </c>
      <c r="H4" s="10" t="n">
        <v>2559</v>
      </c>
      <c r="I4" s="10" t="n">
        <v>2560</v>
      </c>
      <c r="J4" s="10"/>
      <c r="K4" s="11" t="s">
        <v>5</v>
      </c>
      <c r="L4" s="11"/>
      <c r="M4" s="11"/>
    </row>
    <row r="5" s="12" customFormat="true" ht="22.5" hidden="false" customHeight="true" outlineLevel="0" collapsed="false">
      <c r="A5" s="9"/>
      <c r="B5" s="9"/>
      <c r="C5" s="9"/>
      <c r="D5" s="9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1"/>
      <c r="L5" s="11"/>
      <c r="M5" s="11"/>
    </row>
    <row r="6" s="12" customFormat="true" ht="18" hidden="false" customHeight="true" outlineLevel="0" collapsed="false">
      <c r="A6" s="15"/>
      <c r="B6" s="15"/>
      <c r="C6" s="15"/>
      <c r="D6" s="15"/>
      <c r="E6" s="16"/>
      <c r="F6" s="16"/>
      <c r="G6" s="17"/>
      <c r="H6" s="17"/>
      <c r="I6" s="17"/>
      <c r="J6" s="16"/>
      <c r="K6" s="15"/>
      <c r="L6" s="15"/>
      <c r="M6" s="15"/>
    </row>
    <row r="7" s="22" customFormat="true" ht="27" hidden="false" customHeight="true" outlineLevel="0" collapsed="false">
      <c r="A7" s="18" t="s">
        <v>11</v>
      </c>
      <c r="B7" s="18"/>
      <c r="C7" s="18"/>
      <c r="D7" s="18"/>
      <c r="E7" s="19" t="n">
        <v>6015065</v>
      </c>
      <c r="F7" s="19" t="n">
        <v>7897513</v>
      </c>
      <c r="G7" s="20" t="n">
        <v>8883346</v>
      </c>
      <c r="H7" s="20" t="n">
        <v>10052729</v>
      </c>
      <c r="I7" s="20" t="n">
        <v>10052729</v>
      </c>
      <c r="J7" s="21" t="s">
        <v>12</v>
      </c>
      <c r="K7" s="21"/>
      <c r="L7" s="21"/>
      <c r="M7" s="21"/>
    </row>
    <row r="8" s="30" customFormat="true" ht="27.75" hidden="false" customHeight="true" outlineLevel="0" collapsed="false">
      <c r="A8" s="23" t="s">
        <v>13</v>
      </c>
      <c r="B8" s="24" t="s">
        <v>14</v>
      </c>
      <c r="C8" s="25"/>
      <c r="D8" s="25"/>
      <c r="E8" s="26" t="n">
        <v>185990</v>
      </c>
      <c r="F8" s="26" t="n">
        <v>221691</v>
      </c>
      <c r="G8" s="27" t="n">
        <v>286366</v>
      </c>
      <c r="H8" s="27" t="n">
        <v>322891</v>
      </c>
      <c r="I8" s="27" t="n">
        <v>313219</v>
      </c>
      <c r="J8" s="28"/>
      <c r="K8" s="23" t="s">
        <v>13</v>
      </c>
      <c r="L8" s="29" t="s">
        <v>15</v>
      </c>
      <c r="M8" s="29"/>
    </row>
    <row r="9" s="30" customFormat="true" ht="27.75" hidden="false" customHeight="true" outlineLevel="0" collapsed="false">
      <c r="A9" s="23" t="s">
        <v>16</v>
      </c>
      <c r="B9" s="24" t="s">
        <v>17</v>
      </c>
      <c r="C9" s="25"/>
      <c r="D9" s="25"/>
      <c r="E9" s="26" t="n">
        <v>49591</v>
      </c>
      <c r="F9" s="26" t="n">
        <v>87079</v>
      </c>
      <c r="G9" s="27" t="n">
        <v>99874</v>
      </c>
      <c r="H9" s="27" t="n">
        <v>107318</v>
      </c>
      <c r="I9" s="27" t="n">
        <v>122791</v>
      </c>
      <c r="J9" s="28"/>
      <c r="K9" s="23" t="s">
        <v>16</v>
      </c>
      <c r="L9" s="29" t="s">
        <v>18</v>
      </c>
      <c r="M9" s="29"/>
    </row>
    <row r="10" s="30" customFormat="true" ht="27.75" hidden="false" customHeight="true" outlineLevel="0" collapsed="false">
      <c r="A10" s="23" t="s">
        <v>19</v>
      </c>
      <c r="B10" s="24" t="s">
        <v>20</v>
      </c>
      <c r="C10" s="25"/>
      <c r="D10" s="25"/>
      <c r="E10" s="26"/>
      <c r="F10" s="26"/>
      <c r="G10" s="27"/>
      <c r="H10" s="27"/>
      <c r="I10" s="27"/>
      <c r="J10" s="28"/>
      <c r="K10" s="23" t="s">
        <v>19</v>
      </c>
      <c r="L10" s="29" t="s">
        <v>21</v>
      </c>
      <c r="M10" s="29"/>
    </row>
    <row r="11" s="30" customFormat="true" ht="17.25" hidden="false" customHeight="true" outlineLevel="0" collapsed="false">
      <c r="A11" s="31"/>
      <c r="B11" s="32" t="s">
        <v>22</v>
      </c>
      <c r="C11" s="25"/>
      <c r="D11" s="25"/>
      <c r="E11" s="26" t="n">
        <v>39788</v>
      </c>
      <c r="F11" s="26" t="n">
        <v>51603</v>
      </c>
      <c r="G11" s="27" t="n">
        <v>71955</v>
      </c>
      <c r="H11" s="27" t="n">
        <v>82101</v>
      </c>
      <c r="I11" s="27" t="n">
        <v>95584</v>
      </c>
      <c r="J11" s="28"/>
      <c r="K11" s="23"/>
      <c r="L11" s="29"/>
      <c r="M11" s="29" t="s">
        <v>23</v>
      </c>
    </row>
    <row r="12" s="30" customFormat="true" ht="25.5" hidden="false" customHeight="true" outlineLevel="0" collapsed="false">
      <c r="A12" s="23" t="s">
        <v>24</v>
      </c>
      <c r="B12" s="24" t="s">
        <v>25</v>
      </c>
      <c r="C12" s="25"/>
      <c r="D12" s="25"/>
      <c r="E12" s="27" t="n">
        <v>707927</v>
      </c>
      <c r="F12" s="27" t="n">
        <v>1038966</v>
      </c>
      <c r="G12" s="27" t="n">
        <v>1168714</v>
      </c>
      <c r="H12" s="27" t="n">
        <v>1350882</v>
      </c>
      <c r="I12" s="27" t="n">
        <v>1453339</v>
      </c>
      <c r="J12" s="28"/>
      <c r="K12" s="23" t="s">
        <v>24</v>
      </c>
      <c r="L12" s="29" t="s">
        <v>26</v>
      </c>
      <c r="M12" s="29"/>
    </row>
    <row r="13" s="30" customFormat="true" ht="25.5" hidden="false" customHeight="true" outlineLevel="0" collapsed="false">
      <c r="A13" s="23" t="s">
        <v>27</v>
      </c>
      <c r="B13" s="24" t="s">
        <v>28</v>
      </c>
      <c r="C13" s="25"/>
      <c r="D13" s="25"/>
      <c r="E13" s="26" t="n">
        <v>101199</v>
      </c>
      <c r="F13" s="26" t="n">
        <v>142734</v>
      </c>
      <c r="G13" s="27" t="n">
        <v>185834</v>
      </c>
      <c r="H13" s="27" t="n">
        <v>280817</v>
      </c>
      <c r="I13" s="27" t="n">
        <v>347308</v>
      </c>
      <c r="J13" s="28"/>
      <c r="K13" s="23" t="s">
        <v>27</v>
      </c>
      <c r="L13" s="29" t="s">
        <v>29</v>
      </c>
      <c r="M13" s="29"/>
    </row>
    <row r="14" s="30" customFormat="true" ht="25.5" hidden="false" customHeight="true" outlineLevel="0" collapsed="false">
      <c r="A14" s="23" t="s">
        <v>30</v>
      </c>
      <c r="B14" s="24" t="s">
        <v>31</v>
      </c>
      <c r="C14" s="25"/>
      <c r="D14" s="25"/>
      <c r="E14" s="26" t="n">
        <v>96211</v>
      </c>
      <c r="F14" s="26" t="n">
        <v>139877</v>
      </c>
      <c r="G14" s="27" t="n">
        <v>156913</v>
      </c>
      <c r="H14" s="27" t="n">
        <v>164587</v>
      </c>
      <c r="I14" s="27" t="n">
        <v>167801</v>
      </c>
      <c r="J14" s="28"/>
      <c r="K14" s="23" t="s">
        <v>30</v>
      </c>
      <c r="L14" s="29" t="s">
        <v>32</v>
      </c>
      <c r="M14" s="29"/>
    </row>
    <row r="15" s="30" customFormat="true" ht="25.5" hidden="false" customHeight="true" outlineLevel="0" collapsed="false">
      <c r="A15" s="23" t="s">
        <v>33</v>
      </c>
      <c r="B15" s="24" t="s">
        <v>34</v>
      </c>
      <c r="C15" s="25"/>
      <c r="D15" s="25"/>
      <c r="E15" s="26" t="n">
        <v>170819</v>
      </c>
      <c r="F15" s="26" t="n">
        <v>295406</v>
      </c>
      <c r="G15" s="27" t="n">
        <v>290441</v>
      </c>
      <c r="H15" s="27" t="n">
        <v>300710</v>
      </c>
      <c r="I15" s="27" t="n">
        <v>299753</v>
      </c>
      <c r="J15" s="28"/>
      <c r="K15" s="23" t="s">
        <v>33</v>
      </c>
      <c r="L15" s="29" t="s">
        <v>35</v>
      </c>
      <c r="M15" s="29"/>
    </row>
    <row r="16" s="30" customFormat="true" ht="25.5" hidden="false" customHeight="true" outlineLevel="0" collapsed="false">
      <c r="A16" s="23" t="s">
        <v>36</v>
      </c>
      <c r="B16" s="24" t="s">
        <v>37</v>
      </c>
      <c r="C16" s="25"/>
      <c r="D16" s="25"/>
      <c r="E16" s="26" t="n">
        <v>49788</v>
      </c>
      <c r="F16" s="26" t="n">
        <v>63872</v>
      </c>
      <c r="G16" s="27" t="n">
        <v>74662</v>
      </c>
      <c r="H16" s="27" t="n">
        <v>82828</v>
      </c>
      <c r="I16" s="27" t="n">
        <v>88067</v>
      </c>
      <c r="J16" s="28"/>
      <c r="K16" s="23" t="s">
        <v>36</v>
      </c>
      <c r="L16" s="29" t="s">
        <v>38</v>
      </c>
      <c r="M16" s="29"/>
    </row>
    <row r="17" s="30" customFormat="true" ht="25.5" hidden="false" customHeight="true" outlineLevel="0" collapsed="false">
      <c r="A17" s="23" t="s">
        <v>39</v>
      </c>
      <c r="B17" s="24" t="s">
        <v>40</v>
      </c>
      <c r="C17" s="25"/>
      <c r="D17" s="25"/>
      <c r="E17" s="27" t="n">
        <v>800744</v>
      </c>
      <c r="F17" s="27" t="n">
        <v>1150718</v>
      </c>
      <c r="G17" s="27" t="n">
        <v>1293436</v>
      </c>
      <c r="H17" s="27" t="n">
        <v>1500608</v>
      </c>
      <c r="I17" s="27" t="n">
        <v>1617947</v>
      </c>
      <c r="J17" s="28"/>
      <c r="K17" s="23" t="s">
        <v>39</v>
      </c>
      <c r="L17" s="29" t="s">
        <v>41</v>
      </c>
      <c r="M17" s="29"/>
    </row>
    <row r="18" s="30" customFormat="true" ht="25.5" hidden="false" customHeight="true" outlineLevel="0" collapsed="false">
      <c r="A18" s="23" t="s">
        <v>42</v>
      </c>
      <c r="B18" s="24" t="s">
        <v>43</v>
      </c>
      <c r="C18" s="25"/>
      <c r="D18" s="25"/>
      <c r="E18" s="26" t="n">
        <v>1031267</v>
      </c>
      <c r="F18" s="26" t="n">
        <v>1207016</v>
      </c>
      <c r="G18" s="27" t="n">
        <v>1255751</v>
      </c>
      <c r="H18" s="27" t="n">
        <v>1455814</v>
      </c>
      <c r="I18" s="27" t="n">
        <v>1400746</v>
      </c>
      <c r="J18" s="28"/>
      <c r="K18" s="23" t="s">
        <v>42</v>
      </c>
      <c r="L18" s="29" t="s">
        <v>44</v>
      </c>
      <c r="M18" s="29"/>
    </row>
    <row r="19" s="30" customFormat="true" ht="25.5" hidden="false" customHeight="true" outlineLevel="0" collapsed="false">
      <c r="A19" s="23" t="s">
        <v>45</v>
      </c>
      <c r="B19" s="24" t="s">
        <v>46</v>
      </c>
      <c r="C19" s="25"/>
      <c r="D19" s="25"/>
      <c r="E19" s="26" t="n">
        <v>787496</v>
      </c>
      <c r="F19" s="26" t="n">
        <v>1020635</v>
      </c>
      <c r="G19" s="27" t="n">
        <v>1138978</v>
      </c>
      <c r="H19" s="27" t="n">
        <v>1284772</v>
      </c>
      <c r="I19" s="27" t="n">
        <v>1295596</v>
      </c>
      <c r="J19" s="28"/>
      <c r="K19" s="23" t="s">
        <v>45</v>
      </c>
      <c r="L19" s="29" t="s">
        <v>47</v>
      </c>
      <c r="M19" s="29"/>
    </row>
    <row r="20" s="30" customFormat="true" ht="25.5" hidden="false" customHeight="true" outlineLevel="0" collapsed="false">
      <c r="A20" s="23" t="s">
        <v>48</v>
      </c>
      <c r="B20" s="24" t="s">
        <v>49</v>
      </c>
      <c r="C20" s="33"/>
      <c r="D20" s="33"/>
      <c r="E20" s="26" t="n">
        <v>227640</v>
      </c>
      <c r="F20" s="26" t="n">
        <v>260922</v>
      </c>
      <c r="G20" s="27" t="n">
        <v>297775</v>
      </c>
      <c r="H20" s="27" t="n">
        <v>306803</v>
      </c>
      <c r="I20" s="27" t="n">
        <v>326253</v>
      </c>
      <c r="J20" s="28"/>
      <c r="K20" s="23" t="s">
        <v>48</v>
      </c>
      <c r="L20" s="29" t="s">
        <v>50</v>
      </c>
      <c r="M20" s="29"/>
      <c r="N20" s="34"/>
    </row>
    <row r="21" s="30" customFormat="true" ht="25.5" hidden="false" customHeight="true" outlineLevel="0" collapsed="false">
      <c r="A21" s="23" t="s">
        <v>51</v>
      </c>
      <c r="B21" s="24" t="s">
        <v>52</v>
      </c>
      <c r="C21" s="33"/>
      <c r="D21" s="33"/>
      <c r="E21" s="26" t="n">
        <v>843344</v>
      </c>
      <c r="F21" s="26" t="n">
        <v>1070806</v>
      </c>
      <c r="G21" s="27" t="n">
        <v>1201615</v>
      </c>
      <c r="H21" s="27" t="n">
        <v>1289268</v>
      </c>
      <c r="I21" s="27" t="n">
        <v>1298238</v>
      </c>
      <c r="J21" s="28"/>
      <c r="K21" s="23" t="s">
        <v>51</v>
      </c>
      <c r="L21" s="29" t="s">
        <v>53</v>
      </c>
      <c r="M21" s="29"/>
      <c r="N21" s="34"/>
    </row>
    <row r="22" s="40" customFormat="true" ht="22.5" hidden="false" customHeight="true" outlineLevel="0" collapsed="false">
      <c r="A22" s="35"/>
      <c r="B22" s="36"/>
      <c r="C22" s="37"/>
      <c r="D22" s="37"/>
      <c r="E22" s="37"/>
      <c r="F22" s="38"/>
      <c r="G22" s="38"/>
      <c r="H22" s="38"/>
      <c r="I22" s="38"/>
      <c r="J22" s="38"/>
      <c r="K22" s="35"/>
      <c r="L22" s="36"/>
      <c r="M22" s="36"/>
      <c r="N22" s="39"/>
    </row>
    <row r="23" s="40" customFormat="true" ht="36" hidden="false" customHeight="true" outlineLevel="0" collapsed="false">
      <c r="A23" s="35"/>
      <c r="B23" s="36"/>
      <c r="C23" s="37"/>
      <c r="D23" s="37"/>
      <c r="E23" s="37"/>
      <c r="F23" s="38"/>
      <c r="G23" s="38"/>
      <c r="H23" s="38"/>
      <c r="I23" s="38"/>
      <c r="J23" s="38"/>
      <c r="K23" s="35"/>
      <c r="L23" s="36"/>
      <c r="M23" s="36"/>
      <c r="N23" s="39"/>
    </row>
    <row r="24" s="6" customFormat="true" ht="21.75" hidden="false" customHeight="false" outlineLevel="0" collapsed="false">
      <c r="A24" s="3"/>
      <c r="B24" s="4" t="s">
        <v>0</v>
      </c>
      <c r="C24" s="5"/>
      <c r="D24" s="4" t="s">
        <v>54</v>
      </c>
      <c r="E24" s="3"/>
      <c r="F24" s="3"/>
      <c r="G24" s="3"/>
      <c r="H24" s="3"/>
      <c r="I24" s="3"/>
      <c r="J24" s="3"/>
      <c r="K24" s="3"/>
      <c r="L24" s="3"/>
      <c r="M24" s="3"/>
    </row>
    <row r="25" s="8" customFormat="true" ht="21.75" hidden="false" customHeight="false" outlineLevel="0" collapsed="false">
      <c r="A25" s="7"/>
      <c r="B25" s="3" t="s">
        <v>2</v>
      </c>
      <c r="C25" s="5"/>
      <c r="D25" s="3" t="s">
        <v>55</v>
      </c>
      <c r="E25" s="7"/>
      <c r="F25" s="7"/>
      <c r="G25" s="7"/>
      <c r="H25" s="7"/>
      <c r="I25" s="7"/>
      <c r="J25" s="7"/>
      <c r="K25" s="7"/>
      <c r="L25" s="7"/>
      <c r="M25" s="7"/>
    </row>
    <row r="26" s="6" customFormat="true" ht="6" hidden="false" customHeight="true" outlineLevel="0" collapsed="false">
      <c r="A26" s="3"/>
      <c r="B26" s="3"/>
      <c r="C26" s="5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2" customFormat="true" ht="22.5" hidden="false" customHeight="true" outlineLevel="0" collapsed="false">
      <c r="A27" s="9" t="s">
        <v>4</v>
      </c>
      <c r="B27" s="9"/>
      <c r="C27" s="9"/>
      <c r="D27" s="9"/>
      <c r="E27" s="10" t="n">
        <v>2556</v>
      </c>
      <c r="F27" s="10" t="n">
        <v>2557</v>
      </c>
      <c r="G27" s="10" t="n">
        <v>2558</v>
      </c>
      <c r="H27" s="10" t="n">
        <v>2559</v>
      </c>
      <c r="I27" s="10" t="n">
        <v>2560</v>
      </c>
      <c r="J27" s="10"/>
      <c r="K27" s="11" t="s">
        <v>5</v>
      </c>
      <c r="L27" s="11"/>
      <c r="M27" s="11"/>
    </row>
    <row r="28" s="12" customFormat="true" ht="22.5" hidden="false" customHeight="true" outlineLevel="0" collapsed="false">
      <c r="A28" s="9"/>
      <c r="B28" s="9"/>
      <c r="C28" s="9"/>
      <c r="D28" s="9"/>
      <c r="E28" s="13" t="s">
        <v>6</v>
      </c>
      <c r="F28" s="13" t="s">
        <v>7</v>
      </c>
      <c r="G28" s="13" t="s">
        <v>8</v>
      </c>
      <c r="H28" s="13" t="s">
        <v>9</v>
      </c>
      <c r="I28" s="13" t="s">
        <v>10</v>
      </c>
      <c r="J28" s="14"/>
      <c r="K28" s="11"/>
      <c r="L28" s="11"/>
      <c r="M28" s="11"/>
    </row>
    <row r="29" s="12" customFormat="true" ht="3" hidden="false" customHeight="true" outlineLevel="0" collapsed="false">
      <c r="A29" s="15"/>
      <c r="B29" s="15"/>
      <c r="C29" s="15"/>
      <c r="D29" s="15"/>
      <c r="E29" s="16"/>
      <c r="F29" s="17"/>
      <c r="G29" s="17"/>
      <c r="H29" s="17"/>
      <c r="I29" s="17"/>
      <c r="J29" s="16"/>
      <c r="K29" s="15"/>
      <c r="L29" s="15"/>
      <c r="M29" s="15"/>
    </row>
    <row r="30" s="30" customFormat="true" ht="27.75" hidden="false" customHeight="true" outlineLevel="0" collapsed="false">
      <c r="A30" s="23" t="s">
        <v>56</v>
      </c>
      <c r="B30" s="24" t="s">
        <v>57</v>
      </c>
      <c r="C30" s="33"/>
      <c r="D30" s="33"/>
      <c r="E30" s="26" t="n">
        <v>154847</v>
      </c>
      <c r="F30" s="26" t="n">
        <v>207050</v>
      </c>
      <c r="G30" s="27" t="n">
        <v>325628</v>
      </c>
      <c r="H30" s="27" t="n">
        <v>380619</v>
      </c>
      <c r="I30" s="27" t="n">
        <v>411361</v>
      </c>
      <c r="J30" s="41"/>
      <c r="K30" s="23" t="s">
        <v>56</v>
      </c>
      <c r="L30" s="29" t="s">
        <v>58</v>
      </c>
      <c r="M30" s="29"/>
      <c r="N30" s="34"/>
    </row>
    <row r="31" s="30" customFormat="true" ht="25.5" hidden="false" customHeight="true" outlineLevel="0" collapsed="false">
      <c r="A31" s="23" t="s">
        <v>59</v>
      </c>
      <c r="B31" s="24" t="s">
        <v>60</v>
      </c>
      <c r="C31" s="33"/>
      <c r="D31" s="33"/>
      <c r="E31" s="26" t="n">
        <v>15211</v>
      </c>
      <c r="F31" s="26" t="n">
        <v>27001</v>
      </c>
      <c r="G31" s="27" t="n">
        <v>29201</v>
      </c>
      <c r="H31" s="27" t="n">
        <v>34081</v>
      </c>
      <c r="I31" s="27" t="n">
        <v>43739</v>
      </c>
      <c r="J31" s="41"/>
      <c r="K31" s="23" t="s">
        <v>59</v>
      </c>
      <c r="L31" s="29" t="s">
        <v>61</v>
      </c>
      <c r="M31" s="29"/>
      <c r="N31" s="34"/>
    </row>
    <row r="32" s="30" customFormat="true" ht="26.25" hidden="false" customHeight="true" outlineLevel="0" collapsed="false">
      <c r="A32" s="23" t="s">
        <v>62</v>
      </c>
      <c r="B32" s="24" t="s">
        <v>63</v>
      </c>
      <c r="C32" s="33"/>
      <c r="D32" s="33"/>
      <c r="E32" s="26"/>
      <c r="F32" s="26"/>
      <c r="G32" s="27"/>
      <c r="H32" s="27"/>
      <c r="I32" s="27"/>
      <c r="J32" s="41"/>
      <c r="K32" s="23"/>
      <c r="L32" s="29"/>
      <c r="M32" s="29"/>
      <c r="N32" s="34"/>
    </row>
    <row r="33" s="30" customFormat="true" ht="16.5" hidden="false" customHeight="true" outlineLevel="0" collapsed="false">
      <c r="A33" s="23"/>
      <c r="B33" s="29" t="s">
        <v>64</v>
      </c>
      <c r="C33" s="33"/>
      <c r="D33" s="33"/>
      <c r="E33" s="26" t="n">
        <v>4819</v>
      </c>
      <c r="F33" s="26" t="n">
        <v>11126</v>
      </c>
      <c r="G33" s="27" t="n">
        <v>13718</v>
      </c>
      <c r="H33" s="27" t="n">
        <v>16906</v>
      </c>
      <c r="I33" s="27" t="n">
        <v>19469</v>
      </c>
      <c r="J33" s="41"/>
      <c r="K33" s="23" t="s">
        <v>62</v>
      </c>
      <c r="L33" s="29" t="s">
        <v>65</v>
      </c>
      <c r="M33" s="29"/>
      <c r="N33" s="34"/>
    </row>
    <row r="34" s="30" customFormat="true" ht="27.75" hidden="false" customHeight="true" outlineLevel="0" collapsed="false">
      <c r="A34" s="23" t="s">
        <v>66</v>
      </c>
      <c r="B34" s="24" t="s">
        <v>67</v>
      </c>
      <c r="C34" s="33"/>
      <c r="D34" s="33"/>
      <c r="E34" s="26"/>
      <c r="F34" s="26"/>
      <c r="G34" s="27"/>
      <c r="H34" s="27"/>
      <c r="I34" s="27"/>
      <c r="J34" s="41"/>
      <c r="K34" s="23" t="s">
        <v>66</v>
      </c>
      <c r="L34" s="29" t="s">
        <v>68</v>
      </c>
      <c r="M34" s="29"/>
      <c r="N34" s="34"/>
    </row>
    <row r="35" s="30" customFormat="true" ht="16.5" hidden="false" customHeight="true" outlineLevel="0" collapsed="false">
      <c r="A35" s="23"/>
      <c r="B35" s="24" t="s">
        <v>69</v>
      </c>
      <c r="C35" s="33"/>
      <c r="D35" s="33"/>
      <c r="E35" s="26" t="n">
        <v>7516</v>
      </c>
      <c r="F35" s="26" t="n">
        <v>13556</v>
      </c>
      <c r="G35" s="27" t="n">
        <v>10750</v>
      </c>
      <c r="H35" s="27" t="n">
        <v>11603</v>
      </c>
      <c r="I35" s="27" t="n">
        <v>14873</v>
      </c>
      <c r="J35" s="41"/>
      <c r="K35" s="23"/>
      <c r="L35" s="29" t="s">
        <v>70</v>
      </c>
      <c r="M35" s="29"/>
      <c r="N35" s="34"/>
    </row>
    <row r="36" s="30" customFormat="true" ht="27.75" hidden="false" customHeight="true" outlineLevel="0" collapsed="false">
      <c r="A36" s="23" t="s">
        <v>71</v>
      </c>
      <c r="B36" s="24" t="s">
        <v>72</v>
      </c>
      <c r="C36" s="33"/>
      <c r="D36" s="33"/>
      <c r="E36" s="26"/>
      <c r="F36" s="26"/>
      <c r="G36" s="27"/>
      <c r="H36" s="27"/>
      <c r="I36" s="27"/>
      <c r="J36" s="41"/>
      <c r="K36" s="23" t="s">
        <v>71</v>
      </c>
      <c r="L36" s="29" t="s">
        <v>73</v>
      </c>
      <c r="M36" s="29"/>
      <c r="N36" s="34"/>
    </row>
    <row r="37" s="30" customFormat="true" ht="16.5" hidden="false" customHeight="true" outlineLevel="0" collapsed="false">
      <c r="A37" s="23"/>
      <c r="B37" s="24" t="s">
        <v>74</v>
      </c>
      <c r="C37" s="33"/>
      <c r="D37" s="33"/>
      <c r="E37" s="26" t="n">
        <v>581377</v>
      </c>
      <c r="F37" s="26" t="n">
        <v>668466</v>
      </c>
      <c r="G37" s="27" t="n">
        <v>735905</v>
      </c>
      <c r="H37" s="27" t="n">
        <v>800105</v>
      </c>
      <c r="I37" s="27" t="n">
        <v>766043</v>
      </c>
      <c r="J37" s="41"/>
      <c r="K37" s="23"/>
      <c r="L37" s="29"/>
      <c r="M37" s="29" t="s">
        <v>75</v>
      </c>
      <c r="N37" s="34"/>
    </row>
    <row r="38" s="30" customFormat="true" ht="27.75" hidden="false" customHeight="true" outlineLevel="0" collapsed="false">
      <c r="A38" s="23" t="s">
        <v>76</v>
      </c>
      <c r="B38" s="24" t="s">
        <v>77</v>
      </c>
      <c r="C38" s="33"/>
      <c r="D38" s="33"/>
      <c r="E38" s="26" t="n">
        <v>1133</v>
      </c>
      <c r="F38" s="26" t="n">
        <v>2803</v>
      </c>
      <c r="G38" s="27" t="n">
        <v>1910</v>
      </c>
      <c r="H38" s="27" t="n">
        <v>2219</v>
      </c>
      <c r="I38" s="27" t="n">
        <v>1911</v>
      </c>
      <c r="J38" s="41"/>
      <c r="K38" s="23" t="s">
        <v>76</v>
      </c>
      <c r="L38" s="29" t="s">
        <v>78</v>
      </c>
      <c r="M38" s="29"/>
      <c r="N38" s="34"/>
    </row>
    <row r="39" s="30" customFormat="true" ht="27.75" hidden="false" customHeight="true" outlineLevel="0" collapsed="false">
      <c r="A39" s="23" t="s">
        <v>79</v>
      </c>
      <c r="B39" s="24" t="s">
        <v>80</v>
      </c>
      <c r="C39" s="33"/>
      <c r="D39" s="33"/>
      <c r="E39" s="26" t="n">
        <v>30420</v>
      </c>
      <c r="F39" s="26" t="n">
        <v>43207</v>
      </c>
      <c r="G39" s="27" t="n">
        <v>50430</v>
      </c>
      <c r="H39" s="27" t="n">
        <v>59082</v>
      </c>
      <c r="I39" s="27" t="n">
        <v>57879</v>
      </c>
      <c r="J39" s="41"/>
      <c r="K39" s="23" t="s">
        <v>79</v>
      </c>
      <c r="L39" s="29" t="s">
        <v>81</v>
      </c>
      <c r="M39" s="29"/>
      <c r="N39" s="34"/>
    </row>
    <row r="40" s="30" customFormat="true" ht="27.75" hidden="false" customHeight="true" outlineLevel="0" collapsed="false">
      <c r="A40" s="23" t="s">
        <v>82</v>
      </c>
      <c r="B40" s="24" t="s">
        <v>83</v>
      </c>
      <c r="C40" s="33"/>
      <c r="D40" s="33"/>
      <c r="E40" s="41"/>
      <c r="F40" s="42"/>
      <c r="G40" s="42"/>
      <c r="H40" s="42"/>
      <c r="I40" s="42"/>
      <c r="J40" s="41"/>
      <c r="K40" s="23" t="s">
        <v>82</v>
      </c>
      <c r="L40" s="29" t="s">
        <v>84</v>
      </c>
      <c r="M40" s="29"/>
      <c r="N40" s="34"/>
    </row>
    <row r="41" s="30" customFormat="true" ht="16.5" hidden="false" customHeight="true" outlineLevel="0" collapsed="false">
      <c r="A41" s="23"/>
      <c r="B41" s="29"/>
      <c r="C41" s="33"/>
      <c r="D41" s="33"/>
      <c r="E41" s="41"/>
      <c r="F41" s="42"/>
      <c r="G41" s="42"/>
      <c r="H41" s="42"/>
      <c r="I41" s="42"/>
      <c r="J41" s="41"/>
      <c r="K41" s="23"/>
      <c r="L41" s="43" t="s">
        <v>85</v>
      </c>
      <c r="M41" s="29"/>
      <c r="N41" s="34"/>
    </row>
    <row r="42" s="30" customFormat="true" ht="16.5" hidden="false" customHeight="true" outlineLevel="0" collapsed="false">
      <c r="A42" s="44"/>
      <c r="B42" s="45"/>
      <c r="C42" s="46"/>
      <c r="D42" s="46"/>
      <c r="E42" s="41"/>
      <c r="F42" s="42"/>
      <c r="G42" s="42"/>
      <c r="H42" s="42"/>
      <c r="I42" s="42"/>
      <c r="J42" s="41"/>
      <c r="K42" s="23"/>
      <c r="L42" s="29" t="s">
        <v>86</v>
      </c>
      <c r="M42" s="29"/>
      <c r="N42" s="34"/>
    </row>
    <row r="43" s="30" customFormat="true" ht="16.5" hidden="false" customHeight="true" outlineLevel="0" collapsed="false">
      <c r="A43" s="44"/>
      <c r="B43" s="47"/>
      <c r="C43" s="47"/>
      <c r="D43" s="47"/>
      <c r="E43" s="26" t="n">
        <v>127938</v>
      </c>
      <c r="F43" s="26" t="n">
        <v>172979</v>
      </c>
      <c r="G43" s="27" t="n">
        <v>193490</v>
      </c>
      <c r="H43" s="27" t="n">
        <v>218715</v>
      </c>
      <c r="I43" s="27" t="n">
        <v>231561</v>
      </c>
      <c r="J43" s="41"/>
      <c r="K43" s="23"/>
      <c r="L43" s="29" t="s">
        <v>87</v>
      </c>
      <c r="M43" s="43"/>
    </row>
    <row r="44" s="12" customFormat="true" ht="3" hidden="false" customHeight="true" outlineLevel="0" collapsed="false">
      <c r="A44" s="48"/>
      <c r="B44" s="48"/>
      <c r="C44" s="48"/>
      <c r="D44" s="48"/>
      <c r="E44" s="49"/>
      <c r="F44" s="49"/>
      <c r="G44" s="49"/>
      <c r="H44" s="49"/>
      <c r="I44" s="49"/>
      <c r="J44" s="50"/>
      <c r="K44" s="48"/>
      <c r="L44" s="51"/>
      <c r="M44" s="51"/>
    </row>
    <row r="45" s="12" customFormat="true" ht="3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3"/>
    </row>
    <row r="46" s="56" customFormat="true" ht="20.25" hidden="false" customHeight="true" outlineLevel="0" collapsed="false">
      <c r="A46" s="54"/>
      <c r="B46" s="55" t="s">
        <v>88</v>
      </c>
      <c r="C46" s="54"/>
      <c r="D46" s="54"/>
      <c r="E46" s="54"/>
      <c r="F46" s="54"/>
      <c r="G46" s="54"/>
      <c r="H46" s="54"/>
      <c r="I46" s="54"/>
      <c r="J46" s="54"/>
      <c r="K46" s="54"/>
      <c r="L46" s="53"/>
      <c r="M46" s="53"/>
    </row>
    <row r="47" s="56" customFormat="true" ht="20.25" hidden="false" customHeight="true" outlineLevel="0" collapsed="false">
      <c r="A47" s="54"/>
      <c r="B47" s="54" t="s">
        <v>89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</row>
    <row r="48" s="8" customFormat="true" ht="20.2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8"/>
      <c r="M48" s="57"/>
    </row>
    <row r="49" s="56" customFormat="true" ht="21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</row>
    <row r="50" s="56" customFormat="true" ht="21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7:D28"/>
    <mergeCell ref="K27:M28"/>
  </mergeCells>
  <printOptions headings="false" gridLines="false" gridLinesSet="true" horizontalCentered="false" verticalCentered="false"/>
  <pageMargins left="0.157638888888889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9.140625" defaultRowHeight="21" zeroHeight="false" outlineLevelRow="0" outlineLevelCol="0"/>
  <cols>
    <col collapsed="false" customWidth="true" hidden="false" outlineLevel="0" max="1" min="1" style="213" width="21.42"/>
    <col collapsed="false" customWidth="true" hidden="false" outlineLevel="0" max="2" min="2" style="213" width="13.56"/>
    <col collapsed="false" customWidth="true" hidden="false" outlineLevel="0" max="3" min="3" style="213" width="11.71"/>
    <col collapsed="false" customWidth="true" hidden="false" outlineLevel="0" max="4" min="4" style="213" width="11.56"/>
    <col collapsed="false" customWidth="true" hidden="false" outlineLevel="0" max="6" min="5" style="213" width="11.42"/>
    <col collapsed="false" customWidth="true" hidden="false" outlineLevel="0" max="7" min="7" style="213" width="11.71"/>
    <col collapsed="false" customWidth="true" hidden="false" outlineLevel="0" max="8" min="8" style="213" width="12.42"/>
    <col collapsed="false" customWidth="true" hidden="false" outlineLevel="0" max="11" min="9" style="213" width="9.71"/>
    <col collapsed="false" customWidth="true" hidden="false" outlineLevel="0" max="12" min="12" style="213" width="28.56"/>
    <col collapsed="false" customWidth="true" hidden="false" outlineLevel="0" max="13" min="13" style="213" width="14.28"/>
    <col collapsed="false" customWidth="false" hidden="false" outlineLevel="0" max="257" min="14" style="213" width="9.14"/>
  </cols>
  <sheetData>
    <row r="1" s="259" customFormat="true" ht="21" hidden="false" customHeight="false" outlineLevel="0" collapsed="false">
      <c r="A1" s="259" t="s">
        <v>439</v>
      </c>
    </row>
    <row r="2" s="259" customFormat="true" ht="21" hidden="false" customHeight="true" outlineLevel="0" collapsed="false">
      <c r="A2" s="260" t="s">
        <v>440</v>
      </c>
    </row>
    <row r="3" s="259" customFormat="true" ht="21.75" hidden="false" customHeight="true" outlineLevel="0" collapsed="false">
      <c r="A3" s="261" t="s">
        <v>441</v>
      </c>
      <c r="B3" s="262" t="s">
        <v>178</v>
      </c>
      <c r="C3" s="263" t="s">
        <v>442</v>
      </c>
      <c r="D3" s="263" t="s">
        <v>443</v>
      </c>
      <c r="E3" s="263" t="s">
        <v>444</v>
      </c>
      <c r="F3" s="263" t="s">
        <v>445</v>
      </c>
      <c r="G3" s="263" t="s">
        <v>446</v>
      </c>
      <c r="H3" s="263" t="s">
        <v>447</v>
      </c>
      <c r="I3" s="262" t="s">
        <v>176</v>
      </c>
      <c r="J3" s="262"/>
      <c r="K3" s="262"/>
      <c r="L3" s="264"/>
      <c r="M3" s="265"/>
    </row>
    <row r="4" s="259" customFormat="true" ht="21.75" hidden="false" customHeight="true" outlineLevel="0" collapsed="false">
      <c r="A4" s="261"/>
      <c r="B4" s="266" t="s">
        <v>186</v>
      </c>
      <c r="C4" s="263"/>
      <c r="D4" s="263"/>
      <c r="E4" s="263"/>
      <c r="F4" s="263"/>
      <c r="G4" s="263"/>
      <c r="H4" s="263"/>
      <c r="I4" s="267" t="s">
        <v>185</v>
      </c>
      <c r="J4" s="267"/>
      <c r="K4" s="267"/>
      <c r="L4" s="268"/>
    </row>
    <row r="5" s="259" customFormat="true" ht="21" hidden="false" customHeight="false" outlineLevel="0" collapsed="false">
      <c r="A5" s="261"/>
      <c r="B5" s="266" t="s">
        <v>448</v>
      </c>
      <c r="C5" s="263"/>
      <c r="D5" s="263"/>
      <c r="E5" s="263"/>
      <c r="F5" s="263"/>
      <c r="G5" s="263"/>
      <c r="H5" s="263"/>
      <c r="I5" s="269" t="s">
        <v>138</v>
      </c>
      <c r="J5" s="269" t="s">
        <v>193</v>
      </c>
      <c r="K5" s="269" t="s">
        <v>194</v>
      </c>
      <c r="L5" s="268"/>
    </row>
    <row r="6" s="259" customFormat="true" ht="21" hidden="false" customHeight="false" outlineLevel="0" collapsed="false">
      <c r="A6" s="261"/>
      <c r="B6" s="267" t="s">
        <v>199</v>
      </c>
      <c r="C6" s="263"/>
      <c r="D6" s="263"/>
      <c r="E6" s="263"/>
      <c r="F6" s="263"/>
      <c r="G6" s="263"/>
      <c r="H6" s="263"/>
      <c r="I6" s="267" t="s">
        <v>12</v>
      </c>
      <c r="J6" s="267" t="s">
        <v>449</v>
      </c>
      <c r="K6" s="267" t="s">
        <v>450</v>
      </c>
      <c r="L6" s="270" t="s">
        <v>451</v>
      </c>
    </row>
    <row r="7" s="259" customFormat="true" ht="27" hidden="false" customHeight="true" outlineLevel="0" collapsed="false">
      <c r="A7" s="271" t="s">
        <v>138</v>
      </c>
      <c r="B7" s="272" t="n">
        <f aca="false">SUM(B8:B20)</f>
        <v>47</v>
      </c>
      <c r="C7" s="272" t="n">
        <f aca="false">SUM(C8:C20)</f>
        <v>5381</v>
      </c>
      <c r="D7" s="272" t="n">
        <f aca="false">SUM(D8:D20)</f>
        <v>1069</v>
      </c>
      <c r="E7" s="272" t="n">
        <f aca="false">SUM(E8:E20)</f>
        <v>208</v>
      </c>
      <c r="F7" s="272" t="n">
        <f aca="false">SUM(F8:F20)</f>
        <v>406</v>
      </c>
      <c r="G7" s="272" t="n">
        <f aca="false">SUM(G8:G20)</f>
        <v>5480</v>
      </c>
      <c r="H7" s="272" t="n">
        <f aca="false">SUM(H8:H20)</f>
        <v>23</v>
      </c>
      <c r="I7" s="272" t="n">
        <f aca="false">SUM(I8:I20)</f>
        <v>2852205</v>
      </c>
      <c r="J7" s="272" t="n">
        <f aca="false">SUM(J8:J20)</f>
        <v>366107</v>
      </c>
      <c r="K7" s="272" t="n">
        <f aca="false">SUM(K8:K20)</f>
        <v>2486098</v>
      </c>
      <c r="L7" s="270" t="s">
        <v>12</v>
      </c>
    </row>
    <row r="8" customFormat="false" ht="20.25" hidden="false" customHeight="true" outlineLevel="0" collapsed="false">
      <c r="A8" s="273" t="s">
        <v>452</v>
      </c>
      <c r="B8" s="274"/>
      <c r="C8" s="274"/>
      <c r="D8" s="274"/>
      <c r="E8" s="274"/>
      <c r="F8" s="274"/>
      <c r="G8" s="274"/>
      <c r="H8" s="274"/>
      <c r="I8" s="274"/>
      <c r="J8" s="274"/>
      <c r="K8" s="274"/>
      <c r="L8" s="275" t="s">
        <v>453</v>
      </c>
    </row>
    <row r="9" customFormat="false" ht="20.25" hidden="false" customHeight="true" outlineLevel="0" collapsed="false">
      <c r="A9" s="276" t="s">
        <v>203</v>
      </c>
      <c r="B9" s="274"/>
      <c r="C9" s="274"/>
      <c r="D9" s="274"/>
      <c r="E9" s="274"/>
      <c r="F9" s="274"/>
      <c r="G9" s="274"/>
      <c r="H9" s="274"/>
      <c r="I9" s="274"/>
      <c r="J9" s="274"/>
      <c r="K9" s="274"/>
      <c r="L9" s="275" t="s">
        <v>454</v>
      </c>
    </row>
    <row r="10" customFormat="false" ht="20.25" hidden="false" customHeight="true" outlineLevel="0" collapsed="false">
      <c r="A10" s="276" t="s">
        <v>455</v>
      </c>
      <c r="B10" s="277" t="n">
        <v>33</v>
      </c>
      <c r="C10" s="278" t="n">
        <v>3832</v>
      </c>
      <c r="D10" s="277" t="n">
        <v>625</v>
      </c>
      <c r="E10" s="277" t="n">
        <v>186</v>
      </c>
      <c r="F10" s="277" t="n">
        <v>327</v>
      </c>
      <c r="G10" s="278" t="n">
        <v>4327</v>
      </c>
      <c r="H10" s="277" t="n">
        <v>19</v>
      </c>
      <c r="I10" s="279" t="n">
        <f aca="false">SUM(J10:K10)</f>
        <v>1870250</v>
      </c>
      <c r="J10" s="280" t="n">
        <v>307008</v>
      </c>
      <c r="K10" s="281" t="n">
        <v>1563242</v>
      </c>
      <c r="L10" s="275" t="s">
        <v>456</v>
      </c>
    </row>
    <row r="11" customFormat="false" ht="20.25" hidden="false" customHeight="true" outlineLevel="0" collapsed="false">
      <c r="A11" s="276" t="s">
        <v>457</v>
      </c>
      <c r="B11" s="277" t="n">
        <v>2</v>
      </c>
      <c r="C11" s="277" t="n">
        <v>430</v>
      </c>
      <c r="D11" s="277" t="n">
        <v>74</v>
      </c>
      <c r="E11" s="277" t="n">
        <v>6</v>
      </c>
      <c r="F11" s="277" t="n">
        <v>10</v>
      </c>
      <c r="G11" s="277" t="n">
        <v>205</v>
      </c>
      <c r="H11" s="277" t="n">
        <v>0</v>
      </c>
      <c r="I11" s="279" t="n">
        <v>100538</v>
      </c>
      <c r="J11" s="278" t="n">
        <v>5535</v>
      </c>
      <c r="K11" s="278" t="n">
        <v>95003</v>
      </c>
      <c r="L11" s="275" t="s">
        <v>434</v>
      </c>
    </row>
    <row r="12" customFormat="false" ht="20.25" hidden="false" customHeight="true" outlineLevel="0" collapsed="false">
      <c r="A12" s="276" t="s">
        <v>208</v>
      </c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75" t="s">
        <v>458</v>
      </c>
    </row>
    <row r="13" customFormat="false" ht="20.25" hidden="false" customHeight="true" outlineLevel="0" collapsed="false">
      <c r="A13" s="276" t="s">
        <v>210</v>
      </c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75" t="s">
        <v>459</v>
      </c>
    </row>
    <row r="14" customFormat="false" ht="20.25" hidden="false" customHeight="true" outlineLevel="0" collapsed="false">
      <c r="A14" s="276" t="s">
        <v>212</v>
      </c>
      <c r="B14" s="277" t="n">
        <v>9</v>
      </c>
      <c r="C14" s="277" t="n">
        <v>639</v>
      </c>
      <c r="D14" s="277" t="n">
        <v>272</v>
      </c>
      <c r="E14" s="277" t="n">
        <v>7</v>
      </c>
      <c r="F14" s="277" t="n">
        <v>46</v>
      </c>
      <c r="G14" s="277" t="n">
        <v>545</v>
      </c>
      <c r="H14" s="277" t="n">
        <v>0</v>
      </c>
      <c r="I14" s="279" t="n">
        <v>785721</v>
      </c>
      <c r="J14" s="278" t="n">
        <v>47903</v>
      </c>
      <c r="K14" s="278" t="n">
        <v>737818</v>
      </c>
      <c r="L14" s="275" t="s">
        <v>460</v>
      </c>
    </row>
    <row r="15" customFormat="false" ht="20.25" hidden="false" customHeight="true" outlineLevel="0" collapsed="false">
      <c r="A15" s="276" t="s">
        <v>461</v>
      </c>
      <c r="B15" s="277" t="n">
        <v>1</v>
      </c>
      <c r="C15" s="277" t="n">
        <v>120</v>
      </c>
      <c r="D15" s="277" t="n">
        <v>85</v>
      </c>
      <c r="E15" s="277" t="n">
        <v>1</v>
      </c>
      <c r="F15" s="277" t="n">
        <v>15</v>
      </c>
      <c r="G15" s="277" t="n">
        <v>155</v>
      </c>
      <c r="H15" s="277"/>
      <c r="I15" s="277" t="n">
        <v>36645</v>
      </c>
      <c r="J15" s="277" t="n">
        <v>1935</v>
      </c>
      <c r="K15" s="277" t="n">
        <v>34710</v>
      </c>
      <c r="L15" s="275" t="s">
        <v>462</v>
      </c>
    </row>
    <row r="16" customFormat="false" ht="20.25" hidden="false" customHeight="true" outlineLevel="0" collapsed="false">
      <c r="A16" s="273" t="s">
        <v>216</v>
      </c>
      <c r="B16" s="282"/>
      <c r="C16" s="282"/>
      <c r="D16" s="282"/>
      <c r="E16" s="282"/>
      <c r="F16" s="282"/>
      <c r="G16" s="282"/>
      <c r="H16" s="282"/>
      <c r="I16" s="282"/>
      <c r="J16" s="282"/>
      <c r="K16" s="282"/>
      <c r="L16" s="275" t="s">
        <v>463</v>
      </c>
    </row>
    <row r="17" customFormat="false" ht="20.25" hidden="false" customHeight="true" outlineLevel="0" collapsed="false">
      <c r="A17" s="276" t="s">
        <v>203</v>
      </c>
      <c r="B17" s="282"/>
      <c r="C17" s="282"/>
      <c r="D17" s="282"/>
      <c r="E17" s="282"/>
      <c r="F17" s="282"/>
      <c r="G17" s="282"/>
      <c r="H17" s="282"/>
      <c r="I17" s="282"/>
      <c r="J17" s="282"/>
      <c r="K17" s="282"/>
      <c r="L17" s="275" t="s">
        <v>464</v>
      </c>
    </row>
    <row r="18" customFormat="false" ht="20.25" hidden="false" customHeight="true" outlineLevel="0" collapsed="false">
      <c r="A18" s="276" t="s">
        <v>465</v>
      </c>
      <c r="B18" s="277" t="n">
        <v>2</v>
      </c>
      <c r="C18" s="277" t="n">
        <v>360</v>
      </c>
      <c r="D18" s="277" t="n">
        <v>13</v>
      </c>
      <c r="E18" s="277" t="n">
        <v>8</v>
      </c>
      <c r="F18" s="277" t="n">
        <v>8</v>
      </c>
      <c r="G18" s="277" t="n">
        <v>248</v>
      </c>
      <c r="H18" s="277" t="n">
        <v>4</v>
      </c>
      <c r="I18" s="279" t="n">
        <v>59051</v>
      </c>
      <c r="J18" s="279" t="n">
        <v>3726</v>
      </c>
      <c r="K18" s="279" t="n">
        <v>55325</v>
      </c>
      <c r="L18" s="275" t="s">
        <v>466</v>
      </c>
    </row>
    <row r="19" customFormat="false" ht="20.25" hidden="false" customHeight="true" outlineLevel="0" collapsed="false">
      <c r="A19" s="276" t="s">
        <v>467</v>
      </c>
      <c r="B19" s="283"/>
      <c r="C19" s="283"/>
      <c r="D19" s="283"/>
      <c r="E19" s="283"/>
      <c r="F19" s="283"/>
      <c r="G19" s="283"/>
      <c r="H19" s="283"/>
      <c r="I19" s="283"/>
      <c r="J19" s="283"/>
      <c r="K19" s="283"/>
      <c r="L19" s="275" t="s">
        <v>434</v>
      </c>
    </row>
    <row r="20" customFormat="false" ht="20.25" hidden="false" customHeight="true" outlineLevel="0" collapsed="false">
      <c r="A20" s="284" t="s">
        <v>212</v>
      </c>
      <c r="B20" s="283"/>
      <c r="C20" s="283"/>
      <c r="D20" s="283"/>
      <c r="E20" s="283"/>
      <c r="F20" s="283"/>
      <c r="G20" s="283"/>
      <c r="H20" s="283"/>
      <c r="I20" s="283"/>
      <c r="J20" s="283"/>
      <c r="K20" s="283"/>
      <c r="L20" s="285" t="s">
        <v>468</v>
      </c>
      <c r="M20" s="286"/>
    </row>
    <row r="21" customFormat="false" ht="12.75" hidden="false" customHeight="true" outlineLevel="0" collapsed="false">
      <c r="A21" s="287"/>
      <c r="B21" s="288"/>
      <c r="C21" s="288"/>
      <c r="D21" s="288"/>
      <c r="E21" s="288"/>
      <c r="F21" s="288"/>
      <c r="G21" s="288"/>
      <c r="H21" s="288"/>
      <c r="I21" s="288"/>
      <c r="J21" s="288"/>
      <c r="K21" s="288"/>
      <c r="L21" s="287"/>
    </row>
    <row r="22" customFormat="false" ht="21" hidden="false" customHeight="false" outlineLevel="0" collapsed="false">
      <c r="A22" s="289" t="s">
        <v>469</v>
      </c>
      <c r="B22" s="259"/>
      <c r="D22" s="259"/>
      <c r="E22" s="259"/>
      <c r="F22" s="259"/>
      <c r="G22" s="259"/>
      <c r="K22" s="260" t="s">
        <v>372</v>
      </c>
    </row>
    <row r="23" customFormat="false" ht="21" hidden="false" customHeight="false" outlineLevel="0" collapsed="false">
      <c r="B23" s="259"/>
      <c r="D23" s="259"/>
      <c r="E23" s="259"/>
      <c r="F23" s="259"/>
      <c r="G23" s="259"/>
    </row>
    <row r="24" customFormat="false" ht="23.25" hidden="false" customHeight="false" outlineLevel="0" collapsed="false">
      <c r="G24" s="259"/>
      <c r="M24" s="258" t="s">
        <v>237</v>
      </c>
    </row>
  </sheetData>
  <mergeCells count="9">
    <mergeCell ref="A3:A6"/>
    <mergeCell ref="C3:C6"/>
    <mergeCell ref="D3:D6"/>
    <mergeCell ref="E3:E6"/>
    <mergeCell ref="F3:F6"/>
    <mergeCell ref="G3:G6"/>
    <mergeCell ref="H3:H6"/>
    <mergeCell ref="I3:K3"/>
    <mergeCell ref="I4:K4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140625" defaultRowHeight="21" zeroHeight="false" outlineLevelRow="0" outlineLevelCol="0"/>
  <cols>
    <col collapsed="false" customWidth="true" hidden="false" outlineLevel="0" max="1" min="1" style="213" width="24.42"/>
    <col collapsed="false" customWidth="true" hidden="false" outlineLevel="0" max="3" min="2" style="213" width="22.71"/>
    <col collapsed="false" customWidth="true" hidden="false" outlineLevel="0" max="4" min="4" style="213" width="24.14"/>
    <col collapsed="false" customWidth="true" hidden="false" outlineLevel="0" max="6" min="5" style="213" width="22.71"/>
    <col collapsed="false" customWidth="true" hidden="false" outlineLevel="0" max="7" min="7" style="213" width="31.56"/>
    <col collapsed="false" customWidth="false" hidden="false" outlineLevel="0" max="11" min="8" style="213" width="9.14"/>
    <col collapsed="false" customWidth="true" hidden="false" outlineLevel="0" max="12" min="12" style="213" width="9.56"/>
    <col collapsed="false" customWidth="false" hidden="false" outlineLevel="0" max="257" min="13" style="213" width="9.14"/>
  </cols>
  <sheetData>
    <row r="1" s="194" customFormat="true" ht="26.25" hidden="false" customHeight="true" outlineLevel="0" collapsed="false">
      <c r="A1" s="194" t="s">
        <v>470</v>
      </c>
    </row>
    <row r="2" s="194" customFormat="true" ht="26.25" hidden="false" customHeight="true" outlineLevel="0" collapsed="false">
      <c r="A2" s="214" t="s">
        <v>471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</row>
    <row r="3" customFormat="false" ht="5.25" hidden="false" customHeight="true" outlineLevel="0" collapsed="false"/>
    <row r="4" s="294" customFormat="true" ht="23.25" hidden="false" customHeight="false" outlineLevel="0" collapsed="false">
      <c r="A4" s="290" t="s">
        <v>237</v>
      </c>
      <c r="B4" s="291"/>
      <c r="C4" s="291"/>
      <c r="D4" s="292" t="s">
        <v>224</v>
      </c>
      <c r="E4" s="291"/>
      <c r="F4" s="291"/>
      <c r="G4" s="293" t="s">
        <v>472</v>
      </c>
    </row>
    <row r="5" s="294" customFormat="true" ht="23.25" hidden="false" customHeight="false" outlineLevel="0" collapsed="false">
      <c r="A5" s="232"/>
      <c r="B5" s="199" t="s">
        <v>473</v>
      </c>
      <c r="C5" s="199" t="s">
        <v>227</v>
      </c>
      <c r="D5" s="232" t="s">
        <v>474</v>
      </c>
      <c r="E5" s="199" t="s">
        <v>229</v>
      </c>
      <c r="F5" s="199" t="s">
        <v>475</v>
      </c>
      <c r="G5" s="293"/>
    </row>
    <row r="6" s="294" customFormat="true" ht="23.25" hidden="false" customHeight="false" outlineLevel="0" collapsed="false">
      <c r="A6" s="232"/>
      <c r="B6" s="295" t="s">
        <v>476</v>
      </c>
      <c r="C6" s="295" t="s">
        <v>477</v>
      </c>
      <c r="D6" s="294" t="s">
        <v>478</v>
      </c>
      <c r="E6" s="295" t="s">
        <v>479</v>
      </c>
      <c r="F6" s="295" t="s">
        <v>480</v>
      </c>
      <c r="G6" s="293"/>
    </row>
    <row r="7" s="294" customFormat="true" ht="23.25" hidden="false" customHeight="false" outlineLevel="0" collapsed="false">
      <c r="A7" s="296"/>
      <c r="B7" s="222"/>
      <c r="C7" s="222"/>
      <c r="D7" s="296" t="s">
        <v>481</v>
      </c>
      <c r="E7" s="222"/>
      <c r="F7" s="222"/>
      <c r="G7" s="293"/>
    </row>
    <row r="8" s="294" customFormat="true" ht="27" hidden="false" customHeight="true" outlineLevel="0" collapsed="false">
      <c r="A8" s="297" t="s">
        <v>11</v>
      </c>
      <c r="B8" s="298" t="n">
        <f aca="false">SUM(B9:B40)</f>
        <v>35</v>
      </c>
      <c r="C8" s="298" t="n">
        <f aca="false">SUM(C9:C40)</f>
        <v>9</v>
      </c>
      <c r="D8" s="298" t="n">
        <f aca="false">SUM(D9:D40)</f>
        <v>348</v>
      </c>
      <c r="E8" s="298" t="n">
        <f aca="false">SUM(E9:E40)</f>
        <v>350</v>
      </c>
      <c r="F8" s="298" t="n">
        <f aca="false">SUM(F9:F40)</f>
        <v>627</v>
      </c>
      <c r="G8" s="224" t="s">
        <v>12</v>
      </c>
    </row>
    <row r="9" s="243" customFormat="true" ht="26.25" hidden="false" customHeight="true" outlineLevel="0" collapsed="false">
      <c r="A9" s="299" t="s">
        <v>238</v>
      </c>
      <c r="B9" s="300" t="n">
        <v>4</v>
      </c>
      <c r="C9" s="300" t="n">
        <v>6</v>
      </c>
      <c r="D9" s="300" t="n">
        <v>27</v>
      </c>
      <c r="E9" s="300" t="n">
        <v>27</v>
      </c>
      <c r="F9" s="301" t="n">
        <v>280</v>
      </c>
      <c r="G9" s="302" t="s">
        <v>482</v>
      </c>
    </row>
    <row r="10" s="243" customFormat="true" ht="26.25" hidden="false" customHeight="true" outlineLevel="0" collapsed="false">
      <c r="A10" s="303" t="s">
        <v>240</v>
      </c>
      <c r="B10" s="300" t="n">
        <v>1</v>
      </c>
      <c r="C10" s="300"/>
      <c r="D10" s="300" t="n">
        <v>17</v>
      </c>
      <c r="E10" s="300" t="n">
        <v>17</v>
      </c>
      <c r="F10" s="301" t="n">
        <v>15</v>
      </c>
      <c r="G10" s="302" t="s">
        <v>483</v>
      </c>
    </row>
    <row r="11" s="243" customFormat="true" ht="26.25" hidden="false" customHeight="true" outlineLevel="0" collapsed="false">
      <c r="A11" s="303" t="s">
        <v>242</v>
      </c>
      <c r="B11" s="300" t="n">
        <v>1</v>
      </c>
      <c r="C11" s="300"/>
      <c r="D11" s="300" t="n">
        <v>9</v>
      </c>
      <c r="E11" s="300" t="n">
        <v>9</v>
      </c>
      <c r="F11" s="301" t="n">
        <v>14</v>
      </c>
      <c r="G11" s="302" t="s">
        <v>484</v>
      </c>
      <c r="H11" s="248"/>
      <c r="I11" s="248"/>
    </row>
    <row r="12" s="243" customFormat="true" ht="26.25" hidden="false" customHeight="true" outlineLevel="0" collapsed="false">
      <c r="A12" s="303" t="s">
        <v>244</v>
      </c>
      <c r="B12" s="300" t="n">
        <v>1</v>
      </c>
      <c r="C12" s="300"/>
      <c r="D12" s="300" t="n">
        <v>11</v>
      </c>
      <c r="E12" s="300" t="n">
        <v>11</v>
      </c>
      <c r="F12" s="301" t="n">
        <v>6</v>
      </c>
      <c r="G12" s="302" t="s">
        <v>485</v>
      </c>
    </row>
    <row r="13" s="243" customFormat="true" ht="26.25" hidden="false" customHeight="true" outlineLevel="0" collapsed="false">
      <c r="A13" s="303" t="s">
        <v>246</v>
      </c>
      <c r="B13" s="300" t="n">
        <v>1</v>
      </c>
      <c r="C13" s="300"/>
      <c r="D13" s="300" t="n">
        <v>4</v>
      </c>
      <c r="E13" s="300" t="n">
        <v>4</v>
      </c>
      <c r="F13" s="301" t="n">
        <v>3</v>
      </c>
      <c r="G13" s="302" t="s">
        <v>486</v>
      </c>
    </row>
    <row r="14" s="243" customFormat="true" ht="26.25" hidden="false" customHeight="true" outlineLevel="0" collapsed="false">
      <c r="A14" s="303" t="s">
        <v>248</v>
      </c>
      <c r="B14" s="300" t="n">
        <v>1</v>
      </c>
      <c r="C14" s="300"/>
      <c r="D14" s="300" t="n">
        <v>8</v>
      </c>
      <c r="E14" s="300" t="n">
        <v>8</v>
      </c>
      <c r="F14" s="301" t="n">
        <v>14</v>
      </c>
      <c r="G14" s="302" t="s">
        <v>487</v>
      </c>
    </row>
    <row r="15" s="243" customFormat="true" ht="26.25" hidden="false" customHeight="true" outlineLevel="0" collapsed="false">
      <c r="A15" s="303" t="s">
        <v>250</v>
      </c>
      <c r="B15" s="300" t="n">
        <v>1</v>
      </c>
      <c r="C15" s="300"/>
      <c r="D15" s="300" t="n">
        <v>11</v>
      </c>
      <c r="E15" s="300" t="n">
        <v>11</v>
      </c>
      <c r="F15" s="301" t="n">
        <v>13</v>
      </c>
      <c r="G15" s="302" t="s">
        <v>488</v>
      </c>
    </row>
    <row r="16" s="243" customFormat="true" ht="26.25" hidden="false" customHeight="true" outlineLevel="0" collapsed="false">
      <c r="A16" s="303" t="s">
        <v>252</v>
      </c>
      <c r="B16" s="300" t="n">
        <v>1</v>
      </c>
      <c r="C16" s="300"/>
      <c r="D16" s="300" t="n">
        <v>19</v>
      </c>
      <c r="E16" s="300" t="n">
        <v>19</v>
      </c>
      <c r="F16" s="301" t="n">
        <v>13</v>
      </c>
      <c r="G16" s="302" t="s">
        <v>489</v>
      </c>
    </row>
    <row r="17" s="243" customFormat="true" ht="26.25" hidden="false" customHeight="true" outlineLevel="0" collapsed="false">
      <c r="A17" s="303" t="s">
        <v>254</v>
      </c>
      <c r="B17" s="300" t="n">
        <v>1</v>
      </c>
      <c r="C17" s="300"/>
      <c r="D17" s="300" t="n">
        <v>12</v>
      </c>
      <c r="E17" s="300" t="n">
        <v>12</v>
      </c>
      <c r="F17" s="301" t="n">
        <v>17</v>
      </c>
      <c r="G17" s="302" t="s">
        <v>490</v>
      </c>
    </row>
    <row r="18" s="243" customFormat="true" ht="26.25" hidden="false" customHeight="true" outlineLevel="0" collapsed="false">
      <c r="A18" s="303" t="s">
        <v>256</v>
      </c>
      <c r="B18" s="300" t="n">
        <v>1</v>
      </c>
      <c r="C18" s="300"/>
      <c r="D18" s="300" t="n">
        <v>17</v>
      </c>
      <c r="E18" s="300" t="n">
        <v>17</v>
      </c>
      <c r="F18" s="301" t="n">
        <v>13</v>
      </c>
      <c r="G18" s="302" t="s">
        <v>491</v>
      </c>
    </row>
    <row r="19" s="243" customFormat="true" ht="26.25" hidden="false" customHeight="true" outlineLevel="0" collapsed="false">
      <c r="A19" s="303" t="s">
        <v>258</v>
      </c>
      <c r="B19" s="300" t="n">
        <v>1</v>
      </c>
      <c r="C19" s="300"/>
      <c r="D19" s="300" t="n">
        <v>6</v>
      </c>
      <c r="E19" s="300" t="n">
        <v>6</v>
      </c>
      <c r="F19" s="301" t="n">
        <v>9</v>
      </c>
      <c r="G19" s="302" t="s">
        <v>492</v>
      </c>
    </row>
    <row r="20" s="243" customFormat="true" ht="26.25" hidden="false" customHeight="true" outlineLevel="0" collapsed="false">
      <c r="A20" s="303" t="s">
        <v>260</v>
      </c>
      <c r="B20" s="300" t="n">
        <v>1</v>
      </c>
      <c r="C20" s="300" t="n">
        <v>1</v>
      </c>
      <c r="D20" s="300" t="n">
        <v>12</v>
      </c>
      <c r="E20" s="300" t="n">
        <v>12</v>
      </c>
      <c r="F20" s="301" t="n">
        <v>9</v>
      </c>
      <c r="G20" s="302" t="s">
        <v>493</v>
      </c>
    </row>
    <row r="21" s="243" customFormat="true" ht="26.25" hidden="false" customHeight="true" outlineLevel="0" collapsed="false">
      <c r="A21" s="303" t="s">
        <v>262</v>
      </c>
      <c r="B21" s="300" t="n">
        <v>1</v>
      </c>
      <c r="C21" s="300"/>
      <c r="D21" s="300" t="n">
        <v>13</v>
      </c>
      <c r="E21" s="300" t="n">
        <v>13</v>
      </c>
      <c r="F21" s="301" t="n">
        <v>5</v>
      </c>
      <c r="G21" s="302" t="s">
        <v>494</v>
      </c>
    </row>
    <row r="22" s="243" customFormat="true" ht="26.25" hidden="false" customHeight="true" outlineLevel="0" collapsed="false">
      <c r="A22" s="303" t="s">
        <v>264</v>
      </c>
      <c r="B22" s="300" t="n">
        <v>1</v>
      </c>
      <c r="C22" s="300"/>
      <c r="D22" s="300" t="n">
        <v>20</v>
      </c>
      <c r="E22" s="300" t="n">
        <v>20</v>
      </c>
      <c r="F22" s="301" t="n">
        <v>29</v>
      </c>
      <c r="G22" s="302" t="s">
        <v>495</v>
      </c>
      <c r="H22" s="258" t="s">
        <v>237</v>
      </c>
    </row>
    <row r="23" s="243" customFormat="true" ht="26.25" hidden="false" customHeight="true" outlineLevel="0" collapsed="false">
      <c r="A23" s="303" t="s">
        <v>266</v>
      </c>
      <c r="B23" s="300" t="n">
        <v>1</v>
      </c>
      <c r="C23" s="300" t="n">
        <v>1</v>
      </c>
      <c r="D23" s="300" t="n">
        <v>18</v>
      </c>
      <c r="E23" s="300" t="n">
        <v>18</v>
      </c>
      <c r="F23" s="301" t="n">
        <v>29</v>
      </c>
      <c r="G23" s="302" t="s">
        <v>496</v>
      </c>
    </row>
    <row r="24" s="243" customFormat="true" ht="26.25" hidden="false" customHeight="true" outlineLevel="0" collapsed="false">
      <c r="A24" s="303" t="s">
        <v>268</v>
      </c>
      <c r="B24" s="300" t="n">
        <v>1</v>
      </c>
      <c r="C24" s="300"/>
      <c r="D24" s="300" t="n">
        <v>13</v>
      </c>
      <c r="E24" s="300" t="n">
        <v>13</v>
      </c>
      <c r="F24" s="301" t="n">
        <v>8</v>
      </c>
      <c r="G24" s="302" t="s">
        <v>497</v>
      </c>
    </row>
    <row r="25" s="243" customFormat="true" ht="26.25" hidden="false" customHeight="true" outlineLevel="0" collapsed="false">
      <c r="A25" s="303" t="s">
        <v>270</v>
      </c>
      <c r="B25" s="300" t="n">
        <v>1</v>
      </c>
      <c r="C25" s="300"/>
      <c r="D25" s="300" t="n">
        <v>13</v>
      </c>
      <c r="E25" s="300" t="n">
        <v>13</v>
      </c>
      <c r="F25" s="301" t="n">
        <v>6</v>
      </c>
      <c r="G25" s="302" t="s">
        <v>498</v>
      </c>
    </row>
    <row r="26" s="243" customFormat="true" ht="26.25" hidden="false" customHeight="true" outlineLevel="0" collapsed="false">
      <c r="A26" s="303" t="s">
        <v>272</v>
      </c>
      <c r="B26" s="300" t="n">
        <v>1</v>
      </c>
      <c r="C26" s="300"/>
      <c r="D26" s="300" t="n">
        <v>15</v>
      </c>
      <c r="E26" s="300" t="n">
        <v>15</v>
      </c>
      <c r="F26" s="301" t="n">
        <v>19</v>
      </c>
      <c r="G26" s="302" t="s">
        <v>499</v>
      </c>
      <c r="I26" s="248"/>
    </row>
    <row r="27" s="243" customFormat="true" ht="26.25" hidden="false" customHeight="true" outlineLevel="0" collapsed="false">
      <c r="A27" s="303" t="s">
        <v>276</v>
      </c>
      <c r="B27" s="300" t="n">
        <v>1</v>
      </c>
      <c r="C27" s="300"/>
      <c r="D27" s="300" t="n">
        <v>7</v>
      </c>
      <c r="E27" s="300" t="n">
        <v>7</v>
      </c>
      <c r="F27" s="301" t="n">
        <v>4</v>
      </c>
      <c r="G27" s="302" t="s">
        <v>500</v>
      </c>
    </row>
    <row r="28" s="243" customFormat="true" ht="26.25" hidden="false" customHeight="true" outlineLevel="0" collapsed="false">
      <c r="A28" s="303" t="s">
        <v>278</v>
      </c>
      <c r="B28" s="300" t="n">
        <v>1</v>
      </c>
      <c r="C28" s="300"/>
      <c r="D28" s="300" t="n">
        <v>15</v>
      </c>
      <c r="E28" s="300" t="n">
        <v>15</v>
      </c>
      <c r="F28" s="301" t="n">
        <v>17</v>
      </c>
      <c r="G28" s="302" t="s">
        <v>501</v>
      </c>
      <c r="I28" s="248"/>
    </row>
    <row r="29" s="243" customFormat="true" ht="26.25" hidden="false" customHeight="true" outlineLevel="0" collapsed="false">
      <c r="A29" s="303" t="s">
        <v>280</v>
      </c>
      <c r="B29" s="300" t="n">
        <v>1</v>
      </c>
      <c r="C29" s="300" t="n">
        <v>1</v>
      </c>
      <c r="D29" s="300" t="n">
        <v>19</v>
      </c>
      <c r="E29" s="300" t="n">
        <v>19</v>
      </c>
      <c r="F29" s="301" t="n">
        <v>70</v>
      </c>
      <c r="G29" s="302" t="s">
        <v>502</v>
      </c>
    </row>
    <row r="30" s="243" customFormat="true" ht="26.25" hidden="false" customHeight="true" outlineLevel="0" collapsed="false">
      <c r="A30" s="303" t="s">
        <v>282</v>
      </c>
      <c r="B30" s="300" t="n">
        <v>1</v>
      </c>
      <c r="C30" s="300"/>
      <c r="D30" s="300" t="n">
        <v>10</v>
      </c>
      <c r="E30" s="300" t="n">
        <v>10</v>
      </c>
      <c r="F30" s="301" t="n">
        <v>6</v>
      </c>
      <c r="G30" s="302" t="s">
        <v>503</v>
      </c>
    </row>
    <row r="31" s="243" customFormat="true" ht="26.25" hidden="false" customHeight="true" outlineLevel="0" collapsed="false">
      <c r="A31" s="303" t="s">
        <v>284</v>
      </c>
      <c r="B31" s="300" t="n">
        <v>1</v>
      </c>
      <c r="C31" s="300"/>
      <c r="D31" s="300" t="n">
        <v>4</v>
      </c>
      <c r="E31" s="300" t="n">
        <v>4</v>
      </c>
      <c r="F31" s="301" t="n">
        <v>4</v>
      </c>
      <c r="G31" s="302" t="s">
        <v>504</v>
      </c>
      <c r="H31" s="248"/>
      <c r="I31" s="248"/>
    </row>
    <row r="32" s="243" customFormat="true" ht="26.25" hidden="false" customHeight="true" outlineLevel="0" collapsed="false">
      <c r="A32" s="303" t="s">
        <v>286</v>
      </c>
      <c r="B32" s="300" t="n">
        <v>1</v>
      </c>
      <c r="C32" s="300"/>
      <c r="D32" s="300" t="n">
        <v>4</v>
      </c>
      <c r="E32" s="300" t="n">
        <v>4</v>
      </c>
      <c r="F32" s="301" t="n">
        <v>4</v>
      </c>
      <c r="G32" s="302" t="s">
        <v>505</v>
      </c>
    </row>
    <row r="33" s="243" customFormat="true" ht="26.25" hidden="false" customHeight="true" outlineLevel="0" collapsed="false">
      <c r="A33" s="303" t="s">
        <v>288</v>
      </c>
      <c r="B33" s="300" t="n">
        <v>1</v>
      </c>
      <c r="C33" s="300"/>
      <c r="D33" s="300" t="n">
        <v>11</v>
      </c>
      <c r="E33" s="300" t="n">
        <v>11</v>
      </c>
      <c r="F33" s="301" t="n">
        <v>2</v>
      </c>
      <c r="G33" s="302" t="s">
        <v>506</v>
      </c>
    </row>
    <row r="34" s="243" customFormat="true" ht="26.25" hidden="false" customHeight="true" outlineLevel="0" collapsed="false">
      <c r="A34" s="303" t="s">
        <v>290</v>
      </c>
      <c r="B34" s="300" t="n">
        <v>1</v>
      </c>
      <c r="C34" s="300"/>
      <c r="D34" s="300" t="n">
        <v>5</v>
      </c>
      <c r="E34" s="300" t="n">
        <v>5</v>
      </c>
      <c r="F34" s="301" t="n">
        <v>1</v>
      </c>
      <c r="G34" s="302" t="s">
        <v>507</v>
      </c>
    </row>
    <row r="35" s="243" customFormat="true" ht="26.25" hidden="false" customHeight="true" outlineLevel="0" collapsed="false">
      <c r="A35" s="303" t="s">
        <v>292</v>
      </c>
      <c r="B35" s="300" t="n">
        <v>1</v>
      </c>
      <c r="C35" s="300"/>
      <c r="D35" s="300" t="n">
        <v>4</v>
      </c>
      <c r="E35" s="300" t="n">
        <v>4</v>
      </c>
      <c r="F35" s="301" t="n">
        <v>0</v>
      </c>
      <c r="G35" s="302" t="s">
        <v>508</v>
      </c>
    </row>
    <row r="36" s="243" customFormat="true" ht="26.25" hidden="false" customHeight="true" outlineLevel="0" collapsed="false">
      <c r="A36" s="303" t="s">
        <v>294</v>
      </c>
      <c r="B36" s="300" t="n">
        <v>1</v>
      </c>
      <c r="C36" s="300"/>
      <c r="D36" s="300" t="n">
        <v>5</v>
      </c>
      <c r="E36" s="300" t="n">
        <v>6</v>
      </c>
      <c r="F36" s="301" t="n">
        <v>10</v>
      </c>
      <c r="G36" s="302" t="s">
        <v>509</v>
      </c>
    </row>
    <row r="37" s="243" customFormat="true" ht="26.25" hidden="false" customHeight="true" outlineLevel="0" collapsed="false">
      <c r="A37" s="303" t="s">
        <v>296</v>
      </c>
      <c r="B37" s="300" t="n">
        <v>1</v>
      </c>
      <c r="C37" s="300"/>
      <c r="D37" s="300" t="n">
        <v>4</v>
      </c>
      <c r="E37" s="300" t="n">
        <v>5</v>
      </c>
      <c r="F37" s="301" t="n">
        <v>2</v>
      </c>
      <c r="G37" s="302" t="s">
        <v>510</v>
      </c>
    </row>
    <row r="38" s="243" customFormat="true" ht="26.25" hidden="false" customHeight="true" outlineLevel="0" collapsed="false">
      <c r="A38" s="303" t="s">
        <v>298</v>
      </c>
      <c r="B38" s="300" t="n">
        <v>1</v>
      </c>
      <c r="C38" s="300"/>
      <c r="D38" s="300" t="n">
        <v>5</v>
      </c>
      <c r="E38" s="300" t="n">
        <v>5</v>
      </c>
      <c r="F38" s="301" t="n">
        <v>3</v>
      </c>
      <c r="G38" s="302" t="s">
        <v>511</v>
      </c>
    </row>
    <row r="39" s="243" customFormat="true" ht="26.25" hidden="false" customHeight="true" outlineLevel="0" collapsed="false">
      <c r="A39" s="303" t="s">
        <v>300</v>
      </c>
      <c r="B39" s="300" t="n">
        <v>1</v>
      </c>
      <c r="C39" s="300"/>
      <c r="D39" s="300" t="n">
        <v>5</v>
      </c>
      <c r="E39" s="300" t="n">
        <v>5</v>
      </c>
      <c r="F39" s="301" t="n">
        <v>0</v>
      </c>
      <c r="G39" s="302" t="s">
        <v>512</v>
      </c>
    </row>
    <row r="40" s="243" customFormat="true" ht="26.25" hidden="false" customHeight="true" outlineLevel="0" collapsed="false">
      <c r="A40" s="303" t="s">
        <v>302</v>
      </c>
      <c r="B40" s="300" t="n">
        <v>1</v>
      </c>
      <c r="C40" s="300"/>
      <c r="D40" s="300" t="n">
        <v>5</v>
      </c>
      <c r="E40" s="300" t="n">
        <v>5</v>
      </c>
      <c r="F40" s="301" t="n">
        <v>2</v>
      </c>
      <c r="G40" s="302" t="s">
        <v>513</v>
      </c>
    </row>
    <row r="42" customFormat="false" ht="23.25" hidden="false" customHeight="false" outlineLevel="0" collapsed="false">
      <c r="A42" s="206" t="s">
        <v>371</v>
      </c>
      <c r="D42" s="206"/>
      <c r="F42" s="207" t="s">
        <v>372</v>
      </c>
    </row>
    <row r="43" customFormat="false" ht="23.25" hidden="false" customHeight="false" outlineLevel="0" collapsed="false">
      <c r="D43" s="206"/>
      <c r="F43" s="287"/>
      <c r="G43" s="287"/>
    </row>
    <row r="45" customFormat="false" ht="23.25" hidden="false" customHeight="false" outlineLevel="0" collapsed="false">
      <c r="H45" s="258" t="s">
        <v>237</v>
      </c>
    </row>
  </sheetData>
  <mergeCells count="1">
    <mergeCell ref="G4:G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9.140625" defaultRowHeight="21" zeroHeight="false" outlineLevelRow="0" outlineLevelCol="0"/>
  <cols>
    <col collapsed="false" customWidth="true" hidden="false" outlineLevel="0" max="1" min="1" style="213" width="20.85"/>
    <col collapsed="false" customWidth="true" hidden="false" outlineLevel="0" max="5" min="2" style="213" width="13.71"/>
    <col collapsed="false" customWidth="true" hidden="false" outlineLevel="0" max="6" min="6" style="213" width="17.71"/>
    <col collapsed="false" customWidth="true" hidden="true" outlineLevel="0" max="7" min="7" style="213" width="13.71"/>
    <col collapsed="false" customWidth="true" hidden="false" outlineLevel="0" max="11" min="8" style="213" width="13.71"/>
    <col collapsed="false" customWidth="true" hidden="false" outlineLevel="0" max="12" min="12" style="213" width="17.71"/>
    <col collapsed="false" customWidth="true" hidden="false" outlineLevel="0" max="13" min="13" style="213" width="32.14"/>
    <col collapsed="false" customWidth="false" hidden="false" outlineLevel="0" max="17" min="14" style="213" width="9.14"/>
    <col collapsed="false" customWidth="true" hidden="false" outlineLevel="0" max="18" min="18" style="213" width="9.56"/>
    <col collapsed="false" customWidth="false" hidden="false" outlineLevel="0" max="257" min="19" style="213" width="9.14"/>
  </cols>
  <sheetData>
    <row r="1" s="194" customFormat="true" ht="26.25" hidden="false" customHeight="true" outlineLevel="0" collapsed="false">
      <c r="A1" s="194" t="s">
        <v>514</v>
      </c>
    </row>
    <row r="2" s="194" customFormat="true" ht="26.25" hidden="false" customHeight="true" outlineLevel="0" collapsed="false">
      <c r="A2" s="214" t="s">
        <v>515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</row>
    <row r="3" customFormat="false" ht="5.25" hidden="false" customHeight="true" outlineLevel="0" collapsed="false"/>
    <row r="4" s="294" customFormat="true" ht="23.25" hidden="false" customHeight="false" outlineLevel="0" collapsed="false">
      <c r="A4" s="304" t="s">
        <v>516</v>
      </c>
      <c r="B4" s="305" t="s">
        <v>517</v>
      </c>
      <c r="C4" s="305"/>
      <c r="D4" s="305"/>
      <c r="E4" s="305"/>
      <c r="F4" s="305"/>
      <c r="G4" s="306"/>
      <c r="H4" s="227" t="s">
        <v>518</v>
      </c>
      <c r="I4" s="227"/>
      <c r="J4" s="227"/>
      <c r="K4" s="227"/>
      <c r="L4" s="227"/>
      <c r="M4" s="293" t="s">
        <v>472</v>
      </c>
    </row>
    <row r="5" s="294" customFormat="true" ht="23.25" hidden="false" customHeight="false" outlineLevel="0" collapsed="false">
      <c r="A5" s="304"/>
      <c r="B5" s="231" t="s">
        <v>519</v>
      </c>
      <c r="C5" s="231"/>
      <c r="D5" s="231"/>
      <c r="E5" s="231"/>
      <c r="F5" s="231"/>
      <c r="G5" s="307"/>
      <c r="H5" s="231" t="s">
        <v>520</v>
      </c>
      <c r="I5" s="231"/>
      <c r="J5" s="231"/>
      <c r="K5" s="231"/>
      <c r="L5" s="231"/>
      <c r="M5" s="293"/>
    </row>
    <row r="6" s="294" customFormat="true" ht="23.25" hidden="false" customHeight="false" outlineLevel="0" collapsed="false">
      <c r="A6" s="304"/>
      <c r="B6" s="227" t="s">
        <v>180</v>
      </c>
      <c r="C6" s="227" t="s">
        <v>181</v>
      </c>
      <c r="D6" s="227" t="s">
        <v>182</v>
      </c>
      <c r="E6" s="227" t="s">
        <v>183</v>
      </c>
      <c r="F6" s="227" t="s">
        <v>184</v>
      </c>
      <c r="G6" s="227" t="s">
        <v>521</v>
      </c>
      <c r="H6" s="227" t="s">
        <v>180</v>
      </c>
      <c r="I6" s="227" t="s">
        <v>181</v>
      </c>
      <c r="J6" s="227" t="s">
        <v>182</v>
      </c>
      <c r="K6" s="227" t="s">
        <v>183</v>
      </c>
      <c r="L6" s="227" t="s">
        <v>184</v>
      </c>
      <c r="M6" s="293"/>
    </row>
    <row r="7" s="294" customFormat="true" ht="23.25" hidden="false" customHeight="false" outlineLevel="0" collapsed="false">
      <c r="A7" s="304"/>
      <c r="B7" s="230" t="s">
        <v>522</v>
      </c>
      <c r="C7" s="230" t="s">
        <v>189</v>
      </c>
      <c r="D7" s="230" t="s">
        <v>523</v>
      </c>
      <c r="E7" s="230" t="s">
        <v>191</v>
      </c>
      <c r="F7" s="230" t="s">
        <v>320</v>
      </c>
      <c r="G7" s="230"/>
      <c r="H7" s="230" t="s">
        <v>522</v>
      </c>
      <c r="I7" s="230" t="s">
        <v>189</v>
      </c>
      <c r="J7" s="230" t="s">
        <v>523</v>
      </c>
      <c r="K7" s="230" t="s">
        <v>191</v>
      </c>
      <c r="L7" s="230" t="s">
        <v>320</v>
      </c>
      <c r="M7" s="293"/>
    </row>
    <row r="8" s="294" customFormat="true" ht="27" hidden="false" customHeight="true" outlineLevel="0" collapsed="false">
      <c r="A8" s="297" t="s">
        <v>11</v>
      </c>
      <c r="B8" s="298" t="n">
        <f aca="false">SUM(B9:B40)</f>
        <v>625</v>
      </c>
      <c r="C8" s="298" t="n">
        <f aca="false">SUM(C9:C40)</f>
        <v>186</v>
      </c>
      <c r="D8" s="298" t="n">
        <f aca="false">SUM(D9:D40)</f>
        <v>327</v>
      </c>
      <c r="E8" s="298" t="n">
        <f aca="false">SUM(E9:E40)</f>
        <v>4327</v>
      </c>
      <c r="F8" s="298" t="n">
        <f aca="false">SUM(F9:F40)</f>
        <v>19</v>
      </c>
      <c r="G8" s="298" t="n">
        <f aca="false">SUM(G9:G40)</f>
        <v>2635318</v>
      </c>
      <c r="H8" s="298" t="n">
        <f aca="false">$G$8/B8</f>
        <v>4216.5088</v>
      </c>
      <c r="I8" s="298" t="n">
        <f aca="false">$G$8/C8</f>
        <v>14168.376344086</v>
      </c>
      <c r="J8" s="298" t="n">
        <f aca="false">$G$8/D8</f>
        <v>8059.07645259939</v>
      </c>
      <c r="K8" s="298" t="n">
        <f aca="false">$G$8/E8</f>
        <v>609.040443725445</v>
      </c>
      <c r="L8" s="298" t="n">
        <f aca="false">$G$8/F8</f>
        <v>138700.947368421</v>
      </c>
      <c r="M8" s="224" t="s">
        <v>12</v>
      </c>
    </row>
    <row r="9" s="243" customFormat="true" ht="26.25" hidden="false" customHeight="true" outlineLevel="0" collapsed="false">
      <c r="A9" s="299" t="s">
        <v>238</v>
      </c>
      <c r="B9" s="308" t="n">
        <v>337</v>
      </c>
      <c r="C9" s="308" t="n">
        <v>34</v>
      </c>
      <c r="D9" s="308" t="n">
        <v>101</v>
      </c>
      <c r="E9" s="308" t="n">
        <v>1769</v>
      </c>
      <c r="F9" s="309" t="n">
        <v>13</v>
      </c>
      <c r="G9" s="310" t="n">
        <v>458951</v>
      </c>
      <c r="H9" s="309" t="n">
        <f aca="false">$G$9/B9</f>
        <v>1361.87240356083</v>
      </c>
      <c r="I9" s="309" t="n">
        <f aca="false">$G$9/C9</f>
        <v>13498.5588235294</v>
      </c>
      <c r="J9" s="309" t="n">
        <f aca="false">$G$9/D9</f>
        <v>4544.06930693069</v>
      </c>
      <c r="K9" s="309" t="n">
        <f aca="false">$G$9/E9</f>
        <v>259.440927077445</v>
      </c>
      <c r="L9" s="309" t="n">
        <f aca="false">$G$9/F9</f>
        <v>35303.9230769231</v>
      </c>
      <c r="M9" s="302" t="s">
        <v>482</v>
      </c>
    </row>
    <row r="10" s="243" customFormat="true" ht="26.25" hidden="false" customHeight="true" outlineLevel="0" collapsed="false">
      <c r="A10" s="303" t="s">
        <v>240</v>
      </c>
      <c r="B10" s="308" t="n">
        <v>13</v>
      </c>
      <c r="C10" s="308" t="n">
        <v>7</v>
      </c>
      <c r="D10" s="308" t="n">
        <v>10</v>
      </c>
      <c r="E10" s="308" t="n">
        <v>116</v>
      </c>
      <c r="F10" s="311"/>
      <c r="G10" s="310" t="n">
        <v>96201</v>
      </c>
      <c r="H10" s="309" t="n">
        <f aca="false">$G$10/B10</f>
        <v>7400.07692307692</v>
      </c>
      <c r="I10" s="309" t="n">
        <f aca="false">$G$10/C10</f>
        <v>13743</v>
      </c>
      <c r="J10" s="309" t="n">
        <f aca="false">$G$10/D10</f>
        <v>9620.1</v>
      </c>
      <c r="K10" s="309" t="n">
        <f aca="false">$G$10/E10</f>
        <v>829.318965517241</v>
      </c>
      <c r="L10" s="309" t="s">
        <v>97</v>
      </c>
      <c r="M10" s="302" t="s">
        <v>483</v>
      </c>
    </row>
    <row r="11" s="243" customFormat="true" ht="26.25" hidden="false" customHeight="true" outlineLevel="0" collapsed="false">
      <c r="A11" s="303" t="s">
        <v>242</v>
      </c>
      <c r="B11" s="308" t="n">
        <v>7</v>
      </c>
      <c r="C11" s="308" t="n">
        <v>4</v>
      </c>
      <c r="D11" s="308" t="n">
        <v>6</v>
      </c>
      <c r="E11" s="308" t="n">
        <v>74</v>
      </c>
      <c r="F11" s="309"/>
      <c r="G11" s="310" t="n">
        <v>70516</v>
      </c>
      <c r="H11" s="309" t="n">
        <f aca="false">$G$11/B11</f>
        <v>10073.7142857143</v>
      </c>
      <c r="I11" s="309" t="n">
        <f aca="false">$G$11/C11</f>
        <v>17629</v>
      </c>
      <c r="J11" s="309" t="n">
        <f aca="false">$G$11/D11</f>
        <v>11752.6666666667</v>
      </c>
      <c r="K11" s="309" t="n">
        <f aca="false">$G$11/E11</f>
        <v>952.918918918919</v>
      </c>
      <c r="L11" s="309" t="s">
        <v>97</v>
      </c>
      <c r="M11" s="302" t="s">
        <v>484</v>
      </c>
    </row>
    <row r="12" s="243" customFormat="true" ht="26.25" hidden="false" customHeight="true" outlineLevel="0" collapsed="false">
      <c r="A12" s="303" t="s">
        <v>244</v>
      </c>
      <c r="B12" s="308" t="n">
        <v>8</v>
      </c>
      <c r="C12" s="308" t="n">
        <v>4</v>
      </c>
      <c r="D12" s="308" t="n">
        <v>6</v>
      </c>
      <c r="E12" s="308" t="n">
        <v>65</v>
      </c>
      <c r="F12" s="309"/>
      <c r="G12" s="310" t="n">
        <v>81396</v>
      </c>
      <c r="H12" s="309" t="n">
        <f aca="false">$G$12/B12</f>
        <v>10174.5</v>
      </c>
      <c r="I12" s="309" t="n">
        <f aca="false">$G$12/C12</f>
        <v>20349</v>
      </c>
      <c r="J12" s="309" t="n">
        <f aca="false">$G$12/D12</f>
        <v>13566</v>
      </c>
      <c r="K12" s="309" t="n">
        <f aca="false">$G$12/E12</f>
        <v>1252.24615384615</v>
      </c>
      <c r="L12" s="309" t="s">
        <v>97</v>
      </c>
      <c r="M12" s="302" t="s">
        <v>485</v>
      </c>
    </row>
    <row r="13" s="243" customFormat="true" ht="26.25" hidden="false" customHeight="true" outlineLevel="0" collapsed="false">
      <c r="A13" s="303" t="s">
        <v>246</v>
      </c>
      <c r="B13" s="308" t="n">
        <v>4</v>
      </c>
      <c r="C13" s="308" t="n">
        <v>2</v>
      </c>
      <c r="D13" s="308" t="n">
        <v>4</v>
      </c>
      <c r="E13" s="308" t="n">
        <v>37</v>
      </c>
      <c r="F13" s="309"/>
      <c r="G13" s="310" t="n">
        <v>21179</v>
      </c>
      <c r="H13" s="309" t="n">
        <f aca="false">$G$13/B13</f>
        <v>5294.75</v>
      </c>
      <c r="I13" s="309" t="n">
        <f aca="false">$G$13/C13</f>
        <v>10589.5</v>
      </c>
      <c r="J13" s="309" t="n">
        <f aca="false">$G$13/D13</f>
        <v>5294.75</v>
      </c>
      <c r="K13" s="309" t="n">
        <f aca="false">$G$13/E13</f>
        <v>572.405405405405</v>
      </c>
      <c r="L13" s="309" t="s">
        <v>97</v>
      </c>
      <c r="M13" s="302" t="s">
        <v>486</v>
      </c>
    </row>
    <row r="14" s="243" customFormat="true" ht="26.25" hidden="false" customHeight="true" outlineLevel="0" collapsed="false">
      <c r="A14" s="303" t="s">
        <v>248</v>
      </c>
      <c r="B14" s="308" t="n">
        <v>9</v>
      </c>
      <c r="C14" s="308" t="n">
        <v>5</v>
      </c>
      <c r="D14" s="308" t="n">
        <v>7</v>
      </c>
      <c r="E14" s="308" t="n">
        <v>82</v>
      </c>
      <c r="F14" s="309"/>
      <c r="G14" s="310" t="n">
        <v>71496</v>
      </c>
      <c r="H14" s="309" t="n">
        <f aca="false">$G$14/B14</f>
        <v>7944</v>
      </c>
      <c r="I14" s="309" t="n">
        <f aca="false">$G$14/C14</f>
        <v>14299.2</v>
      </c>
      <c r="J14" s="309" t="n">
        <f aca="false">$G$14/D14</f>
        <v>10213.7142857143</v>
      </c>
      <c r="K14" s="309" t="n">
        <f aca="false">$G$14/E14</f>
        <v>871.90243902439</v>
      </c>
      <c r="L14" s="309" t="s">
        <v>97</v>
      </c>
      <c r="M14" s="302" t="s">
        <v>487</v>
      </c>
    </row>
    <row r="15" s="243" customFormat="true" ht="26.25" hidden="false" customHeight="true" outlineLevel="0" collapsed="false">
      <c r="A15" s="303" t="s">
        <v>250</v>
      </c>
      <c r="B15" s="308" t="n">
        <v>15</v>
      </c>
      <c r="C15" s="308" t="n">
        <v>7</v>
      </c>
      <c r="D15" s="308" t="n">
        <v>10</v>
      </c>
      <c r="E15" s="308" t="n">
        <v>104</v>
      </c>
      <c r="F15" s="309" t="n">
        <v>1</v>
      </c>
      <c r="G15" s="310" t="n">
        <v>82258</v>
      </c>
      <c r="H15" s="309" t="n">
        <f aca="false">$G$15/B15</f>
        <v>5483.86666666667</v>
      </c>
      <c r="I15" s="309" t="n">
        <f aca="false">$G$15/C15</f>
        <v>11751.1428571429</v>
      </c>
      <c r="J15" s="309" t="n">
        <f aca="false">$G$15/D15</f>
        <v>8225.8</v>
      </c>
      <c r="K15" s="309" t="n">
        <f aca="false">$G$15/E15</f>
        <v>790.942307692308</v>
      </c>
      <c r="L15" s="309" t="n">
        <f aca="false">$G$15/F15</f>
        <v>82258</v>
      </c>
      <c r="M15" s="302" t="s">
        <v>488</v>
      </c>
    </row>
    <row r="16" s="243" customFormat="true" ht="26.25" hidden="false" customHeight="true" outlineLevel="0" collapsed="false">
      <c r="A16" s="303" t="s">
        <v>252</v>
      </c>
      <c r="B16" s="308" t="n">
        <v>14</v>
      </c>
      <c r="C16" s="308" t="n">
        <v>9</v>
      </c>
      <c r="D16" s="308" t="n">
        <v>11</v>
      </c>
      <c r="E16" s="308" t="n">
        <v>143</v>
      </c>
      <c r="F16" s="309" t="n">
        <v>1</v>
      </c>
      <c r="G16" s="310" t="n">
        <v>128710</v>
      </c>
      <c r="H16" s="309" t="n">
        <f aca="false">$G$16/B16</f>
        <v>9193.57142857143</v>
      </c>
      <c r="I16" s="309" t="n">
        <f aca="false">$G$16/C16</f>
        <v>14301.1111111111</v>
      </c>
      <c r="J16" s="309" t="n">
        <f aca="false">$G$16/D16</f>
        <v>11700.9090909091</v>
      </c>
      <c r="K16" s="309" t="n">
        <f aca="false">$G$16/E16</f>
        <v>900.06993006993</v>
      </c>
      <c r="L16" s="309" t="n">
        <f aca="false">$G$16/F16</f>
        <v>128710</v>
      </c>
      <c r="M16" s="302" t="s">
        <v>489</v>
      </c>
    </row>
    <row r="17" s="243" customFormat="true" ht="26.25" hidden="false" customHeight="true" outlineLevel="0" collapsed="false">
      <c r="A17" s="303" t="s">
        <v>254</v>
      </c>
      <c r="B17" s="308" t="n">
        <v>8</v>
      </c>
      <c r="C17" s="308" t="n">
        <v>5</v>
      </c>
      <c r="D17" s="308" t="n">
        <v>7</v>
      </c>
      <c r="E17" s="308" t="n">
        <v>81</v>
      </c>
      <c r="F17" s="309"/>
      <c r="G17" s="310" t="n">
        <v>71875</v>
      </c>
      <c r="H17" s="309" t="n">
        <f aca="false">$G$17/B17</f>
        <v>8984.375</v>
      </c>
      <c r="I17" s="309" t="n">
        <f aca="false">$G$17/C17</f>
        <v>14375</v>
      </c>
      <c r="J17" s="309" t="n">
        <f aca="false">$G$17/D17</f>
        <v>10267.8571428571</v>
      </c>
      <c r="K17" s="309" t="n">
        <f aca="false">$G$17/E17</f>
        <v>887.345679012346</v>
      </c>
      <c r="L17" s="309" t="s">
        <v>97</v>
      </c>
      <c r="M17" s="302" t="s">
        <v>490</v>
      </c>
    </row>
    <row r="18" s="243" customFormat="true" ht="26.25" hidden="false" customHeight="true" outlineLevel="0" collapsed="false">
      <c r="A18" s="303" t="s">
        <v>256</v>
      </c>
      <c r="B18" s="308" t="n">
        <v>13</v>
      </c>
      <c r="C18" s="308" t="n">
        <v>6</v>
      </c>
      <c r="D18" s="308" t="n">
        <v>10</v>
      </c>
      <c r="E18" s="308" t="n">
        <v>109</v>
      </c>
      <c r="F18" s="309"/>
      <c r="G18" s="310" t="n">
        <v>127216</v>
      </c>
      <c r="H18" s="309" t="n">
        <f aca="false">$G$18/B18</f>
        <v>9785.84615384615</v>
      </c>
      <c r="I18" s="309" t="n">
        <f aca="false">$G$18/C18</f>
        <v>21202.6666666667</v>
      </c>
      <c r="J18" s="309" t="n">
        <f aca="false">$G$18/D18</f>
        <v>12721.6</v>
      </c>
      <c r="K18" s="309" t="n">
        <f aca="false">$G$18/E18</f>
        <v>1167.11926605505</v>
      </c>
      <c r="L18" s="309" t="s">
        <v>97</v>
      </c>
      <c r="M18" s="302" t="s">
        <v>491</v>
      </c>
      <c r="N18" s="258" t="s">
        <v>237</v>
      </c>
    </row>
    <row r="19" s="243" customFormat="true" ht="26.25" hidden="false" customHeight="true" outlineLevel="0" collapsed="false">
      <c r="A19" s="303" t="s">
        <v>258</v>
      </c>
      <c r="B19" s="308" t="n">
        <v>5</v>
      </c>
      <c r="C19" s="308" t="n">
        <v>4</v>
      </c>
      <c r="D19" s="308" t="n">
        <v>5</v>
      </c>
      <c r="E19" s="308" t="n">
        <v>61</v>
      </c>
      <c r="F19" s="309"/>
      <c r="G19" s="310" t="n">
        <v>43318</v>
      </c>
      <c r="H19" s="309" t="n">
        <f aca="false">$G$19/B19</f>
        <v>8663.6</v>
      </c>
      <c r="I19" s="309" t="n">
        <f aca="false">$G$19/C19</f>
        <v>10829.5</v>
      </c>
      <c r="J19" s="309" t="n">
        <f aca="false">$G$19/D19</f>
        <v>8663.6</v>
      </c>
      <c r="K19" s="309" t="n">
        <f aca="false">$G$19/E19</f>
        <v>710.131147540984</v>
      </c>
      <c r="L19" s="309" t="s">
        <v>97</v>
      </c>
      <c r="M19" s="302" t="s">
        <v>492</v>
      </c>
    </row>
    <row r="20" s="243" customFormat="true" ht="26.25" hidden="false" customHeight="true" outlineLevel="0" collapsed="false">
      <c r="A20" s="303" t="s">
        <v>260</v>
      </c>
      <c r="B20" s="308" t="n">
        <v>19</v>
      </c>
      <c r="C20" s="308" t="n">
        <v>7</v>
      </c>
      <c r="D20" s="308" t="n">
        <v>12</v>
      </c>
      <c r="E20" s="308" t="n">
        <v>155</v>
      </c>
      <c r="F20" s="309"/>
      <c r="G20" s="310" t="n">
        <v>83133</v>
      </c>
      <c r="H20" s="309" t="n">
        <f aca="false">$G$20/B20</f>
        <v>4375.42105263158</v>
      </c>
      <c r="I20" s="309" t="n">
        <f aca="false">$G$20/C20</f>
        <v>11876.1428571429</v>
      </c>
      <c r="J20" s="309" t="n">
        <f aca="false">$G$20/D20</f>
        <v>6927.75</v>
      </c>
      <c r="K20" s="309" t="n">
        <f aca="false">$G$20/E20</f>
        <v>536.341935483871</v>
      </c>
      <c r="L20" s="309" t="s">
        <v>97</v>
      </c>
      <c r="M20" s="302" t="s">
        <v>493</v>
      </c>
    </row>
    <row r="21" s="243" customFormat="true" ht="26.25" hidden="false" customHeight="true" outlineLevel="0" collapsed="false">
      <c r="A21" s="303" t="s">
        <v>262</v>
      </c>
      <c r="B21" s="308" t="n">
        <v>9</v>
      </c>
      <c r="C21" s="308" t="n">
        <v>5</v>
      </c>
      <c r="D21" s="308" t="n">
        <v>8</v>
      </c>
      <c r="E21" s="308" t="n">
        <v>75</v>
      </c>
      <c r="F21" s="309"/>
      <c r="G21" s="310" t="n">
        <v>77781</v>
      </c>
      <c r="H21" s="309" t="n">
        <f aca="false">$G$21/B21</f>
        <v>8642.33333333333</v>
      </c>
      <c r="I21" s="309" t="n">
        <f aca="false">$G$21/C21</f>
        <v>15556.2</v>
      </c>
      <c r="J21" s="309" t="n">
        <f aca="false">$G$21/D21</f>
        <v>9722.625</v>
      </c>
      <c r="K21" s="309" t="n">
        <f aca="false">$G$21/E21</f>
        <v>1037.08</v>
      </c>
      <c r="L21" s="309" t="s">
        <v>97</v>
      </c>
      <c r="M21" s="302" t="s">
        <v>494</v>
      </c>
    </row>
    <row r="22" s="243" customFormat="true" ht="26.25" hidden="false" customHeight="true" outlineLevel="0" collapsed="false">
      <c r="A22" s="303" t="s">
        <v>264</v>
      </c>
      <c r="B22" s="308" t="n">
        <v>14</v>
      </c>
      <c r="C22" s="308" t="n">
        <v>9</v>
      </c>
      <c r="D22" s="308" t="n">
        <v>9</v>
      </c>
      <c r="E22" s="308" t="n">
        <v>129</v>
      </c>
      <c r="F22" s="309" t="n">
        <v>2</v>
      </c>
      <c r="G22" s="310" t="n">
        <v>117381</v>
      </c>
      <c r="H22" s="309" t="n">
        <f aca="false">$G$22/B22</f>
        <v>8384.35714285714</v>
      </c>
      <c r="I22" s="309" t="n">
        <f aca="false">$G$22/C22</f>
        <v>13042.3333333333</v>
      </c>
      <c r="J22" s="309" t="n">
        <f aca="false">$G$22/D22</f>
        <v>13042.3333333333</v>
      </c>
      <c r="K22" s="309" t="n">
        <f aca="false">$G$22/E22</f>
        <v>909.93023255814</v>
      </c>
      <c r="L22" s="309" t="n">
        <f aca="false">$G$22/F22</f>
        <v>58690.5</v>
      </c>
      <c r="M22" s="302" t="s">
        <v>495</v>
      </c>
      <c r="O22" s="248"/>
    </row>
    <row r="23" s="243" customFormat="true" ht="26.25" hidden="false" customHeight="true" outlineLevel="0" collapsed="false">
      <c r="A23" s="303" t="s">
        <v>266</v>
      </c>
      <c r="B23" s="308" t="n">
        <v>19</v>
      </c>
      <c r="C23" s="308" t="n">
        <v>11</v>
      </c>
      <c r="D23" s="308" t="n">
        <v>15</v>
      </c>
      <c r="E23" s="308" t="n">
        <v>191</v>
      </c>
      <c r="F23" s="309"/>
      <c r="G23" s="310" t="n">
        <v>130153</v>
      </c>
      <c r="H23" s="309" t="n">
        <f aca="false">$G$23/B23</f>
        <v>6850.15789473684</v>
      </c>
      <c r="I23" s="309" t="n">
        <f aca="false">$G$23/C23</f>
        <v>11832.0909090909</v>
      </c>
      <c r="J23" s="309" t="n">
        <f aca="false">$G$23/D23</f>
        <v>8676.86666666667</v>
      </c>
      <c r="K23" s="309" t="n">
        <f aca="false">$G$23/E23</f>
        <v>681.429319371728</v>
      </c>
      <c r="L23" s="309" t="s">
        <v>97</v>
      </c>
      <c r="M23" s="302" t="s">
        <v>496</v>
      </c>
      <c r="O23" s="248"/>
    </row>
    <row r="24" s="243" customFormat="true" ht="26.25" hidden="false" customHeight="true" outlineLevel="0" collapsed="false">
      <c r="A24" s="303" t="s">
        <v>268</v>
      </c>
      <c r="B24" s="308" t="n">
        <v>8</v>
      </c>
      <c r="C24" s="308" t="n">
        <v>6</v>
      </c>
      <c r="D24" s="308" t="n">
        <v>7</v>
      </c>
      <c r="E24" s="308" t="n">
        <v>70</v>
      </c>
      <c r="F24" s="309"/>
      <c r="G24" s="310" t="n">
        <v>76009</v>
      </c>
      <c r="H24" s="309" t="n">
        <f aca="false">$G$24/B24</f>
        <v>9501.125</v>
      </c>
      <c r="I24" s="309" t="n">
        <f aca="false">$G$24/C24</f>
        <v>12668.1666666667</v>
      </c>
      <c r="J24" s="309" t="n">
        <f aca="false">$G$24/D24</f>
        <v>10858.4285714286</v>
      </c>
      <c r="K24" s="309" t="n">
        <f aca="false">$G$24/E24</f>
        <v>1085.84285714286</v>
      </c>
      <c r="L24" s="309" t="s">
        <v>97</v>
      </c>
      <c r="M24" s="302" t="s">
        <v>497</v>
      </c>
    </row>
    <row r="25" s="243" customFormat="true" ht="26.25" hidden="false" customHeight="true" outlineLevel="0" collapsed="false">
      <c r="A25" s="303" t="s">
        <v>270</v>
      </c>
      <c r="B25" s="308" t="n">
        <v>9</v>
      </c>
      <c r="C25" s="308" t="n">
        <v>5</v>
      </c>
      <c r="D25" s="308" t="n">
        <v>7</v>
      </c>
      <c r="E25" s="308" t="n">
        <v>88</v>
      </c>
      <c r="F25" s="309" t="n">
        <v>1</v>
      </c>
      <c r="G25" s="310" t="n">
        <v>83332</v>
      </c>
      <c r="H25" s="309" t="n">
        <f aca="false">$G$25/B25</f>
        <v>9259.11111111111</v>
      </c>
      <c r="I25" s="309" t="n">
        <f aca="false">$G$25/C25</f>
        <v>16666.4</v>
      </c>
      <c r="J25" s="309" t="n">
        <f aca="false">$G$25/D25</f>
        <v>11904.5714285714</v>
      </c>
      <c r="K25" s="309" t="n">
        <f aca="false">$G$25/E25</f>
        <v>946.954545454546</v>
      </c>
      <c r="L25" s="309" t="n">
        <f aca="false">$G$25/F25</f>
        <v>83332</v>
      </c>
      <c r="M25" s="302" t="s">
        <v>498</v>
      </c>
    </row>
    <row r="26" s="243" customFormat="true" ht="26.25" hidden="false" customHeight="true" outlineLevel="0" collapsed="false">
      <c r="A26" s="303" t="s">
        <v>272</v>
      </c>
      <c r="B26" s="308" t="n">
        <v>10</v>
      </c>
      <c r="C26" s="308" t="n">
        <v>7</v>
      </c>
      <c r="D26" s="308" t="n">
        <v>10</v>
      </c>
      <c r="E26" s="308" t="n">
        <v>105</v>
      </c>
      <c r="F26" s="309"/>
      <c r="G26" s="310" t="n">
        <v>83816</v>
      </c>
      <c r="H26" s="309" t="n">
        <f aca="false">$G$26/B26</f>
        <v>8381.6</v>
      </c>
      <c r="I26" s="309" t="n">
        <f aca="false">$G$26/C26</f>
        <v>11973.7142857143</v>
      </c>
      <c r="J26" s="309" t="n">
        <f aca="false">$G$26/D26</f>
        <v>8381.6</v>
      </c>
      <c r="K26" s="309" t="n">
        <f aca="false">$G$26/E26</f>
        <v>798.247619047619</v>
      </c>
      <c r="L26" s="309" t="s">
        <v>97</v>
      </c>
      <c r="M26" s="302" t="s">
        <v>499</v>
      </c>
      <c r="N26" s="248"/>
      <c r="O26" s="248"/>
    </row>
    <row r="27" s="243" customFormat="true" ht="26.25" hidden="false" customHeight="true" outlineLevel="0" collapsed="false">
      <c r="A27" s="303" t="s">
        <v>276</v>
      </c>
      <c r="B27" s="308" t="n">
        <v>5</v>
      </c>
      <c r="C27" s="308" t="n">
        <v>2</v>
      </c>
      <c r="D27" s="308" t="n">
        <v>6</v>
      </c>
      <c r="E27" s="308" t="n">
        <v>43</v>
      </c>
      <c r="F27" s="309"/>
      <c r="G27" s="310" t="n">
        <v>29811</v>
      </c>
      <c r="H27" s="309" t="n">
        <f aca="false">$G$27/B27</f>
        <v>5962.2</v>
      </c>
      <c r="I27" s="309" t="n">
        <f aca="false">$G$27/C27</f>
        <v>14905.5</v>
      </c>
      <c r="J27" s="309" t="n">
        <f aca="false">$G$27/D27</f>
        <v>4968.5</v>
      </c>
      <c r="K27" s="309" t="n">
        <f aca="false">$G$27/E27</f>
        <v>693.279069767442</v>
      </c>
      <c r="L27" s="309" t="s">
        <v>97</v>
      </c>
      <c r="M27" s="302" t="s">
        <v>500</v>
      </c>
      <c r="N27" s="248"/>
      <c r="O27" s="248"/>
    </row>
    <row r="28" s="243" customFormat="true" ht="26.25" hidden="false" customHeight="true" outlineLevel="0" collapsed="false">
      <c r="A28" s="303" t="s">
        <v>278</v>
      </c>
      <c r="B28" s="308" t="n">
        <v>14</v>
      </c>
      <c r="C28" s="308" t="n">
        <v>7</v>
      </c>
      <c r="D28" s="308" t="n">
        <v>11</v>
      </c>
      <c r="E28" s="308" t="n">
        <v>140</v>
      </c>
      <c r="F28" s="309" t="n">
        <v>1</v>
      </c>
      <c r="G28" s="310" t="n">
        <v>125699</v>
      </c>
      <c r="H28" s="309" t="n">
        <f aca="false">$G$28/B28</f>
        <v>8978.5</v>
      </c>
      <c r="I28" s="309" t="n">
        <f aca="false">$G$28/C28</f>
        <v>17957</v>
      </c>
      <c r="J28" s="309" t="n">
        <f aca="false">$G$28/D28</f>
        <v>11427.1818181818</v>
      </c>
      <c r="K28" s="309" t="n">
        <f aca="false">$G$28/E28</f>
        <v>897.85</v>
      </c>
      <c r="L28" s="309" t="n">
        <f aca="false">$G$28/F28</f>
        <v>125699</v>
      </c>
      <c r="M28" s="302" t="s">
        <v>501</v>
      </c>
    </row>
    <row r="29" s="243" customFormat="true" ht="26.25" hidden="false" customHeight="true" outlineLevel="0" collapsed="false">
      <c r="A29" s="303" t="s">
        <v>280</v>
      </c>
      <c r="B29" s="308" t="n">
        <v>44</v>
      </c>
      <c r="C29" s="308" t="n">
        <v>11</v>
      </c>
      <c r="D29" s="308" t="n">
        <v>21</v>
      </c>
      <c r="E29" s="308" t="n">
        <v>255</v>
      </c>
      <c r="F29" s="309"/>
      <c r="G29" s="310" t="n">
        <v>194256</v>
      </c>
      <c r="H29" s="309" t="n">
        <f aca="false">$G$29/B29</f>
        <v>4414.90909090909</v>
      </c>
      <c r="I29" s="309" t="n">
        <f aca="false">$G$29/C29</f>
        <v>17659.6363636364</v>
      </c>
      <c r="J29" s="309" t="n">
        <f aca="false">$G$29/D29</f>
        <v>9250.28571428571</v>
      </c>
      <c r="K29" s="309" t="n">
        <f aca="false">$G$29/E29</f>
        <v>761.788235294118</v>
      </c>
      <c r="L29" s="309" t="s">
        <v>97</v>
      </c>
      <c r="M29" s="302" t="s">
        <v>502</v>
      </c>
    </row>
    <row r="30" s="243" customFormat="true" ht="26.25" hidden="false" customHeight="true" outlineLevel="0" collapsed="false">
      <c r="A30" s="303" t="s">
        <v>282</v>
      </c>
      <c r="B30" s="308" t="n">
        <v>8</v>
      </c>
      <c r="C30" s="308" t="n">
        <v>4</v>
      </c>
      <c r="D30" s="308" t="n">
        <v>8</v>
      </c>
      <c r="E30" s="308" t="n">
        <v>76</v>
      </c>
      <c r="F30" s="309"/>
      <c r="G30" s="310" t="n">
        <v>60618</v>
      </c>
      <c r="H30" s="309" t="n">
        <f aca="false">$G$30/B30</f>
        <v>7577.25</v>
      </c>
      <c r="I30" s="309" t="n">
        <f aca="false">$G$30/C30</f>
        <v>15154.5</v>
      </c>
      <c r="J30" s="309" t="n">
        <f aca="false">$G$30/D30</f>
        <v>7577.25</v>
      </c>
      <c r="K30" s="309" t="n">
        <f aca="false">$G$30/E30</f>
        <v>797.605263157895</v>
      </c>
      <c r="L30" s="309" t="s">
        <v>97</v>
      </c>
      <c r="M30" s="302" t="s">
        <v>524</v>
      </c>
    </row>
    <row r="31" s="243" customFormat="true" ht="26.25" hidden="false" customHeight="true" outlineLevel="0" collapsed="false">
      <c r="A31" s="303" t="s">
        <v>284</v>
      </c>
      <c r="B31" s="308" t="n">
        <v>4</v>
      </c>
      <c r="C31" s="308" t="n">
        <v>3</v>
      </c>
      <c r="D31" s="308" t="n">
        <v>4</v>
      </c>
      <c r="E31" s="308" t="n">
        <v>45</v>
      </c>
      <c r="F31" s="309"/>
      <c r="G31" s="310" t="n">
        <v>37278</v>
      </c>
      <c r="H31" s="309" t="n">
        <f aca="false">$G$31/B31</f>
        <v>9319.5</v>
      </c>
      <c r="I31" s="309" t="n">
        <f aca="false">$G$31/C31</f>
        <v>12426</v>
      </c>
      <c r="J31" s="309" t="n">
        <f aca="false">$G$31/D31</f>
        <v>9319.5</v>
      </c>
      <c r="K31" s="309" t="n">
        <f aca="false">$G$31/E31</f>
        <v>828.4</v>
      </c>
      <c r="L31" s="309" t="s">
        <v>97</v>
      </c>
      <c r="M31" s="302" t="s">
        <v>504</v>
      </c>
    </row>
    <row r="32" s="243" customFormat="true" ht="26.25" hidden="false" customHeight="true" outlineLevel="0" collapsed="false">
      <c r="A32" s="303" t="s">
        <v>286</v>
      </c>
      <c r="B32" s="308" t="n">
        <v>4</v>
      </c>
      <c r="C32" s="308" t="n">
        <v>3</v>
      </c>
      <c r="D32" s="308" t="n">
        <v>5</v>
      </c>
      <c r="E32" s="308" t="n">
        <v>37</v>
      </c>
      <c r="F32" s="309"/>
      <c r="G32" s="310" t="n">
        <v>25626</v>
      </c>
      <c r="H32" s="309" t="n">
        <f aca="false">$G$32/B32</f>
        <v>6406.5</v>
      </c>
      <c r="I32" s="309" t="n">
        <f aca="false">$G$32/C32</f>
        <v>8542</v>
      </c>
      <c r="J32" s="309" t="n">
        <f aca="false">$G$32/D32</f>
        <v>5125.2</v>
      </c>
      <c r="K32" s="309" t="n">
        <f aca="false">$G$32/E32</f>
        <v>692.594594594595</v>
      </c>
      <c r="L32" s="309" t="s">
        <v>97</v>
      </c>
      <c r="M32" s="302" t="s">
        <v>505</v>
      </c>
    </row>
    <row r="33" s="243" customFormat="true" ht="26.25" hidden="false" customHeight="true" outlineLevel="0" collapsed="false">
      <c r="A33" s="303" t="s">
        <v>288</v>
      </c>
      <c r="B33" s="308" t="n">
        <v>5</v>
      </c>
      <c r="C33" s="308" t="n">
        <v>4</v>
      </c>
      <c r="D33" s="308" t="n">
        <v>5</v>
      </c>
      <c r="E33" s="308" t="n">
        <v>54</v>
      </c>
      <c r="F33" s="309"/>
      <c r="G33" s="310" t="n">
        <v>44762</v>
      </c>
      <c r="H33" s="309" t="n">
        <f aca="false">$G$33/B33</f>
        <v>8952.4</v>
      </c>
      <c r="I33" s="309" t="n">
        <f aca="false">$G$33/C33</f>
        <v>11190.5</v>
      </c>
      <c r="J33" s="309" t="n">
        <f aca="false">$G$33/D33</f>
        <v>8952.4</v>
      </c>
      <c r="K33" s="309" t="n">
        <f aca="false">$G$33/E33</f>
        <v>828.925925925926</v>
      </c>
      <c r="L33" s="309" t="s">
        <v>97</v>
      </c>
      <c r="M33" s="302" t="s">
        <v>506</v>
      </c>
    </row>
    <row r="34" s="243" customFormat="true" ht="26.25" hidden="false" customHeight="true" outlineLevel="0" collapsed="false">
      <c r="A34" s="303" t="s">
        <v>290</v>
      </c>
      <c r="B34" s="309" t="n">
        <v>3</v>
      </c>
      <c r="C34" s="309" t="n">
        <v>2</v>
      </c>
      <c r="D34" s="309" t="n">
        <v>2</v>
      </c>
      <c r="E34" s="309" t="n">
        <v>21</v>
      </c>
      <c r="F34" s="309"/>
      <c r="G34" s="310" t="n">
        <v>25066</v>
      </c>
      <c r="H34" s="309" t="n">
        <f aca="false">$G$34/B34</f>
        <v>8355.33333333333</v>
      </c>
      <c r="I34" s="309" t="n">
        <f aca="false">$G$34/C34</f>
        <v>12533</v>
      </c>
      <c r="J34" s="309" t="n">
        <f aca="false">$G$34/D34</f>
        <v>12533</v>
      </c>
      <c r="K34" s="309" t="n">
        <f aca="false">$G$34/E34</f>
        <v>1193.61904761905</v>
      </c>
      <c r="L34" s="309" t="s">
        <v>97</v>
      </c>
      <c r="M34" s="302" t="s">
        <v>507</v>
      </c>
    </row>
    <row r="35" s="243" customFormat="true" ht="26.25" hidden="false" customHeight="true" outlineLevel="0" collapsed="false">
      <c r="A35" s="303" t="s">
        <v>292</v>
      </c>
      <c r="B35" s="308" t="n">
        <v>0</v>
      </c>
      <c r="C35" s="308" t="n">
        <v>2</v>
      </c>
      <c r="D35" s="308" t="n">
        <v>4</v>
      </c>
      <c r="E35" s="308" t="n">
        <v>34</v>
      </c>
      <c r="F35" s="309"/>
      <c r="G35" s="310" t="n">
        <v>28124</v>
      </c>
      <c r="H35" s="309" t="e">
        <f aca="false">$G$35/B35</f>
        <v>#DIV/0!</v>
      </c>
      <c r="I35" s="309" t="n">
        <f aca="false">$G$35/C35</f>
        <v>14062</v>
      </c>
      <c r="J35" s="309" t="n">
        <f aca="false">$G$35/D35</f>
        <v>7031</v>
      </c>
      <c r="K35" s="309" t="n">
        <f aca="false">$G$35/E35</f>
        <v>827.176470588235</v>
      </c>
      <c r="L35" s="309" t="s">
        <v>97</v>
      </c>
      <c r="M35" s="302" t="s">
        <v>508</v>
      </c>
    </row>
    <row r="36" s="243" customFormat="true" ht="26.25" hidden="false" customHeight="true" outlineLevel="0" collapsed="false">
      <c r="A36" s="303" t="s">
        <v>294</v>
      </c>
      <c r="B36" s="308" t="n">
        <v>5</v>
      </c>
      <c r="C36" s="308" t="n">
        <v>3</v>
      </c>
      <c r="D36" s="308" t="n">
        <v>4</v>
      </c>
      <c r="E36" s="308" t="n">
        <v>45</v>
      </c>
      <c r="F36" s="309"/>
      <c r="G36" s="310" t="n">
        <v>41853</v>
      </c>
      <c r="H36" s="309" t="n">
        <f aca="false">$G$36/B36</f>
        <v>8370.6</v>
      </c>
      <c r="I36" s="309" t="n">
        <f aca="false">$G$36/C36</f>
        <v>13951</v>
      </c>
      <c r="J36" s="309" t="n">
        <f aca="false">$G$36/D36</f>
        <v>10463.25</v>
      </c>
      <c r="K36" s="309" t="n">
        <f aca="false">$G$36/E36</f>
        <v>930.066666666667</v>
      </c>
      <c r="L36" s="309" t="s">
        <v>97</v>
      </c>
      <c r="M36" s="302" t="s">
        <v>509</v>
      </c>
    </row>
    <row r="37" s="243" customFormat="true" ht="26.25" hidden="false" customHeight="true" outlineLevel="0" collapsed="false">
      <c r="A37" s="303" t="s">
        <v>296</v>
      </c>
      <c r="B37" s="308" t="n">
        <v>4</v>
      </c>
      <c r="C37" s="308" t="n">
        <v>2</v>
      </c>
      <c r="D37" s="308" t="n">
        <v>4</v>
      </c>
      <c r="E37" s="308" t="n">
        <v>36</v>
      </c>
      <c r="F37" s="309"/>
      <c r="G37" s="310" t="n">
        <v>32765</v>
      </c>
      <c r="H37" s="309" t="n">
        <f aca="false">$G$37/B37</f>
        <v>8191.25</v>
      </c>
      <c r="I37" s="309" t="n">
        <f aca="false">$G$37/C37</f>
        <v>16382.5</v>
      </c>
      <c r="J37" s="309" t="n">
        <f aca="false">$G$37/D37</f>
        <v>8191.25</v>
      </c>
      <c r="K37" s="309" t="n">
        <f aca="false">$G$37/E37</f>
        <v>910.138888888889</v>
      </c>
      <c r="L37" s="309" t="s">
        <v>97</v>
      </c>
      <c r="M37" s="302" t="s">
        <v>510</v>
      </c>
    </row>
    <row r="38" s="243" customFormat="true" ht="26.25" hidden="false" customHeight="true" outlineLevel="0" collapsed="false">
      <c r="A38" s="303" t="s">
        <v>298</v>
      </c>
      <c r="B38" s="309" t="n">
        <v>2</v>
      </c>
      <c r="C38" s="309" t="n">
        <v>1</v>
      </c>
      <c r="D38" s="309" t="n">
        <v>2</v>
      </c>
      <c r="E38" s="309" t="n">
        <v>22</v>
      </c>
      <c r="F38" s="309"/>
      <c r="G38" s="310" t="n">
        <v>24603</v>
      </c>
      <c r="H38" s="309" t="n">
        <f aca="false">$G$38/B38</f>
        <v>12301.5</v>
      </c>
      <c r="I38" s="309" t="n">
        <f aca="false">$G$38/C38</f>
        <v>24603</v>
      </c>
      <c r="J38" s="309" t="n">
        <f aca="false">$G$38/D38</f>
        <v>12301.5</v>
      </c>
      <c r="K38" s="309" t="n">
        <f aca="false">$G$38/E38</f>
        <v>1118.31818181818</v>
      </c>
      <c r="L38" s="309" t="s">
        <v>97</v>
      </c>
      <c r="M38" s="302" t="s">
        <v>511</v>
      </c>
    </row>
    <row r="39" s="243" customFormat="true" ht="26.25" hidden="false" customHeight="true" outlineLevel="0" collapsed="false">
      <c r="A39" s="303" t="s">
        <v>300</v>
      </c>
      <c r="B39" s="309" t="n">
        <v>2</v>
      </c>
      <c r="C39" s="309" t="n">
        <v>2</v>
      </c>
      <c r="D39" s="309" t="n">
        <v>2</v>
      </c>
      <c r="E39" s="309" t="n">
        <v>23</v>
      </c>
      <c r="F39" s="309"/>
      <c r="G39" s="310" t="n">
        <v>24309</v>
      </c>
      <c r="H39" s="309" t="n">
        <f aca="false">$G$39/B39</f>
        <v>12154.5</v>
      </c>
      <c r="I39" s="309" t="n">
        <f aca="false">$G$39/C39</f>
        <v>12154.5</v>
      </c>
      <c r="J39" s="309" t="n">
        <f aca="false">$G$39/D39</f>
        <v>12154.5</v>
      </c>
      <c r="K39" s="309" t="n">
        <f aca="false">$G$39/E39</f>
        <v>1056.91304347826</v>
      </c>
      <c r="L39" s="309" t="s">
        <v>97</v>
      </c>
      <c r="M39" s="302" t="s">
        <v>512</v>
      </c>
    </row>
    <row r="40" s="243" customFormat="true" ht="26.25" hidden="false" customHeight="true" outlineLevel="0" collapsed="false">
      <c r="A40" s="303" t="s">
        <v>302</v>
      </c>
      <c r="B40" s="308" t="n">
        <v>4</v>
      </c>
      <c r="C40" s="308" t="n">
        <v>3</v>
      </c>
      <c r="D40" s="308" t="n">
        <v>4</v>
      </c>
      <c r="E40" s="308" t="n">
        <v>42</v>
      </c>
      <c r="F40" s="309"/>
      <c r="G40" s="310" t="n">
        <v>35827</v>
      </c>
      <c r="H40" s="309" t="n">
        <f aca="false">$G$40/B40</f>
        <v>8956.75</v>
      </c>
      <c r="I40" s="309" t="n">
        <f aca="false">$G$40/C40</f>
        <v>11942.3333333333</v>
      </c>
      <c r="J40" s="309" t="n">
        <f aca="false">$G$40/D40</f>
        <v>8956.75</v>
      </c>
      <c r="K40" s="309" t="n">
        <f aca="false">$G$40/E40</f>
        <v>853.02380952381</v>
      </c>
      <c r="L40" s="309" t="s">
        <v>97</v>
      </c>
      <c r="M40" s="302" t="s">
        <v>513</v>
      </c>
    </row>
    <row r="42" customFormat="false" ht="23.25" hidden="false" customHeight="false" outlineLevel="0" collapsed="false">
      <c r="A42" s="206" t="s">
        <v>371</v>
      </c>
      <c r="L42" s="287"/>
      <c r="M42" s="287"/>
    </row>
    <row r="43" customFormat="false" ht="23.25" hidden="false" customHeight="false" outlineLevel="0" collapsed="false">
      <c r="A43" s="207" t="s">
        <v>372</v>
      </c>
      <c r="L43" s="287"/>
      <c r="M43" s="287"/>
    </row>
    <row r="45" customFormat="false" ht="23.25" hidden="false" customHeight="false" outlineLevel="0" collapsed="false">
      <c r="N45" s="258" t="s">
        <v>237</v>
      </c>
    </row>
  </sheetData>
  <mergeCells count="6">
    <mergeCell ref="A4:A7"/>
    <mergeCell ref="B4:F4"/>
    <mergeCell ref="H4:L4"/>
    <mergeCell ref="M4:M7"/>
    <mergeCell ref="B5:F5"/>
    <mergeCell ref="H5:L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2" width="2.71"/>
    <col collapsed="false" customWidth="true" hidden="false" outlineLevel="0" max="2" min="2" style="2" width="6.71"/>
    <col collapsed="false" customWidth="true" hidden="false" outlineLevel="0" max="3" min="3" style="2" width="4.14"/>
    <col collapsed="false" customWidth="true" hidden="false" outlineLevel="0" max="4" min="4" style="2" width="36.28"/>
    <col collapsed="false" customWidth="true" hidden="false" outlineLevel="0" max="9" min="5" style="2" width="9.42"/>
    <col collapsed="false" customWidth="true" hidden="false" outlineLevel="0" max="10" min="10" style="2" width="3.14"/>
    <col collapsed="false" customWidth="true" hidden="false" outlineLevel="0" max="11" min="11" style="2" width="0.99"/>
    <col collapsed="false" customWidth="true" hidden="false" outlineLevel="0" max="12" min="12" style="2" width="42.85"/>
    <col collapsed="false" customWidth="true" hidden="false" outlineLevel="0" max="13" min="13" style="2" width="2.28"/>
    <col collapsed="false" customWidth="true" hidden="false" outlineLevel="0" max="14" min="14" style="2" width="4.71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customFormat="false" ht="57.75" hidden="false" customHeight="true" outlineLevel="0" collapsed="false"/>
    <row r="2" s="6" customFormat="true" ht="21.75" hidden="false" customHeight="false" outlineLevel="0" collapsed="false">
      <c r="A2" s="1"/>
      <c r="B2" s="4" t="s">
        <v>90</v>
      </c>
      <c r="C2" s="5"/>
      <c r="D2" s="3" t="s">
        <v>91</v>
      </c>
      <c r="E2" s="3"/>
      <c r="F2" s="3"/>
      <c r="G2" s="3"/>
      <c r="H2" s="3"/>
      <c r="I2" s="3"/>
      <c r="J2" s="3"/>
      <c r="K2" s="3"/>
      <c r="L2" s="3"/>
    </row>
    <row r="3" s="8" customFormat="true" ht="21.75" hidden="false" customHeight="false" outlineLevel="0" collapsed="false">
      <c r="A3" s="59"/>
      <c r="B3" s="3" t="s">
        <v>92</v>
      </c>
      <c r="C3" s="5"/>
      <c r="D3" s="3" t="s">
        <v>93</v>
      </c>
      <c r="E3" s="7"/>
      <c r="F3" s="7"/>
      <c r="G3" s="7"/>
      <c r="H3" s="7"/>
      <c r="I3" s="7"/>
      <c r="J3" s="7"/>
      <c r="K3" s="7"/>
      <c r="L3" s="7"/>
    </row>
    <row r="4" s="63" customFormat="true" ht="6" hidden="false" customHeight="true" outlineLevel="0" collapsed="false">
      <c r="A4" s="60"/>
      <c r="B4" s="61"/>
      <c r="C4" s="62"/>
      <c r="D4" s="61"/>
      <c r="E4" s="61"/>
      <c r="F4" s="61"/>
      <c r="G4" s="61"/>
      <c r="H4" s="61"/>
      <c r="I4" s="61"/>
      <c r="J4" s="61"/>
      <c r="K4" s="61"/>
      <c r="L4" s="61"/>
    </row>
    <row r="5" s="56" customFormat="true" ht="22.5" hidden="false" customHeight="true" outlineLevel="0" collapsed="false">
      <c r="A5" s="64" t="s">
        <v>94</v>
      </c>
      <c r="B5" s="64"/>
      <c r="C5" s="64"/>
      <c r="D5" s="64"/>
      <c r="E5" s="10" t="n">
        <v>2556</v>
      </c>
      <c r="F5" s="10" t="n">
        <v>2557</v>
      </c>
      <c r="G5" s="10" t="n">
        <v>2558</v>
      </c>
      <c r="H5" s="10" t="n">
        <v>2559</v>
      </c>
      <c r="I5" s="10" t="n">
        <v>2560</v>
      </c>
      <c r="J5" s="65" t="s">
        <v>95</v>
      </c>
      <c r="K5" s="65"/>
      <c r="L5" s="65"/>
    </row>
    <row r="6" s="56" customFormat="true" ht="22.5" hidden="false" customHeight="true" outlineLevel="0" collapsed="false">
      <c r="A6" s="64"/>
      <c r="B6" s="64"/>
      <c r="C6" s="64"/>
      <c r="D6" s="64"/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65"/>
      <c r="K6" s="65"/>
      <c r="L6" s="65"/>
    </row>
    <row r="7" s="40" customFormat="true" ht="3" hidden="false" customHeight="true" outlineLevel="0" collapsed="false">
      <c r="A7" s="66"/>
      <c r="B7" s="66"/>
      <c r="C7" s="66"/>
      <c r="D7" s="66"/>
      <c r="E7" s="67"/>
      <c r="F7" s="67"/>
      <c r="G7" s="68"/>
      <c r="H7" s="68"/>
      <c r="I7" s="68"/>
      <c r="J7" s="69"/>
      <c r="K7" s="69"/>
      <c r="L7" s="69"/>
    </row>
    <row r="8" s="75" customFormat="true" ht="21" hidden="true" customHeight="true" outlineLevel="0" collapsed="false">
      <c r="A8" s="70" t="s">
        <v>11</v>
      </c>
      <c r="B8" s="70"/>
      <c r="C8" s="70"/>
      <c r="D8" s="70"/>
      <c r="E8" s="71" t="n">
        <v>541488</v>
      </c>
      <c r="F8" s="72" t="n">
        <v>804725</v>
      </c>
      <c r="G8" s="73" t="n">
        <f aca="false">SUM(G9:G19)</f>
        <v>363548</v>
      </c>
      <c r="H8" s="73" t="n">
        <f aca="false">SUM(H9:H21)</f>
        <v>404781</v>
      </c>
      <c r="I8" s="73" t="n">
        <f aca="false">SUM(I9:I22)</f>
        <v>85186</v>
      </c>
      <c r="J8" s="74" t="s">
        <v>12</v>
      </c>
      <c r="K8" s="74"/>
      <c r="L8" s="74"/>
      <c r="M8" s="74"/>
    </row>
    <row r="9" s="30" customFormat="true" ht="21.75" hidden="false" customHeight="true" outlineLevel="0" collapsed="false">
      <c r="A9" s="44" t="s">
        <v>13</v>
      </c>
      <c r="B9" s="76" t="s">
        <v>96</v>
      </c>
      <c r="C9" s="77"/>
      <c r="D9" s="77"/>
      <c r="E9" s="78" t="n">
        <v>85516</v>
      </c>
      <c r="F9" s="78" t="n">
        <v>65434</v>
      </c>
      <c r="G9" s="78" t="n">
        <v>95858</v>
      </c>
      <c r="H9" s="78" t="n">
        <v>112894</v>
      </c>
      <c r="I9" s="78" t="s">
        <v>97</v>
      </c>
      <c r="J9" s="44" t="s">
        <v>13</v>
      </c>
      <c r="K9" s="79" t="s">
        <v>98</v>
      </c>
      <c r="L9" s="77"/>
    </row>
    <row r="10" s="30" customFormat="true" ht="21.75" hidden="false" customHeight="true" outlineLevel="0" collapsed="false">
      <c r="A10" s="44" t="s">
        <v>16</v>
      </c>
      <c r="B10" s="76" t="s">
        <v>99</v>
      </c>
      <c r="C10" s="77"/>
      <c r="D10" s="80"/>
      <c r="E10" s="78" t="n">
        <v>43401</v>
      </c>
      <c r="F10" s="78" t="n">
        <v>34117</v>
      </c>
      <c r="G10" s="78" t="n">
        <v>49009</v>
      </c>
      <c r="H10" s="78" t="n">
        <v>53061</v>
      </c>
      <c r="I10" s="78" t="s">
        <v>97</v>
      </c>
      <c r="J10" s="44" t="s">
        <v>16</v>
      </c>
      <c r="K10" s="79" t="s">
        <v>100</v>
      </c>
      <c r="L10" s="77"/>
    </row>
    <row r="11" s="30" customFormat="true" ht="21.75" hidden="false" customHeight="true" outlineLevel="0" collapsed="false">
      <c r="A11" s="44" t="s">
        <v>19</v>
      </c>
      <c r="B11" s="76" t="s">
        <v>101</v>
      </c>
      <c r="D11" s="80"/>
      <c r="E11" s="78" t="n">
        <v>35009</v>
      </c>
      <c r="F11" s="78" t="n">
        <v>23711</v>
      </c>
      <c r="G11" s="78" t="n">
        <v>37399</v>
      </c>
      <c r="H11" s="78" t="n">
        <v>42403</v>
      </c>
      <c r="I11" s="78" t="n">
        <v>7158</v>
      </c>
      <c r="J11" s="44" t="s">
        <v>19</v>
      </c>
      <c r="K11" s="30" t="s">
        <v>102</v>
      </c>
    </row>
    <row r="12" s="30" customFormat="true" ht="21.75" hidden="false" customHeight="true" outlineLevel="0" collapsed="false">
      <c r="A12" s="44" t="s">
        <v>24</v>
      </c>
      <c r="B12" s="76" t="s">
        <v>103</v>
      </c>
      <c r="C12" s="77"/>
      <c r="D12" s="77"/>
      <c r="E12" s="78" t="n">
        <v>29411</v>
      </c>
      <c r="F12" s="78" t="n">
        <v>23641</v>
      </c>
      <c r="G12" s="78" t="n">
        <v>31946</v>
      </c>
      <c r="H12" s="78" t="n">
        <v>35702</v>
      </c>
      <c r="I12" s="78" t="s">
        <v>97</v>
      </c>
      <c r="J12" s="44" t="s">
        <v>24</v>
      </c>
      <c r="K12" s="79" t="s">
        <v>104</v>
      </c>
      <c r="L12" s="77"/>
    </row>
    <row r="13" s="30" customFormat="true" ht="21.75" hidden="false" customHeight="true" outlineLevel="0" collapsed="false">
      <c r="A13" s="44" t="s">
        <v>27</v>
      </c>
      <c r="B13" s="81" t="s">
        <v>105</v>
      </c>
      <c r="E13" s="78" t="n">
        <v>23804</v>
      </c>
      <c r="F13" s="78" t="n">
        <v>20634</v>
      </c>
      <c r="G13" s="78" t="n">
        <v>31780</v>
      </c>
      <c r="H13" s="78" t="n">
        <v>37241</v>
      </c>
      <c r="I13" s="78" t="s">
        <v>97</v>
      </c>
      <c r="J13" s="44" t="s">
        <v>27</v>
      </c>
      <c r="K13" s="30" t="s">
        <v>106</v>
      </c>
    </row>
    <row r="14" s="30" customFormat="true" ht="21.75" hidden="false" customHeight="true" outlineLevel="0" collapsed="false">
      <c r="A14" s="44" t="s">
        <v>30</v>
      </c>
      <c r="B14" s="81" t="s">
        <v>107</v>
      </c>
      <c r="E14" s="78" t="n">
        <v>24209</v>
      </c>
      <c r="F14" s="78" t="n">
        <v>22343</v>
      </c>
      <c r="G14" s="78" t="n">
        <v>19293</v>
      </c>
      <c r="H14" s="78" t="n">
        <v>31391</v>
      </c>
      <c r="I14" s="78" t="s">
        <v>97</v>
      </c>
      <c r="J14" s="44" t="s">
        <v>30</v>
      </c>
      <c r="K14" s="30" t="s">
        <v>108</v>
      </c>
    </row>
    <row r="15" s="30" customFormat="true" ht="21.75" hidden="false" customHeight="true" outlineLevel="0" collapsed="false">
      <c r="A15" s="44" t="s">
        <v>33</v>
      </c>
      <c r="B15" s="76" t="s">
        <v>109</v>
      </c>
      <c r="C15" s="77"/>
      <c r="D15" s="77"/>
      <c r="E15" s="78" t="n">
        <v>18285</v>
      </c>
      <c r="F15" s="78" t="n">
        <v>17085</v>
      </c>
      <c r="G15" s="78" t="n">
        <v>23015</v>
      </c>
      <c r="H15" s="78" t="n">
        <v>26842</v>
      </c>
      <c r="I15" s="78" t="n">
        <f aca="false">19310+6665+7905</f>
        <v>33880</v>
      </c>
      <c r="J15" s="44" t="s">
        <v>33</v>
      </c>
      <c r="K15" s="79" t="s">
        <v>110</v>
      </c>
      <c r="L15" s="77"/>
    </row>
    <row r="16" s="30" customFormat="true" ht="21.75" hidden="false" customHeight="true" outlineLevel="0" collapsed="false">
      <c r="A16" s="44" t="s">
        <v>36</v>
      </c>
      <c r="B16" s="76" t="s">
        <v>111</v>
      </c>
      <c r="C16" s="47"/>
      <c r="D16" s="47"/>
      <c r="E16" s="78" t="n">
        <v>12966</v>
      </c>
      <c r="F16" s="78" t="n">
        <v>15856</v>
      </c>
      <c r="G16" s="78" t="n">
        <v>9777</v>
      </c>
      <c r="H16" s="78" t="n">
        <v>22075</v>
      </c>
      <c r="I16" s="78" t="n">
        <v>9824</v>
      </c>
      <c r="J16" s="44" t="s">
        <v>36</v>
      </c>
      <c r="K16" s="79" t="s">
        <v>112</v>
      </c>
      <c r="L16" s="47"/>
    </row>
    <row r="17" s="30" customFormat="true" ht="21.75" hidden="false" customHeight="true" outlineLevel="0" collapsed="false">
      <c r="A17" s="44" t="s">
        <v>39</v>
      </c>
      <c r="B17" s="81" t="s">
        <v>113</v>
      </c>
      <c r="C17" s="47"/>
      <c r="D17" s="47"/>
      <c r="E17" s="78"/>
      <c r="F17" s="78"/>
      <c r="G17" s="78"/>
      <c r="H17" s="78"/>
      <c r="I17" s="78"/>
      <c r="J17" s="44" t="s">
        <v>39</v>
      </c>
      <c r="K17" s="47" t="s">
        <v>114</v>
      </c>
      <c r="L17" s="47"/>
    </row>
    <row r="18" s="30" customFormat="true" ht="21.75" hidden="false" customHeight="true" outlineLevel="0" collapsed="false">
      <c r="A18" s="44"/>
      <c r="B18" s="81" t="s">
        <v>115</v>
      </c>
      <c r="C18" s="47"/>
      <c r="D18" s="47"/>
      <c r="E18" s="78" t="n">
        <v>34551</v>
      </c>
      <c r="F18" s="78" t="n">
        <v>17344</v>
      </c>
      <c r="G18" s="78" t="n">
        <v>43837</v>
      </c>
      <c r="H18" s="78" t="n">
        <v>21964</v>
      </c>
      <c r="I18" s="78" t="n">
        <v>5986</v>
      </c>
      <c r="J18" s="44"/>
      <c r="K18" s="47" t="s">
        <v>116</v>
      </c>
      <c r="L18" s="47"/>
    </row>
    <row r="19" s="30" customFormat="true" ht="21.75" hidden="false" customHeight="true" outlineLevel="0" collapsed="false">
      <c r="A19" s="44" t="n">
        <v>10</v>
      </c>
      <c r="B19" s="81" t="s">
        <v>117</v>
      </c>
      <c r="C19" s="47"/>
      <c r="D19" s="47"/>
      <c r="E19" s="78" t="n">
        <v>23740</v>
      </c>
      <c r="F19" s="78" t="n">
        <v>19888</v>
      </c>
      <c r="G19" s="78" t="n">
        <v>21634</v>
      </c>
      <c r="H19" s="78" t="n">
        <v>21208</v>
      </c>
      <c r="I19" s="78" t="n">
        <f aca="false">7818+6275</f>
        <v>14093</v>
      </c>
      <c r="J19" s="44" t="n">
        <v>10</v>
      </c>
      <c r="K19" s="47" t="s">
        <v>118</v>
      </c>
      <c r="L19" s="47"/>
    </row>
    <row r="20" s="30" customFormat="true" ht="21.75" hidden="false" customHeight="true" outlineLevel="0" collapsed="false">
      <c r="A20" s="44"/>
      <c r="C20" s="47"/>
      <c r="D20" s="47"/>
      <c r="E20" s="78"/>
      <c r="F20" s="78"/>
      <c r="G20" s="78"/>
      <c r="H20" s="78"/>
      <c r="I20" s="78"/>
      <c r="J20" s="44"/>
      <c r="K20" s="47" t="s">
        <v>119</v>
      </c>
      <c r="L20" s="47"/>
    </row>
    <row r="21" s="30" customFormat="true" ht="21.75" hidden="false" customHeight="true" outlineLevel="0" collapsed="false">
      <c r="A21" s="82" t="s">
        <v>45</v>
      </c>
      <c r="B21" s="76" t="s">
        <v>120</v>
      </c>
      <c r="C21" s="47"/>
      <c r="D21" s="83"/>
      <c r="E21" s="84"/>
      <c r="F21" s="84"/>
      <c r="G21" s="84"/>
      <c r="H21" s="84"/>
      <c r="I21" s="84"/>
      <c r="J21" s="82" t="s">
        <v>45</v>
      </c>
      <c r="K21" s="79" t="s">
        <v>121</v>
      </c>
      <c r="L21" s="47"/>
    </row>
    <row r="22" s="56" customFormat="true" ht="22.5" hidden="false" customHeight="true" outlineLevel="0" collapsed="false">
      <c r="A22" s="22"/>
      <c r="B22" s="81" t="s">
        <v>122</v>
      </c>
      <c r="C22" s="47"/>
      <c r="D22" s="83"/>
      <c r="E22" s="84" t="n">
        <f aca="false">E8-SUM(E9:E19)</f>
        <v>210596</v>
      </c>
      <c r="F22" s="84" t="s">
        <v>97</v>
      </c>
      <c r="G22" s="84" t="n">
        <v>1262</v>
      </c>
      <c r="H22" s="84" t="s">
        <v>97</v>
      </c>
      <c r="I22" s="84" t="n">
        <f aca="false">7350+6895</f>
        <v>14245</v>
      </c>
      <c r="J22" s="44"/>
      <c r="K22" s="47"/>
      <c r="L22" s="47" t="s">
        <v>123</v>
      </c>
    </row>
    <row r="23" s="56" customFormat="true" ht="16.5" hidden="false" customHeight="true" outlineLevel="0" collapsed="false">
      <c r="A23" s="85"/>
      <c r="B23" s="86" t="s">
        <v>124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</row>
    <row r="24" s="56" customFormat="true" ht="15.75" hidden="false" customHeight="true" outlineLevel="0" collapsed="false">
      <c r="A24" s="54"/>
      <c r="B24" s="54" t="s">
        <v>125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</row>
    <row r="25" customFormat="false" ht="21.75" hidden="false" customHeight="false" outlineLevel="0" collapsed="false">
      <c r="I25" s="87"/>
    </row>
    <row r="26" customFormat="false" ht="10.5" hidden="false" customHeight="true" outlineLevel="0" collapsed="false"/>
    <row r="27" customFormat="false" ht="28.5" hidden="false" customHeight="true" outlineLevel="0" collapsed="false"/>
  </sheetData>
  <mergeCells count="6">
    <mergeCell ref="A5:D6"/>
    <mergeCell ref="J5:L6"/>
    <mergeCell ref="A7:D7"/>
    <mergeCell ref="J7:L7"/>
    <mergeCell ref="A8:D8"/>
    <mergeCell ref="J8:M8"/>
  </mergeCells>
  <printOptions headings="false" gridLines="false" gridLinesSet="true" horizontalCentered="false" verticalCentered="false"/>
  <pageMargins left="0.354166666666667" right="0" top="0.59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9" activeCellId="0" sqref="N9"/>
    </sheetView>
  </sheetViews>
  <sheetFormatPr defaultColWidth="9.140625" defaultRowHeight="21.75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5.85"/>
    <col collapsed="false" customWidth="true" hidden="false" outlineLevel="0" max="3" min="3" style="2" width="4.14"/>
    <col collapsed="false" customWidth="true" hidden="false" outlineLevel="0" max="4" min="4" style="2" width="20.99"/>
    <col collapsed="false" customWidth="true" hidden="false" outlineLevel="0" max="6" min="5" style="2" width="7.28"/>
    <col collapsed="false" customWidth="true" hidden="false" outlineLevel="0" max="7" min="7" style="2" width="6.42"/>
    <col collapsed="false" customWidth="true" hidden="false" outlineLevel="0" max="10" min="8" style="2" width="8.14"/>
    <col collapsed="false" customWidth="true" hidden="true" outlineLevel="0" max="13" min="11" style="2" width="6.42"/>
    <col collapsed="false" customWidth="true" hidden="false" outlineLevel="0" max="14" min="14" style="2" width="9.28"/>
    <col collapsed="false" customWidth="true" hidden="false" outlineLevel="0" max="15" min="15" style="2" width="8.14"/>
    <col collapsed="false" customWidth="true" hidden="false" outlineLevel="0" max="16" min="16" style="2" width="11.85"/>
    <col collapsed="false" customWidth="true" hidden="false" outlineLevel="0" max="17" min="17" style="2" width="1.14"/>
    <col collapsed="false" customWidth="true" hidden="false" outlineLevel="0" max="18" min="18" style="2" width="33.42"/>
    <col collapsed="false" customWidth="true" hidden="false" outlineLevel="0" max="19" min="19" style="2" width="2.28"/>
    <col collapsed="false" customWidth="true" hidden="false" outlineLevel="0" max="20" min="20" style="2" width="6.99"/>
    <col collapsed="false" customWidth="true" hidden="false" outlineLevel="0" max="21" min="21" style="2" width="8.99"/>
    <col collapsed="false" customWidth="false" hidden="false" outlineLevel="0" max="257" min="22" style="2" width="9.14"/>
  </cols>
  <sheetData>
    <row r="2" s="6" customFormat="true" ht="21.75" hidden="false" customHeight="false" outlineLevel="0" collapsed="false">
      <c r="A2" s="3"/>
      <c r="B2" s="4" t="s">
        <v>126</v>
      </c>
      <c r="C2" s="5"/>
      <c r="D2" s="4" t="s">
        <v>127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8" customFormat="true" ht="21.75" hidden="false" customHeight="false" outlineLevel="0" collapsed="false">
      <c r="A3" s="7"/>
      <c r="B3" s="3" t="s">
        <v>128</v>
      </c>
      <c r="C3" s="5"/>
      <c r="D3" s="3" t="s">
        <v>129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63" customFormat="true" ht="6" hidden="false" customHeight="true" outlineLevel="0" collapsed="false">
      <c r="A4" s="61"/>
      <c r="B4" s="61"/>
      <c r="C4" s="62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</row>
    <row r="5" s="56" customFormat="true" ht="18.75" hidden="false" customHeight="false" outlineLevel="0" collapsed="false">
      <c r="A5" s="64" t="s">
        <v>130</v>
      </c>
      <c r="B5" s="64"/>
      <c r="C5" s="64"/>
      <c r="D5" s="64"/>
      <c r="E5" s="88" t="s">
        <v>131</v>
      </c>
      <c r="F5" s="88"/>
      <c r="G5" s="88"/>
      <c r="H5" s="88"/>
      <c r="I5" s="88"/>
      <c r="J5" s="88"/>
      <c r="K5" s="88" t="s">
        <v>132</v>
      </c>
      <c r="L5" s="88"/>
      <c r="M5" s="88"/>
      <c r="N5" s="88"/>
      <c r="O5" s="88"/>
      <c r="P5" s="88"/>
      <c r="Q5" s="65" t="s">
        <v>133</v>
      </c>
      <c r="R5" s="65"/>
    </row>
    <row r="6" s="56" customFormat="true" ht="18.75" hidden="false" customHeight="false" outlineLevel="0" collapsed="false">
      <c r="A6" s="64"/>
      <c r="B6" s="64"/>
      <c r="C6" s="64"/>
      <c r="D6" s="64"/>
      <c r="E6" s="89" t="s">
        <v>134</v>
      </c>
      <c r="F6" s="89"/>
      <c r="G6" s="89"/>
      <c r="H6" s="89"/>
      <c r="I6" s="89"/>
      <c r="J6" s="89"/>
      <c r="K6" s="89" t="s">
        <v>135</v>
      </c>
      <c r="L6" s="89"/>
      <c r="M6" s="89"/>
      <c r="N6" s="89"/>
      <c r="O6" s="89"/>
      <c r="P6" s="89"/>
      <c r="Q6" s="65"/>
      <c r="R6" s="65"/>
    </row>
    <row r="7" s="56" customFormat="true" ht="18.75" hidden="false" customHeight="false" outlineLevel="0" collapsed="false">
      <c r="A7" s="64"/>
      <c r="B7" s="64"/>
      <c r="C7" s="64"/>
      <c r="D7" s="64"/>
      <c r="E7" s="90" t="s">
        <v>136</v>
      </c>
      <c r="F7" s="90"/>
      <c r="G7" s="90"/>
      <c r="H7" s="90" t="s">
        <v>137</v>
      </c>
      <c r="I7" s="90"/>
      <c r="J7" s="90"/>
      <c r="K7" s="90" t="s">
        <v>136</v>
      </c>
      <c r="L7" s="90"/>
      <c r="M7" s="90"/>
      <c r="N7" s="90" t="s">
        <v>137</v>
      </c>
      <c r="O7" s="90"/>
      <c r="P7" s="90"/>
      <c r="Q7" s="65"/>
      <c r="R7" s="65"/>
    </row>
    <row r="8" s="56" customFormat="true" ht="18.75" hidden="false" customHeight="false" outlineLevel="0" collapsed="false">
      <c r="A8" s="64"/>
      <c r="B8" s="64"/>
      <c r="C8" s="64"/>
      <c r="D8" s="64"/>
      <c r="E8" s="91" t="s">
        <v>138</v>
      </c>
      <c r="F8" s="91" t="s">
        <v>139</v>
      </c>
      <c r="G8" s="91" t="s">
        <v>140</v>
      </c>
      <c r="H8" s="91" t="s">
        <v>138</v>
      </c>
      <c r="I8" s="91" t="s">
        <v>139</v>
      </c>
      <c r="J8" s="91" t="s">
        <v>140</v>
      </c>
      <c r="K8" s="91" t="s">
        <v>138</v>
      </c>
      <c r="L8" s="91" t="s">
        <v>139</v>
      </c>
      <c r="M8" s="91" t="s">
        <v>140</v>
      </c>
      <c r="N8" s="91" t="s">
        <v>138</v>
      </c>
      <c r="O8" s="91" t="s">
        <v>139</v>
      </c>
      <c r="P8" s="91" t="s">
        <v>140</v>
      </c>
      <c r="Q8" s="65"/>
      <c r="R8" s="65"/>
    </row>
    <row r="9" s="56" customFormat="true" ht="18.75" hidden="false" customHeight="false" outlineLevel="0" collapsed="false">
      <c r="A9" s="64"/>
      <c r="B9" s="64"/>
      <c r="C9" s="64"/>
      <c r="D9" s="64"/>
      <c r="E9" s="92" t="s">
        <v>12</v>
      </c>
      <c r="F9" s="92" t="s">
        <v>141</v>
      </c>
      <c r="G9" s="92" t="s">
        <v>142</v>
      </c>
      <c r="H9" s="92" t="s">
        <v>12</v>
      </c>
      <c r="I9" s="92" t="s">
        <v>141</v>
      </c>
      <c r="J9" s="92" t="s">
        <v>142</v>
      </c>
      <c r="K9" s="92" t="s">
        <v>12</v>
      </c>
      <c r="L9" s="92" t="s">
        <v>141</v>
      </c>
      <c r="M9" s="92" t="s">
        <v>142</v>
      </c>
      <c r="N9" s="92" t="s">
        <v>12</v>
      </c>
      <c r="O9" s="92" t="s">
        <v>141</v>
      </c>
      <c r="P9" s="92" t="s">
        <v>142</v>
      </c>
      <c r="Q9" s="65"/>
      <c r="R9" s="65"/>
    </row>
    <row r="10" s="56" customFormat="true" ht="23.45" hidden="false" customHeight="true" outlineLevel="0" collapsed="false">
      <c r="A10" s="93"/>
      <c r="B10" s="93"/>
      <c r="C10" s="93"/>
      <c r="D10" s="94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6"/>
      <c r="P10" s="96"/>
      <c r="Q10" s="97"/>
      <c r="R10" s="93"/>
    </row>
    <row r="11" s="30" customFormat="true" ht="24.75" hidden="false" customHeight="true" outlineLevel="0" collapsed="false">
      <c r="A11" s="98" t="s">
        <v>11</v>
      </c>
      <c r="B11" s="98"/>
      <c r="C11" s="98"/>
      <c r="D11" s="98"/>
      <c r="E11" s="19" t="n">
        <v>19500</v>
      </c>
      <c r="F11" s="19" t="n">
        <v>11126</v>
      </c>
      <c r="G11" s="19" t="n">
        <v>8374</v>
      </c>
      <c r="H11" s="19" t="n">
        <v>18498</v>
      </c>
      <c r="I11" s="19" t="n">
        <v>10633</v>
      </c>
      <c r="J11" s="19" t="n">
        <v>7865</v>
      </c>
      <c r="K11" s="99" t="n">
        <v>741.73309932605</v>
      </c>
      <c r="L11" s="99" t="n">
        <v>423.206280159058</v>
      </c>
      <c r="M11" s="99" t="n">
        <v>318.526819166992</v>
      </c>
      <c r="N11" s="100" t="n">
        <v>701.926674503798</v>
      </c>
      <c r="O11" s="101" t="n">
        <v>403.480718455989</v>
      </c>
      <c r="P11" s="101" t="n">
        <v>298.445956047809</v>
      </c>
      <c r="Q11" s="102"/>
      <c r="R11" s="103" t="s">
        <v>12</v>
      </c>
      <c r="S11" s="34"/>
      <c r="V11" s="56"/>
    </row>
    <row r="12" s="30" customFormat="true" ht="18.75" hidden="false" customHeight="true" outlineLevel="0" collapsed="false">
      <c r="A12" s="104" t="s">
        <v>143</v>
      </c>
      <c r="B12" s="104"/>
      <c r="C12" s="104"/>
      <c r="D12" s="104"/>
      <c r="E12" s="26" t="n">
        <v>2664</v>
      </c>
      <c r="F12" s="26" t="n">
        <v>1582</v>
      </c>
      <c r="G12" s="26" t="n">
        <v>1082</v>
      </c>
      <c r="H12" s="26" t="n">
        <v>2748</v>
      </c>
      <c r="I12" s="26" t="n">
        <v>1557</v>
      </c>
      <c r="J12" s="26" t="n">
        <v>1191</v>
      </c>
      <c r="K12" s="105" t="n">
        <v>101.33215264639</v>
      </c>
      <c r="L12" s="105" t="n">
        <v>60.1754750325031</v>
      </c>
      <c r="M12" s="105" t="n">
        <v>41.1566776138865</v>
      </c>
      <c r="N12" s="106" t="n">
        <v>104.275840714479</v>
      </c>
      <c r="O12" s="107" t="n">
        <v>59.0820538546012</v>
      </c>
      <c r="P12" s="107" t="n">
        <v>45.193786859878</v>
      </c>
      <c r="Q12" s="102"/>
      <c r="R12" s="47" t="s">
        <v>144</v>
      </c>
      <c r="S12" s="34"/>
      <c r="V12" s="56"/>
    </row>
    <row r="13" s="30" customFormat="true" ht="18.75" hidden="false" customHeight="true" outlineLevel="0" collapsed="false">
      <c r="C13" s="47"/>
      <c r="D13" s="47"/>
      <c r="E13" s="41"/>
      <c r="F13" s="41"/>
      <c r="G13" s="41"/>
      <c r="H13" s="41"/>
      <c r="I13" s="41"/>
      <c r="J13" s="41"/>
      <c r="K13" s="41"/>
      <c r="L13" s="41"/>
      <c r="M13" s="41"/>
      <c r="N13" s="106"/>
      <c r="O13" s="107"/>
      <c r="P13" s="107"/>
      <c r="Q13" s="41"/>
      <c r="R13" s="47" t="s">
        <v>145</v>
      </c>
      <c r="S13" s="34"/>
      <c r="V13" s="56"/>
    </row>
    <row r="14" s="30" customFormat="true" ht="18.75" hidden="false" customHeight="true" outlineLevel="0" collapsed="false">
      <c r="A14" s="108" t="s">
        <v>146</v>
      </c>
      <c r="B14" s="47"/>
      <c r="C14" s="47"/>
      <c r="D14" s="47"/>
      <c r="E14" s="41"/>
      <c r="F14" s="41"/>
      <c r="G14" s="41"/>
      <c r="H14" s="41"/>
      <c r="I14" s="41"/>
      <c r="J14" s="41"/>
      <c r="K14" s="41"/>
      <c r="L14" s="41"/>
      <c r="M14" s="41"/>
      <c r="N14" s="106"/>
      <c r="O14" s="107"/>
      <c r="P14" s="107"/>
      <c r="Q14" s="41"/>
      <c r="R14" s="47" t="s">
        <v>147</v>
      </c>
      <c r="S14" s="34"/>
      <c r="V14" s="56"/>
    </row>
    <row r="15" s="30" customFormat="true" ht="18.75" hidden="false" customHeight="true" outlineLevel="0" collapsed="false">
      <c r="A15" s="47"/>
      <c r="B15" s="108" t="s">
        <v>148</v>
      </c>
      <c r="C15" s="47"/>
      <c r="D15" s="47"/>
      <c r="E15" s="26" t="n">
        <v>934</v>
      </c>
      <c r="F15" s="26" t="n">
        <v>759</v>
      </c>
      <c r="G15" s="26" t="n">
        <v>175</v>
      </c>
      <c r="H15" s="26" t="n">
        <v>1032</v>
      </c>
      <c r="I15" s="26" t="n">
        <v>864</v>
      </c>
      <c r="J15" s="26" t="n">
        <v>168</v>
      </c>
      <c r="K15" s="105" t="n">
        <v>35.5271135779759</v>
      </c>
      <c r="L15" s="105" t="n">
        <v>28.8705344814601</v>
      </c>
      <c r="M15" s="105" t="n">
        <v>6.65657909651583</v>
      </c>
      <c r="N15" s="106" t="n">
        <v>39.1603593949573</v>
      </c>
      <c r="O15" s="107" t="n">
        <v>32.7854171678712</v>
      </c>
      <c r="P15" s="107" t="n">
        <v>6.37494222708607</v>
      </c>
      <c r="Q15" s="41"/>
      <c r="R15" s="47" t="s">
        <v>149</v>
      </c>
      <c r="S15" s="34"/>
    </row>
    <row r="16" s="30" customFormat="true" ht="18.75" hidden="false" customHeight="true" outlineLevel="0" collapsed="false">
      <c r="A16" s="108" t="s">
        <v>150</v>
      </c>
      <c r="B16" s="47"/>
      <c r="C16" s="47"/>
      <c r="D16" s="47"/>
      <c r="E16" s="26" t="n">
        <v>1311</v>
      </c>
      <c r="F16" s="26" t="n">
        <v>756</v>
      </c>
      <c r="G16" s="26" t="n">
        <v>555</v>
      </c>
      <c r="H16" s="26" t="n">
        <v>1306</v>
      </c>
      <c r="I16" s="26" t="n">
        <v>793</v>
      </c>
      <c r="J16" s="26" t="n">
        <v>513</v>
      </c>
      <c r="K16" s="105" t="n">
        <v>49.8672868316129</v>
      </c>
      <c r="L16" s="105" t="n">
        <v>28.7564216969484</v>
      </c>
      <c r="M16" s="105" t="n">
        <v>21.1108651346645</v>
      </c>
      <c r="N16" s="106" t="n">
        <v>49.5575865986572</v>
      </c>
      <c r="O16" s="107" t="n">
        <v>30.0912451552336</v>
      </c>
      <c r="P16" s="107" t="n">
        <v>19.4663414434235</v>
      </c>
      <c r="Q16" s="41"/>
      <c r="R16" s="47" t="s">
        <v>151</v>
      </c>
      <c r="S16" s="34"/>
    </row>
    <row r="17" s="30" customFormat="true" ht="18.75" hidden="false" customHeight="true" outlineLevel="0" collapsed="false">
      <c r="A17" s="108" t="s">
        <v>152</v>
      </c>
      <c r="B17" s="46"/>
      <c r="C17" s="46"/>
      <c r="D17" s="46"/>
      <c r="E17" s="26" t="n">
        <v>806</v>
      </c>
      <c r="F17" s="26" t="n">
        <v>468</v>
      </c>
      <c r="G17" s="26" t="n">
        <v>338</v>
      </c>
      <c r="H17" s="26" t="n">
        <v>830</v>
      </c>
      <c r="I17" s="26" t="n">
        <v>483</v>
      </c>
      <c r="J17" s="26" t="n">
        <v>347</v>
      </c>
      <c r="K17" s="105" t="n">
        <v>30.6583014388101</v>
      </c>
      <c r="L17" s="105" t="n">
        <v>17.8015943838252</v>
      </c>
      <c r="M17" s="105" t="n">
        <v>12.8567070549849</v>
      </c>
      <c r="N17" s="106" t="n">
        <v>31.49525028858</v>
      </c>
      <c r="O17" s="107" t="n">
        <v>18.3279589028724</v>
      </c>
      <c r="P17" s="107" t="n">
        <v>13.1672913857075</v>
      </c>
      <c r="Q17" s="41"/>
      <c r="R17" s="47" t="s">
        <v>153</v>
      </c>
      <c r="S17" s="34"/>
    </row>
    <row r="18" s="30" customFormat="true" ht="18.75" hidden="false" customHeight="true" outlineLevel="0" collapsed="false">
      <c r="A18" s="108" t="s">
        <v>154</v>
      </c>
      <c r="B18" s="46"/>
      <c r="C18" s="46"/>
      <c r="D18" s="46"/>
      <c r="E18" s="26" t="n">
        <v>2626</v>
      </c>
      <c r="F18" s="26" t="n">
        <v>1632</v>
      </c>
      <c r="G18" s="26" t="n">
        <v>994</v>
      </c>
      <c r="H18" s="26" t="n">
        <v>2310</v>
      </c>
      <c r="I18" s="26" t="n">
        <v>1414</v>
      </c>
      <c r="J18" s="26" t="n">
        <v>896</v>
      </c>
      <c r="K18" s="105" t="n">
        <v>99.8867240425747</v>
      </c>
      <c r="L18" s="105" t="n">
        <v>62.0773547743648</v>
      </c>
      <c r="M18" s="105" t="n">
        <v>37.8093692682099</v>
      </c>
      <c r="N18" s="106" t="n">
        <v>87.6554556224334</v>
      </c>
      <c r="O18" s="107" t="n">
        <v>53.6557637446411</v>
      </c>
      <c r="P18" s="107" t="n">
        <v>33.9996918777924</v>
      </c>
      <c r="Q18" s="41"/>
      <c r="R18" s="47" t="s">
        <v>155</v>
      </c>
      <c r="S18" s="34"/>
    </row>
    <row r="19" s="30" customFormat="true" ht="18.75" hidden="false" customHeight="true" outlineLevel="0" collapsed="false">
      <c r="A19" s="108" t="s">
        <v>156</v>
      </c>
      <c r="B19" s="47"/>
      <c r="C19" s="47"/>
      <c r="D19" s="47"/>
      <c r="E19" s="26" t="n">
        <v>511</v>
      </c>
      <c r="F19" s="26" t="n">
        <v>232</v>
      </c>
      <c r="G19" s="26" t="n">
        <v>279</v>
      </c>
      <c r="H19" s="26" t="n">
        <v>552</v>
      </c>
      <c r="I19" s="26" t="n">
        <v>274</v>
      </c>
      <c r="J19" s="26" t="n">
        <v>278</v>
      </c>
      <c r="K19" s="105" t="n">
        <v>19.4372109618262</v>
      </c>
      <c r="L19" s="105" t="n">
        <v>8.82472200223813</v>
      </c>
      <c r="M19" s="105" t="n">
        <v>10.6124889595881</v>
      </c>
      <c r="N19" s="106" t="n">
        <v>20.9462387461399</v>
      </c>
      <c r="O19" s="107" t="n">
        <v>10.3972272036999</v>
      </c>
      <c r="P19" s="107" t="n">
        <v>10.54901154244</v>
      </c>
      <c r="Q19" s="41"/>
      <c r="R19" s="47" t="s">
        <v>157</v>
      </c>
      <c r="S19" s="34"/>
    </row>
    <row r="20" s="30" customFormat="true" ht="18.75" hidden="false" customHeight="true" outlineLevel="0" collapsed="false">
      <c r="A20" s="108" t="s">
        <v>158</v>
      </c>
      <c r="B20" s="46"/>
      <c r="C20" s="46"/>
      <c r="D20" s="46"/>
      <c r="E20" s="26" t="n">
        <v>500</v>
      </c>
      <c r="F20" s="26" t="n">
        <v>337</v>
      </c>
      <c r="G20" s="26" t="n">
        <v>163</v>
      </c>
      <c r="H20" s="26" t="n">
        <v>476</v>
      </c>
      <c r="I20" s="26" t="n">
        <v>306</v>
      </c>
      <c r="J20" s="26" t="n">
        <v>170</v>
      </c>
      <c r="K20" s="105" t="n">
        <v>19.0187974186167</v>
      </c>
      <c r="L20" s="105" t="n">
        <v>12.8186694601476</v>
      </c>
      <c r="M20" s="105" t="n">
        <v>6.20012795846903</v>
      </c>
      <c r="N20" s="106" t="n">
        <v>18.0623363100772</v>
      </c>
      <c r="O20" s="107" t="n">
        <v>11.6115019136211</v>
      </c>
      <c r="P20" s="107" t="n">
        <v>6.45083439645614</v>
      </c>
      <c r="Q20" s="41"/>
      <c r="R20" s="47" t="s">
        <v>159</v>
      </c>
      <c r="S20" s="34"/>
    </row>
    <row r="21" s="30" customFormat="true" ht="18.75" hidden="false" customHeight="true" outlineLevel="0" collapsed="false">
      <c r="A21" s="108" t="s">
        <v>160</v>
      </c>
      <c r="B21" s="46"/>
      <c r="C21" s="46"/>
      <c r="D21" s="46"/>
      <c r="E21" s="26" t="n">
        <v>168</v>
      </c>
      <c r="F21" s="26" t="n">
        <v>139</v>
      </c>
      <c r="G21" s="26" t="n">
        <v>29</v>
      </c>
      <c r="H21" s="26" t="n">
        <v>216</v>
      </c>
      <c r="I21" s="26" t="n">
        <v>188</v>
      </c>
      <c r="J21" s="26" t="n">
        <v>28</v>
      </c>
      <c r="K21" s="105" t="n">
        <v>6.3903159326552</v>
      </c>
      <c r="L21" s="105" t="n">
        <v>5.28722568237543</v>
      </c>
      <c r="M21" s="105" t="n">
        <v>1.10309025027977</v>
      </c>
      <c r="N21" s="106" t="n">
        <v>8.1963542919678</v>
      </c>
      <c r="O21" s="107" t="n">
        <v>7.13386392078679</v>
      </c>
      <c r="P21" s="107" t="n">
        <v>1.06249037118101</v>
      </c>
      <c r="Q21" s="41"/>
      <c r="R21" s="47" t="s">
        <v>161</v>
      </c>
      <c r="S21" s="34"/>
    </row>
    <row r="22" s="30" customFormat="true" ht="22.5" hidden="false" customHeight="true" outlineLevel="0" collapsed="false">
      <c r="A22" s="108" t="s">
        <v>162</v>
      </c>
      <c r="B22" s="46"/>
      <c r="C22" s="46"/>
      <c r="D22" s="46"/>
      <c r="E22" s="109" t="n">
        <v>261</v>
      </c>
      <c r="F22" s="109" t="n">
        <v>113</v>
      </c>
      <c r="G22" s="109" t="n">
        <v>148</v>
      </c>
      <c r="H22" s="109" t="n">
        <v>252</v>
      </c>
      <c r="I22" s="109" t="n">
        <v>110</v>
      </c>
      <c r="J22" s="109" t="n">
        <v>142</v>
      </c>
      <c r="K22" s="109" t="n">
        <v>9.9278122525179</v>
      </c>
      <c r="L22" s="109" t="n">
        <v>4.29824821660737</v>
      </c>
      <c r="M22" s="109" t="n">
        <v>5.62956403591053</v>
      </c>
      <c r="N22" s="106" t="n">
        <v>9.5624133406291</v>
      </c>
      <c r="O22" s="107" t="n">
        <v>4.17406931535397</v>
      </c>
      <c r="P22" s="107" t="n">
        <v>5.38834402527513</v>
      </c>
      <c r="Q22" s="41"/>
      <c r="R22" s="47" t="s">
        <v>104</v>
      </c>
      <c r="S22" s="34"/>
    </row>
    <row r="23" s="30" customFormat="true" ht="18.75" hidden="false" customHeight="true" outlineLevel="0" collapsed="false">
      <c r="A23" s="108" t="s">
        <v>163</v>
      </c>
      <c r="B23" s="46"/>
      <c r="C23" s="46"/>
      <c r="D23" s="46"/>
      <c r="E23" s="26" t="n">
        <v>188</v>
      </c>
      <c r="F23" s="26" t="n">
        <v>133</v>
      </c>
      <c r="G23" s="26" t="n">
        <v>55</v>
      </c>
      <c r="H23" s="26" t="n">
        <v>204</v>
      </c>
      <c r="I23" s="26" t="n">
        <v>147</v>
      </c>
      <c r="J23" s="26" t="n">
        <v>57</v>
      </c>
      <c r="K23" s="105" t="n">
        <v>7.15106782939987</v>
      </c>
      <c r="L23" s="105" t="n">
        <v>5.05900011335203</v>
      </c>
      <c r="M23" s="105" t="n">
        <v>2.09206771604783</v>
      </c>
      <c r="N23" s="106" t="n">
        <v>7.74100127574737</v>
      </c>
      <c r="O23" s="107" t="n">
        <v>5.57807444870031</v>
      </c>
      <c r="P23" s="107" t="n">
        <v>2.16292682704706</v>
      </c>
      <c r="Q23" s="41"/>
      <c r="R23" s="47" t="s">
        <v>164</v>
      </c>
      <c r="S23" s="34"/>
    </row>
    <row r="24" s="30" customFormat="true" ht="18.75" hidden="false" customHeight="true" outlineLevel="0" collapsed="false">
      <c r="A24" s="108" t="s">
        <v>165</v>
      </c>
      <c r="B24" s="47"/>
      <c r="C24" s="47"/>
      <c r="D24" s="47"/>
      <c r="E24" s="26" t="n">
        <v>115</v>
      </c>
      <c r="F24" s="26" t="n">
        <v>66</v>
      </c>
      <c r="G24" s="26" t="n">
        <v>49</v>
      </c>
      <c r="H24" s="26" t="n">
        <v>103</v>
      </c>
      <c r="I24" s="26" t="n">
        <v>62</v>
      </c>
      <c r="J24" s="26" t="n">
        <v>41</v>
      </c>
      <c r="K24" s="105" t="n">
        <v>4.37432340628183</v>
      </c>
      <c r="L24" s="105" t="n">
        <v>2.5104812592574</v>
      </c>
      <c r="M24" s="105" t="n">
        <v>1.86384214702443</v>
      </c>
      <c r="N24" s="106" t="n">
        <v>3.90844672255872</v>
      </c>
      <c r="O24" s="107" t="n">
        <v>2.35265725047224</v>
      </c>
      <c r="P24" s="107" t="n">
        <v>1.55578947208648</v>
      </c>
      <c r="Q24" s="41"/>
      <c r="R24" s="47" t="s">
        <v>166</v>
      </c>
    </row>
    <row r="25" s="30" customFormat="true" ht="18.75" hidden="false" customHeight="true" outlineLevel="0" collapsed="false">
      <c r="A25" s="108" t="s">
        <v>167</v>
      </c>
      <c r="B25" s="47"/>
      <c r="C25" s="47"/>
      <c r="D25" s="47"/>
      <c r="E25" s="26" t="n">
        <v>9416</v>
      </c>
      <c r="F25" s="26" t="n">
        <v>4909</v>
      </c>
      <c r="G25" s="26" t="n">
        <v>4507</v>
      </c>
      <c r="H25" s="26" t="n">
        <v>8469</v>
      </c>
      <c r="I25" s="26" t="n">
        <v>4435</v>
      </c>
      <c r="J25" s="26" t="n">
        <v>4034</v>
      </c>
      <c r="K25" s="105" t="n">
        <v>358.161992987389</v>
      </c>
      <c r="L25" s="105" t="n">
        <v>186.726553055978</v>
      </c>
      <c r="M25" s="105" t="n">
        <v>171.435439931411</v>
      </c>
      <c r="N25" s="106" t="n">
        <v>321.365391197571</v>
      </c>
      <c r="O25" s="107" t="n">
        <v>168.290885578135</v>
      </c>
      <c r="P25" s="107" t="n">
        <v>153.074505619436</v>
      </c>
      <c r="Q25" s="41"/>
      <c r="R25" s="47" t="s">
        <v>168</v>
      </c>
    </row>
    <row r="26" s="56" customFormat="true" ht="3" hidden="false" customHeight="true" outlineLevel="0" collapsed="false">
      <c r="A26" s="110"/>
      <c r="B26" s="110"/>
      <c r="C26" s="110"/>
      <c r="D26" s="111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3"/>
      <c r="R26" s="110"/>
      <c r="V26" s="30"/>
    </row>
    <row r="27" s="56" customFormat="true" ht="3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V27" s="30"/>
    </row>
    <row r="28" s="56" customFormat="true" ht="18.75" hidden="false" customHeight="false" outlineLevel="0" collapsed="false">
      <c r="A28" s="47"/>
      <c r="B28" s="108" t="s">
        <v>169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V28" s="30"/>
    </row>
    <row r="29" s="56" customFormat="true" ht="18.75" hidden="false" customHeight="false" outlineLevel="0" collapsed="false">
      <c r="A29" s="54"/>
      <c r="B29" s="54" t="s">
        <v>170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V29" s="30"/>
    </row>
    <row r="30" s="56" customFormat="true" ht="23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</row>
    <row r="31" customFormat="false" ht="21.75" hidden="false" customHeight="false" outlineLevel="0" collapsed="false">
      <c r="V31" s="56"/>
    </row>
    <row r="32" customFormat="false" ht="21.75" hidden="false" customHeight="false" outlineLevel="0" collapsed="false">
      <c r="V32" s="56"/>
    </row>
    <row r="33" customFormat="false" ht="21.75" hidden="false" customHeight="false" outlineLevel="0" collapsed="false">
      <c r="V33" s="56"/>
    </row>
    <row r="34" customFormat="false" ht="21.75" hidden="false" customHeight="false" outlineLevel="0" collapsed="false">
      <c r="V34" s="56"/>
    </row>
  </sheetData>
  <mergeCells count="12">
    <mergeCell ref="A5:D9"/>
    <mergeCell ref="E5:J5"/>
    <mergeCell ref="K5:P5"/>
    <mergeCell ref="Q5:R9"/>
    <mergeCell ref="E6:J6"/>
    <mergeCell ref="K6:P6"/>
    <mergeCell ref="E7:G7"/>
    <mergeCell ref="H7:J7"/>
    <mergeCell ref="K7:M7"/>
    <mergeCell ref="N7:P7"/>
    <mergeCell ref="A11:D11"/>
    <mergeCell ref="A12:D12"/>
  </mergeCells>
  <printOptions headings="false" gridLines="false" gridLinesSet="true" horizontalCentered="false" verticalCentered="false"/>
  <pageMargins left="0.354166666666667" right="0" top="0.5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O13" activeCellId="0" sqref="O13"/>
    </sheetView>
  </sheetViews>
  <sheetFormatPr defaultColWidth="9.140625" defaultRowHeight="21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.85"/>
    <col collapsed="false" customWidth="true" hidden="false" outlineLevel="0" max="4" min="3" style="2" width="4.14"/>
    <col collapsed="false" customWidth="true" hidden="false" outlineLevel="0" max="5" min="5" style="2" width="7.71"/>
    <col collapsed="false" customWidth="true" hidden="false" outlineLevel="0" max="6" min="6" style="2" width="11.42"/>
    <col collapsed="false" customWidth="true" hidden="false" outlineLevel="0" max="7" min="7" style="2" width="7.99"/>
    <col collapsed="false" customWidth="true" hidden="false" outlineLevel="0" max="8" min="8" style="2" width="7.85"/>
    <col collapsed="false" customWidth="true" hidden="false" outlineLevel="0" max="9" min="9" style="2" width="8.56"/>
    <col collapsed="false" customWidth="true" hidden="false" outlineLevel="0" max="11" min="10" style="2" width="9.56"/>
    <col collapsed="false" customWidth="true" hidden="false" outlineLevel="0" max="12" min="12" style="2" width="11.14"/>
    <col collapsed="false" customWidth="true" hidden="false" outlineLevel="0" max="13" min="13" style="2" width="10.56"/>
    <col collapsed="false" customWidth="true" hidden="false" outlineLevel="0" max="14" min="14" style="2" width="9.56"/>
    <col collapsed="false" customWidth="true" hidden="false" outlineLevel="0" max="15" min="15" style="2" width="11.14"/>
    <col collapsed="false" customWidth="true" hidden="false" outlineLevel="0" max="16" min="16" style="2" width="1.56"/>
    <col collapsed="false" customWidth="true" hidden="false" outlineLevel="0" max="17" min="17" style="2" width="1.85"/>
    <col collapsed="false" customWidth="true" hidden="false" outlineLevel="0" max="18" min="18" style="2" width="2.14"/>
    <col collapsed="false" customWidth="true" hidden="false" outlineLevel="0" max="19" min="19" style="2" width="21.42"/>
    <col collapsed="false" customWidth="true" hidden="false" outlineLevel="0" max="20" min="20" style="2" width="5.7"/>
    <col collapsed="false" customWidth="true" hidden="false" outlineLevel="0" max="21" min="21" style="2" width="6.28"/>
    <col collapsed="false" customWidth="true" hidden="false" outlineLevel="0" max="22" min="22" style="2" width="1.28"/>
    <col collapsed="false" customWidth="false" hidden="false" outlineLevel="0" max="257" min="23" style="2" width="9.14"/>
  </cols>
  <sheetData>
    <row r="1" customFormat="false" ht="21.75" hidden="false" customHeight="true" outlineLevel="0" collapsed="false"/>
    <row r="2" s="117" customFormat="true" ht="18.75" hidden="false" customHeight="false" outlineLevel="0" collapsed="false">
      <c r="A2" s="114"/>
      <c r="B2" s="115" t="s">
        <v>171</v>
      </c>
      <c r="C2" s="114"/>
      <c r="D2" s="116"/>
      <c r="E2" s="115" t="s">
        <v>172</v>
      </c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</row>
    <row r="3" s="117" customFormat="true" ht="20.45" hidden="false" customHeight="true" outlineLevel="0" collapsed="false">
      <c r="A3" s="114"/>
      <c r="B3" s="114" t="s">
        <v>173</v>
      </c>
      <c r="C3" s="114"/>
      <c r="D3" s="116"/>
      <c r="E3" s="114" t="s">
        <v>174</v>
      </c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</row>
    <row r="4" s="63" customFormat="true" ht="6" hidden="false" customHeight="true" outlineLevel="0" collapsed="false">
      <c r="A4" s="118"/>
      <c r="B4" s="61"/>
      <c r="C4" s="61"/>
      <c r="D4" s="62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118"/>
      <c r="Q4" s="118"/>
      <c r="R4" s="61"/>
      <c r="S4" s="61"/>
      <c r="T4" s="61"/>
    </row>
    <row r="5" s="56" customFormat="true" ht="23.25" hidden="false" customHeight="true" outlineLevel="0" collapsed="false">
      <c r="A5" s="64" t="s">
        <v>175</v>
      </c>
      <c r="B5" s="64"/>
      <c r="C5" s="64"/>
      <c r="D5" s="64"/>
      <c r="E5" s="64"/>
      <c r="F5" s="119"/>
      <c r="G5" s="119"/>
      <c r="H5" s="119"/>
      <c r="I5" s="119"/>
      <c r="J5" s="119"/>
      <c r="K5" s="119"/>
      <c r="L5" s="119"/>
      <c r="M5" s="88" t="s">
        <v>176</v>
      </c>
      <c r="N5" s="88"/>
      <c r="O5" s="88"/>
      <c r="P5" s="65" t="s">
        <v>177</v>
      </c>
      <c r="Q5" s="65"/>
      <c r="R5" s="65"/>
      <c r="S5" s="65"/>
      <c r="T5" s="38"/>
    </row>
    <row r="6" s="56" customFormat="true" ht="23.25" hidden="false" customHeight="true" outlineLevel="0" collapsed="false">
      <c r="A6" s="64"/>
      <c r="B6" s="64"/>
      <c r="C6" s="64"/>
      <c r="D6" s="64"/>
      <c r="E6" s="64"/>
      <c r="F6" s="120" t="s">
        <v>178</v>
      </c>
      <c r="G6" s="120" t="s">
        <v>179</v>
      </c>
      <c r="H6" s="120" t="s">
        <v>180</v>
      </c>
      <c r="I6" s="120" t="s">
        <v>181</v>
      </c>
      <c r="J6" s="120" t="s">
        <v>182</v>
      </c>
      <c r="K6" s="120" t="s">
        <v>183</v>
      </c>
      <c r="L6" s="120" t="s">
        <v>184</v>
      </c>
      <c r="M6" s="89" t="s">
        <v>185</v>
      </c>
      <c r="N6" s="89"/>
      <c r="O6" s="89"/>
      <c r="P6" s="65"/>
      <c r="Q6" s="65"/>
      <c r="R6" s="65"/>
      <c r="S6" s="65"/>
      <c r="T6" s="93"/>
    </row>
    <row r="7" s="56" customFormat="true" ht="23.25" hidden="false" customHeight="true" outlineLevel="0" collapsed="false">
      <c r="A7" s="64"/>
      <c r="B7" s="64"/>
      <c r="C7" s="64"/>
      <c r="D7" s="64"/>
      <c r="E7" s="64"/>
      <c r="F7" s="121" t="s">
        <v>186</v>
      </c>
      <c r="G7" s="122" t="s">
        <v>187</v>
      </c>
      <c r="H7" s="122" t="s">
        <v>188</v>
      </c>
      <c r="I7" s="122" t="s">
        <v>189</v>
      </c>
      <c r="J7" s="122" t="s">
        <v>190</v>
      </c>
      <c r="K7" s="122" t="s">
        <v>191</v>
      </c>
      <c r="L7" s="121" t="s">
        <v>192</v>
      </c>
      <c r="M7" s="120"/>
      <c r="N7" s="120" t="s">
        <v>193</v>
      </c>
      <c r="O7" s="120" t="s">
        <v>194</v>
      </c>
      <c r="P7" s="65"/>
      <c r="Q7" s="65"/>
      <c r="R7" s="65"/>
      <c r="S7" s="65"/>
      <c r="T7" s="93"/>
    </row>
    <row r="8" s="56" customFormat="true" ht="23.25" hidden="false" customHeight="true" outlineLevel="0" collapsed="false">
      <c r="A8" s="64"/>
      <c r="B8" s="64"/>
      <c r="C8" s="64"/>
      <c r="D8" s="64"/>
      <c r="E8" s="64"/>
      <c r="F8" s="123" t="s">
        <v>195</v>
      </c>
      <c r="G8" s="124"/>
      <c r="H8" s="124"/>
      <c r="I8" s="124"/>
      <c r="J8" s="124"/>
      <c r="K8" s="124"/>
      <c r="L8" s="122" t="s">
        <v>196</v>
      </c>
      <c r="M8" s="91" t="s">
        <v>138</v>
      </c>
      <c r="N8" s="121" t="s">
        <v>197</v>
      </c>
      <c r="O8" s="125" t="s">
        <v>198</v>
      </c>
      <c r="P8" s="65"/>
      <c r="Q8" s="65"/>
      <c r="R8" s="65"/>
      <c r="S8" s="65"/>
      <c r="T8" s="93"/>
    </row>
    <row r="9" s="56" customFormat="true" ht="23.25" hidden="false" customHeight="true" outlineLevel="0" collapsed="false">
      <c r="A9" s="64"/>
      <c r="B9" s="64"/>
      <c r="C9" s="64"/>
      <c r="D9" s="64"/>
      <c r="E9" s="64"/>
      <c r="F9" s="92" t="s">
        <v>199</v>
      </c>
      <c r="G9" s="92"/>
      <c r="H9" s="92"/>
      <c r="I9" s="92"/>
      <c r="J9" s="92"/>
      <c r="K9" s="92"/>
      <c r="L9" s="92"/>
      <c r="M9" s="92" t="s">
        <v>12</v>
      </c>
      <c r="N9" s="92" t="s">
        <v>200</v>
      </c>
      <c r="O9" s="92" t="s">
        <v>200</v>
      </c>
      <c r="P9" s="65"/>
      <c r="Q9" s="65"/>
      <c r="R9" s="65"/>
      <c r="S9" s="65"/>
      <c r="T9" s="93"/>
    </row>
    <row r="10" s="56" customFormat="true" ht="4.9" hidden="false" customHeight="true" outlineLevel="0" collapsed="false">
      <c r="A10" s="93"/>
      <c r="B10" s="93"/>
      <c r="C10" s="93"/>
      <c r="D10" s="93"/>
      <c r="E10" s="94"/>
      <c r="F10" s="126"/>
      <c r="G10" s="95"/>
      <c r="H10" s="95"/>
      <c r="I10" s="95"/>
      <c r="J10" s="95"/>
      <c r="K10" s="95"/>
      <c r="L10" s="95"/>
      <c r="M10" s="95"/>
      <c r="N10" s="96"/>
      <c r="O10" s="96"/>
      <c r="P10" s="97"/>
      <c r="Q10" s="93"/>
      <c r="R10" s="93"/>
      <c r="S10" s="93"/>
      <c r="T10" s="93"/>
    </row>
    <row r="11" s="30" customFormat="true" ht="25.5" hidden="false" customHeight="true" outlineLevel="0" collapsed="false">
      <c r="A11" s="127" t="s">
        <v>201</v>
      </c>
      <c r="B11" s="127"/>
      <c r="C11" s="127"/>
      <c r="D11" s="127"/>
      <c r="E11" s="128"/>
      <c r="F11" s="129" t="n">
        <v>47</v>
      </c>
      <c r="G11" s="130" t="n">
        <v>5381</v>
      </c>
      <c r="H11" s="129" t="n">
        <v>1069</v>
      </c>
      <c r="I11" s="129" t="n">
        <v>208</v>
      </c>
      <c r="J11" s="129" t="n">
        <v>406</v>
      </c>
      <c r="K11" s="131" t="n">
        <v>5480</v>
      </c>
      <c r="L11" s="129" t="n">
        <v>23</v>
      </c>
      <c r="M11" s="130" t="n">
        <v>2852205</v>
      </c>
      <c r="N11" s="130" t="n">
        <v>366107</v>
      </c>
      <c r="O11" s="130" t="n">
        <v>2486098</v>
      </c>
      <c r="P11" s="41"/>
      <c r="Q11" s="132" t="s">
        <v>202</v>
      </c>
      <c r="R11" s="103"/>
      <c r="S11" s="132"/>
      <c r="T11" s="103"/>
    </row>
    <row r="12" s="30" customFormat="true" ht="25.5" hidden="false" customHeight="true" outlineLevel="0" collapsed="false">
      <c r="A12" s="34"/>
      <c r="B12" s="108" t="s">
        <v>203</v>
      </c>
      <c r="C12" s="108"/>
      <c r="D12" s="47"/>
      <c r="E12" s="47"/>
      <c r="F12" s="109" t="n">
        <f aca="false">F13+F14</f>
        <v>35</v>
      </c>
      <c r="G12" s="133" t="n">
        <f aca="false">G13+G14</f>
        <v>4262</v>
      </c>
      <c r="H12" s="109" t="n">
        <f aca="false">H13+H14</f>
        <v>699</v>
      </c>
      <c r="I12" s="109" t="n">
        <f aca="false">I13+I14</f>
        <v>192</v>
      </c>
      <c r="J12" s="109" t="n">
        <f aca="false">J13+J14</f>
        <v>337</v>
      </c>
      <c r="K12" s="78" t="n">
        <f aca="false">K13+K14</f>
        <v>4532</v>
      </c>
      <c r="L12" s="109" t="n">
        <f aca="false">L13+L14</f>
        <v>19</v>
      </c>
      <c r="M12" s="133" t="n">
        <f aca="false">M13+M14</f>
        <v>1970788</v>
      </c>
      <c r="N12" s="133" t="n">
        <f aca="false">N13+N14</f>
        <v>312543</v>
      </c>
      <c r="O12" s="133" t="n">
        <f aca="false">O13+O14</f>
        <v>1658245</v>
      </c>
      <c r="P12" s="41"/>
      <c r="Q12" s="47"/>
      <c r="R12" s="47" t="s">
        <v>204</v>
      </c>
      <c r="S12" s="47"/>
      <c r="T12" s="34"/>
    </row>
    <row r="13" s="30" customFormat="true" ht="25.5" hidden="false" customHeight="true" outlineLevel="0" collapsed="false">
      <c r="A13" s="34"/>
      <c r="B13" s="47"/>
      <c r="C13" s="108" t="s">
        <v>205</v>
      </c>
      <c r="D13" s="47"/>
      <c r="E13" s="47"/>
      <c r="F13" s="109" t="n">
        <v>33</v>
      </c>
      <c r="G13" s="133" t="n">
        <v>3832</v>
      </c>
      <c r="H13" s="109" t="n">
        <v>625</v>
      </c>
      <c r="I13" s="109" t="n">
        <v>186</v>
      </c>
      <c r="J13" s="109" t="n">
        <v>327</v>
      </c>
      <c r="K13" s="78" t="n">
        <v>4327</v>
      </c>
      <c r="L13" s="109" t="n">
        <v>19</v>
      </c>
      <c r="M13" s="133" t="n">
        <v>1870250</v>
      </c>
      <c r="N13" s="133" t="n">
        <v>307008</v>
      </c>
      <c r="O13" s="133" t="n">
        <v>1563242</v>
      </c>
      <c r="P13" s="41"/>
      <c r="Q13" s="47"/>
      <c r="R13" s="47"/>
      <c r="S13" s="47" t="s">
        <v>206</v>
      </c>
      <c r="T13" s="34"/>
    </row>
    <row r="14" s="30" customFormat="true" ht="25.5" hidden="false" customHeight="true" outlineLevel="0" collapsed="false">
      <c r="A14" s="34"/>
      <c r="B14" s="47"/>
      <c r="C14" s="134" t="s">
        <v>207</v>
      </c>
      <c r="D14" s="46"/>
      <c r="E14" s="46"/>
      <c r="F14" s="109" t="n">
        <v>2</v>
      </c>
      <c r="G14" s="133" t="n">
        <v>430</v>
      </c>
      <c r="H14" s="109" t="n">
        <v>74</v>
      </c>
      <c r="I14" s="109" t="n">
        <v>6</v>
      </c>
      <c r="J14" s="109" t="n">
        <v>10</v>
      </c>
      <c r="K14" s="78" t="n">
        <v>205</v>
      </c>
      <c r="L14" s="109" t="n">
        <v>0</v>
      </c>
      <c r="M14" s="133" t="n">
        <v>100538</v>
      </c>
      <c r="N14" s="133" t="n">
        <v>5535</v>
      </c>
      <c r="O14" s="133" t="n">
        <v>95003</v>
      </c>
      <c r="P14" s="41"/>
      <c r="Q14" s="47"/>
      <c r="R14" s="47"/>
      <c r="S14" s="47" t="s">
        <v>168</v>
      </c>
      <c r="T14" s="34"/>
    </row>
    <row r="15" s="30" customFormat="true" ht="20.25" hidden="false" customHeight="true" outlineLevel="0" collapsed="false">
      <c r="A15" s="34"/>
      <c r="B15" s="108" t="s">
        <v>208</v>
      </c>
      <c r="C15" s="46"/>
      <c r="D15" s="46"/>
      <c r="E15" s="46"/>
      <c r="F15" s="109" t="s">
        <v>97</v>
      </c>
      <c r="G15" s="109" t="s">
        <v>97</v>
      </c>
      <c r="H15" s="109" t="s">
        <v>97</v>
      </c>
      <c r="I15" s="109" t="s">
        <v>97</v>
      </c>
      <c r="J15" s="109" t="s">
        <v>97</v>
      </c>
      <c r="K15" s="109" t="s">
        <v>97</v>
      </c>
      <c r="L15" s="109" t="s">
        <v>97</v>
      </c>
      <c r="M15" s="109" t="s">
        <v>97</v>
      </c>
      <c r="N15" s="109" t="s">
        <v>97</v>
      </c>
      <c r="O15" s="109" t="s">
        <v>97</v>
      </c>
      <c r="P15" s="41"/>
      <c r="Q15" s="47"/>
      <c r="R15" s="47" t="s">
        <v>209</v>
      </c>
      <c r="S15" s="77"/>
      <c r="T15" s="77"/>
    </row>
    <row r="16" s="30" customFormat="true" ht="20.25" hidden="false" customHeight="true" outlineLevel="0" collapsed="false">
      <c r="A16" s="34"/>
      <c r="B16" s="108" t="s">
        <v>210</v>
      </c>
      <c r="C16" s="47"/>
      <c r="D16" s="47"/>
      <c r="E16" s="47"/>
      <c r="F16" s="109" t="s">
        <v>97</v>
      </c>
      <c r="G16" s="109" t="s">
        <v>97</v>
      </c>
      <c r="H16" s="109" t="s">
        <v>97</v>
      </c>
      <c r="I16" s="109" t="s">
        <v>97</v>
      </c>
      <c r="J16" s="109" t="s">
        <v>97</v>
      </c>
      <c r="K16" s="109" t="s">
        <v>97</v>
      </c>
      <c r="L16" s="109" t="s">
        <v>97</v>
      </c>
      <c r="M16" s="109" t="s">
        <v>97</v>
      </c>
      <c r="N16" s="109" t="s">
        <v>97</v>
      </c>
      <c r="O16" s="109" t="s">
        <v>97</v>
      </c>
      <c r="P16" s="41"/>
      <c r="Q16" s="47"/>
      <c r="R16" s="47" t="s">
        <v>211</v>
      </c>
      <c r="S16" s="47"/>
      <c r="T16" s="47"/>
    </row>
    <row r="17" s="30" customFormat="true" ht="20.25" hidden="false" customHeight="true" outlineLevel="0" collapsed="false">
      <c r="A17" s="34"/>
      <c r="B17" s="108" t="s">
        <v>212</v>
      </c>
      <c r="C17" s="46"/>
      <c r="D17" s="46"/>
      <c r="E17" s="46"/>
      <c r="F17" s="109" t="n">
        <v>9</v>
      </c>
      <c r="G17" s="109" t="n">
        <v>639</v>
      </c>
      <c r="H17" s="109" t="n">
        <v>272</v>
      </c>
      <c r="I17" s="109" t="n">
        <v>7</v>
      </c>
      <c r="J17" s="109" t="n">
        <v>46</v>
      </c>
      <c r="K17" s="109" t="n">
        <v>545</v>
      </c>
      <c r="L17" s="109" t="n">
        <v>0</v>
      </c>
      <c r="M17" s="133" t="n">
        <v>785721</v>
      </c>
      <c r="N17" s="133" t="n">
        <v>47903</v>
      </c>
      <c r="O17" s="133" t="n">
        <v>737818</v>
      </c>
      <c r="P17" s="41"/>
      <c r="Q17" s="47"/>
      <c r="R17" s="47" t="s">
        <v>213</v>
      </c>
      <c r="S17" s="47"/>
      <c r="T17" s="47"/>
    </row>
    <row r="18" s="30" customFormat="true" ht="20.25" hidden="false" customHeight="true" outlineLevel="0" collapsed="false">
      <c r="A18" s="34"/>
      <c r="B18" s="108" t="s">
        <v>214</v>
      </c>
      <c r="C18" s="46"/>
      <c r="D18" s="46"/>
      <c r="E18" s="46"/>
      <c r="F18" s="109" t="n">
        <v>1</v>
      </c>
      <c r="G18" s="109" t="n">
        <v>120</v>
      </c>
      <c r="H18" s="109" t="n">
        <v>85</v>
      </c>
      <c r="I18" s="109" t="n">
        <v>1</v>
      </c>
      <c r="J18" s="109" t="n">
        <v>15</v>
      </c>
      <c r="K18" s="109" t="n">
        <v>155</v>
      </c>
      <c r="L18" s="109"/>
      <c r="M18" s="109" t="n">
        <v>36645</v>
      </c>
      <c r="N18" s="109" t="n">
        <v>1935</v>
      </c>
      <c r="O18" s="109" t="n">
        <v>34710</v>
      </c>
      <c r="P18" s="41"/>
      <c r="Q18" s="47"/>
      <c r="R18" s="47" t="s">
        <v>215</v>
      </c>
      <c r="S18" s="47"/>
      <c r="T18" s="47"/>
    </row>
    <row r="19" s="30" customFormat="true" ht="22.5" hidden="false" customHeight="true" outlineLevel="0" collapsed="false">
      <c r="A19" s="135" t="s">
        <v>216</v>
      </c>
      <c r="B19" s="132"/>
      <c r="C19" s="136"/>
      <c r="D19" s="136"/>
      <c r="E19" s="136"/>
      <c r="F19" s="109" t="n">
        <v>2</v>
      </c>
      <c r="G19" s="109" t="n">
        <v>360</v>
      </c>
      <c r="H19" s="109" t="n">
        <v>13</v>
      </c>
      <c r="I19" s="109" t="n">
        <v>8</v>
      </c>
      <c r="J19" s="137" t="n">
        <v>8</v>
      </c>
      <c r="K19" s="109" t="n">
        <v>248</v>
      </c>
      <c r="L19" s="109" t="n">
        <v>4</v>
      </c>
      <c r="M19" s="133" t="n">
        <v>59051</v>
      </c>
      <c r="N19" s="133" t="n">
        <v>3726</v>
      </c>
      <c r="O19" s="133" t="n">
        <v>55325</v>
      </c>
      <c r="P19" s="41"/>
      <c r="Q19" s="132" t="s">
        <v>217</v>
      </c>
      <c r="R19" s="132"/>
      <c r="S19" s="138"/>
    </row>
    <row r="20" s="30" customFormat="true" ht="20.25" hidden="false" customHeight="true" outlineLevel="0" collapsed="false">
      <c r="B20" s="108" t="s">
        <v>203</v>
      </c>
      <c r="C20" s="47"/>
      <c r="D20" s="47"/>
      <c r="E20" s="47"/>
      <c r="F20" s="109" t="n">
        <v>2</v>
      </c>
      <c r="G20" s="109" t="n">
        <v>360</v>
      </c>
      <c r="H20" s="109" t="n">
        <v>13</v>
      </c>
      <c r="I20" s="109" t="n">
        <v>8</v>
      </c>
      <c r="J20" s="139" t="n">
        <v>8</v>
      </c>
      <c r="K20" s="109" t="n">
        <v>248</v>
      </c>
      <c r="L20" s="109" t="n">
        <v>4</v>
      </c>
      <c r="M20" s="133" t="n">
        <v>59051</v>
      </c>
      <c r="N20" s="133" t="n">
        <v>3726</v>
      </c>
      <c r="O20" s="133" t="n">
        <v>55325</v>
      </c>
      <c r="P20" s="41"/>
      <c r="Q20" s="47"/>
      <c r="R20" s="47" t="s">
        <v>204</v>
      </c>
      <c r="S20" s="47"/>
      <c r="T20" s="47"/>
    </row>
    <row r="21" s="30" customFormat="true" ht="20.25" hidden="false" customHeight="true" outlineLevel="0" collapsed="false">
      <c r="B21" s="47"/>
      <c r="C21" s="108" t="s">
        <v>205</v>
      </c>
      <c r="D21" s="47"/>
      <c r="E21" s="47"/>
      <c r="F21" s="109" t="n">
        <v>2</v>
      </c>
      <c r="G21" s="109" t="n">
        <v>360</v>
      </c>
      <c r="H21" s="109" t="n">
        <v>13</v>
      </c>
      <c r="I21" s="109" t="n">
        <v>8</v>
      </c>
      <c r="J21" s="139" t="n">
        <v>8</v>
      </c>
      <c r="K21" s="109" t="n">
        <v>248</v>
      </c>
      <c r="L21" s="109" t="n">
        <v>4</v>
      </c>
      <c r="M21" s="133" t="n">
        <v>59051</v>
      </c>
      <c r="N21" s="133" t="n">
        <v>3726</v>
      </c>
      <c r="O21" s="133" t="n">
        <v>55325</v>
      </c>
      <c r="P21" s="41"/>
      <c r="Q21" s="47"/>
      <c r="R21" s="47"/>
      <c r="S21" s="47" t="s">
        <v>206</v>
      </c>
      <c r="T21" s="47"/>
    </row>
    <row r="22" s="30" customFormat="true" ht="22.5" hidden="false" customHeight="true" outlineLevel="0" collapsed="false">
      <c r="B22" s="47"/>
      <c r="C22" s="108" t="s">
        <v>207</v>
      </c>
      <c r="D22" s="47"/>
      <c r="E22" s="47"/>
      <c r="F22" s="109" t="s">
        <v>97</v>
      </c>
      <c r="G22" s="109" t="s">
        <v>97</v>
      </c>
      <c r="H22" s="109" t="s">
        <v>97</v>
      </c>
      <c r="I22" s="109" t="s">
        <v>97</v>
      </c>
      <c r="J22" s="109" t="s">
        <v>97</v>
      </c>
      <c r="K22" s="109" t="s">
        <v>97</v>
      </c>
      <c r="L22" s="109" t="s">
        <v>97</v>
      </c>
      <c r="M22" s="109" t="s">
        <v>97</v>
      </c>
      <c r="N22" s="109" t="s">
        <v>97</v>
      </c>
      <c r="O22" s="109" t="s">
        <v>97</v>
      </c>
      <c r="P22" s="41"/>
      <c r="Q22" s="47"/>
      <c r="R22" s="47"/>
      <c r="S22" s="47" t="s">
        <v>168</v>
      </c>
      <c r="T22" s="47"/>
    </row>
    <row r="23" s="30" customFormat="true" ht="20.25" hidden="false" customHeight="true" outlineLevel="0" collapsed="false">
      <c r="B23" s="108" t="s">
        <v>212</v>
      </c>
      <c r="C23" s="47"/>
      <c r="D23" s="47"/>
      <c r="E23" s="47"/>
      <c r="F23" s="109" t="s">
        <v>97</v>
      </c>
      <c r="G23" s="109" t="s">
        <v>97</v>
      </c>
      <c r="H23" s="109" t="s">
        <v>97</v>
      </c>
      <c r="I23" s="109" t="s">
        <v>97</v>
      </c>
      <c r="J23" s="109" t="s">
        <v>97</v>
      </c>
      <c r="K23" s="109" t="s">
        <v>97</v>
      </c>
      <c r="L23" s="109" t="s">
        <v>97</v>
      </c>
      <c r="M23" s="109" t="s">
        <v>97</v>
      </c>
      <c r="N23" s="109" t="s">
        <v>97</v>
      </c>
      <c r="O23" s="109" t="s">
        <v>97</v>
      </c>
      <c r="P23" s="41"/>
      <c r="Q23" s="47"/>
      <c r="R23" s="47" t="s">
        <v>213</v>
      </c>
      <c r="S23" s="47"/>
      <c r="T23" s="47"/>
    </row>
    <row r="24" s="56" customFormat="true" ht="3" hidden="false" customHeight="true" outlineLevel="0" collapsed="false">
      <c r="A24" s="140"/>
      <c r="B24" s="110"/>
      <c r="C24" s="140"/>
      <c r="D24" s="140"/>
      <c r="E24" s="111"/>
      <c r="F24" s="141" t="n">
        <v>0</v>
      </c>
      <c r="G24" s="141" t="n">
        <v>0</v>
      </c>
      <c r="H24" s="141" t="n">
        <v>0</v>
      </c>
      <c r="I24" s="141" t="n">
        <v>0</v>
      </c>
      <c r="J24" s="141" t="n">
        <v>0</v>
      </c>
      <c r="K24" s="141" t="n">
        <v>0</v>
      </c>
      <c r="L24" s="141" t="n">
        <v>0</v>
      </c>
      <c r="M24" s="112"/>
      <c r="N24" s="112"/>
      <c r="O24" s="112"/>
      <c r="P24" s="113"/>
      <c r="Q24" s="110"/>
      <c r="R24" s="110"/>
      <c r="S24" s="110"/>
      <c r="T24" s="47"/>
    </row>
    <row r="25" s="56" customFormat="true" ht="3" hidden="false" customHeight="true" outlineLevel="0" collapsed="false">
      <c r="B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</row>
    <row r="26" s="56" customFormat="true" ht="19.5" hidden="false" customHeight="true" outlineLevel="0" collapsed="false">
      <c r="B26" s="47"/>
      <c r="C26" s="108" t="s">
        <v>169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</row>
    <row r="27" s="56" customFormat="true" ht="19.5" hidden="false" customHeight="true" outlineLevel="0" collapsed="false">
      <c r="A27" s="54"/>
      <c r="B27" s="54"/>
      <c r="C27" s="54" t="s">
        <v>218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</row>
    <row r="29" customFormat="false" ht="24" hidden="false" customHeight="true" outlineLevel="0" collapsed="false"/>
  </sheetData>
  <mergeCells count="5">
    <mergeCell ref="A5:E9"/>
    <mergeCell ref="M5:O5"/>
    <mergeCell ref="P5:S9"/>
    <mergeCell ref="M6:O6"/>
    <mergeCell ref="B12:C12"/>
  </mergeCells>
  <printOptions headings="false" gridLines="false" gridLinesSet="true" horizontalCentered="false" verticalCentered="false"/>
  <pageMargins left="0.240277777777778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H30" activeCellId="0" sqref="H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8.14"/>
    <col collapsed="false" customWidth="true" hidden="false" outlineLevel="0" max="5" min="5" style="1" width="18.42"/>
    <col collapsed="false" customWidth="true" hidden="false" outlineLevel="0" max="6" min="6" style="1" width="16.99"/>
    <col collapsed="false" customWidth="true" hidden="false" outlineLevel="0" max="7" min="7" style="1" width="15.28"/>
    <col collapsed="false" customWidth="true" hidden="false" outlineLevel="0" max="8" min="8" style="1" width="17.28"/>
    <col collapsed="false" customWidth="true" hidden="false" outlineLevel="0" max="9" min="9" style="1" width="16.42"/>
    <col collapsed="false" customWidth="true" hidden="false" outlineLevel="0" max="10" min="10" style="1" width="0.99"/>
    <col collapsed="false" customWidth="true" hidden="false" outlineLevel="0" max="11" min="11" style="1" width="30.71"/>
    <col collapsed="false" customWidth="true" hidden="false" outlineLevel="0" max="12" min="12" style="2" width="5.85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3" customFormat="true" ht="21.75" hidden="false" customHeight="false" outlineLevel="0" collapsed="false">
      <c r="B1" s="4" t="s">
        <v>219</v>
      </c>
      <c r="C1" s="5"/>
      <c r="D1" s="4" t="s">
        <v>220</v>
      </c>
      <c r="L1" s="6"/>
    </row>
    <row r="2" s="7" customFormat="true" ht="21.75" hidden="false" customHeight="false" outlineLevel="0" collapsed="false">
      <c r="B2" s="3" t="s">
        <v>221</v>
      </c>
      <c r="C2" s="5"/>
      <c r="D2" s="3" t="s">
        <v>222</v>
      </c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56" customFormat="true" ht="18.75" hidden="false" customHeight="false" outlineLevel="0" collapsed="false">
      <c r="A4" s="142" t="s">
        <v>223</v>
      </c>
      <c r="B4" s="142"/>
      <c r="C4" s="142"/>
      <c r="D4" s="142"/>
      <c r="E4" s="143"/>
      <c r="F4" s="143"/>
      <c r="G4" s="88" t="s">
        <v>224</v>
      </c>
      <c r="H4" s="144"/>
      <c r="I4" s="144"/>
      <c r="J4" s="145" t="s">
        <v>225</v>
      </c>
      <c r="K4" s="145"/>
    </row>
    <row r="5" s="56" customFormat="true" ht="21.75" hidden="false" customHeight="false" outlineLevel="0" collapsed="false">
      <c r="A5" s="142"/>
      <c r="B5" s="142"/>
      <c r="C5" s="142"/>
      <c r="D5" s="142"/>
      <c r="E5" s="120" t="s">
        <v>226</v>
      </c>
      <c r="F5" s="120" t="s">
        <v>227</v>
      </c>
      <c r="G5" s="120" t="s">
        <v>228</v>
      </c>
      <c r="H5" s="120" t="s">
        <v>229</v>
      </c>
      <c r="I5" s="120" t="s">
        <v>230</v>
      </c>
      <c r="J5" s="145"/>
      <c r="K5" s="145"/>
    </row>
    <row r="6" s="56" customFormat="true" ht="18.75" hidden="false" customHeight="false" outlineLevel="0" collapsed="false">
      <c r="A6" s="142"/>
      <c r="B6" s="142"/>
      <c r="C6" s="142"/>
      <c r="D6" s="142"/>
      <c r="E6" s="125" t="s">
        <v>204</v>
      </c>
      <c r="F6" s="125" t="s">
        <v>231</v>
      </c>
      <c r="G6" s="125" t="s">
        <v>232</v>
      </c>
      <c r="H6" s="125" t="s">
        <v>233</v>
      </c>
      <c r="I6" s="125" t="s">
        <v>234</v>
      </c>
      <c r="J6" s="145"/>
      <c r="K6" s="145"/>
    </row>
    <row r="7" s="56" customFormat="true" ht="18.75" hidden="false" customHeight="false" outlineLevel="0" collapsed="false">
      <c r="A7" s="142"/>
      <c r="B7" s="142"/>
      <c r="C7" s="142"/>
      <c r="D7" s="142"/>
      <c r="E7" s="146" t="s">
        <v>235</v>
      </c>
      <c r="F7" s="146"/>
      <c r="G7" s="146" t="s">
        <v>236</v>
      </c>
      <c r="H7" s="146"/>
      <c r="I7" s="146"/>
      <c r="J7" s="145"/>
      <c r="K7" s="145"/>
    </row>
    <row r="8" s="114" customFormat="true" ht="6" hidden="false" customHeight="true" outlineLevel="0" collapsed="false">
      <c r="A8" s="98"/>
      <c r="B8" s="98"/>
      <c r="C8" s="98"/>
      <c r="D8" s="98"/>
      <c r="E8" s="147"/>
      <c r="F8" s="148"/>
      <c r="G8" s="149"/>
      <c r="H8" s="149"/>
      <c r="I8" s="149"/>
      <c r="J8" s="103"/>
      <c r="K8" s="103"/>
      <c r="L8" s="117"/>
    </row>
    <row r="9" s="135" customFormat="true" ht="27" hidden="false" customHeight="true" outlineLevel="0" collapsed="false">
      <c r="A9" s="98" t="s">
        <v>11</v>
      </c>
      <c r="B9" s="98"/>
      <c r="C9" s="98"/>
      <c r="D9" s="98"/>
      <c r="E9" s="150" t="n">
        <v>35</v>
      </c>
      <c r="F9" s="150" t="n">
        <v>9</v>
      </c>
      <c r="G9" s="150" t="n">
        <v>348</v>
      </c>
      <c r="H9" s="150" t="n">
        <v>350</v>
      </c>
      <c r="I9" s="150" t="n">
        <v>627</v>
      </c>
      <c r="J9" s="102" t="s">
        <v>12</v>
      </c>
      <c r="K9" s="102"/>
      <c r="L9" s="138" t="s">
        <v>237</v>
      </c>
    </row>
    <row r="10" s="153" customFormat="true" ht="19.5" hidden="false" customHeight="true" outlineLevel="0" collapsed="false">
      <c r="A10" s="108" t="s">
        <v>238</v>
      </c>
      <c r="B10" s="47"/>
      <c r="C10" s="22"/>
      <c r="D10" s="22"/>
      <c r="E10" s="151" t="n">
        <v>4</v>
      </c>
      <c r="F10" s="151" t="n">
        <v>6</v>
      </c>
      <c r="G10" s="151" t="n">
        <v>27</v>
      </c>
      <c r="H10" s="151" t="n">
        <v>27</v>
      </c>
      <c r="I10" s="151" t="n">
        <v>280</v>
      </c>
      <c r="J10" s="152"/>
      <c r="K10" s="47" t="s">
        <v>239</v>
      </c>
      <c r="M10" s="154"/>
    </row>
    <row r="11" s="153" customFormat="true" ht="19.5" hidden="false" customHeight="true" outlineLevel="0" collapsed="false">
      <c r="A11" s="108" t="s">
        <v>240</v>
      </c>
      <c r="B11" s="47"/>
      <c r="C11" s="22"/>
      <c r="D11" s="22"/>
      <c r="E11" s="151" t="n">
        <v>1</v>
      </c>
      <c r="F11" s="151" t="n">
        <v>0</v>
      </c>
      <c r="G11" s="151" t="n">
        <v>17</v>
      </c>
      <c r="H11" s="151" t="n">
        <v>17</v>
      </c>
      <c r="I11" s="151" t="n">
        <v>15</v>
      </c>
      <c r="J11" s="152"/>
      <c r="K11" s="47" t="s">
        <v>241</v>
      </c>
      <c r="M11" s="154"/>
    </row>
    <row r="12" s="153" customFormat="true" ht="19.5" hidden="false" customHeight="true" outlineLevel="0" collapsed="false">
      <c r="A12" s="108" t="s">
        <v>242</v>
      </c>
      <c r="B12" s="47"/>
      <c r="C12" s="22"/>
      <c r="D12" s="22"/>
      <c r="E12" s="151" t="n">
        <v>1</v>
      </c>
      <c r="F12" s="151" t="n">
        <v>0</v>
      </c>
      <c r="G12" s="151" t="n">
        <v>9</v>
      </c>
      <c r="H12" s="151" t="n">
        <v>9</v>
      </c>
      <c r="I12" s="151" t="n">
        <v>14</v>
      </c>
      <c r="J12" s="152"/>
      <c r="K12" s="47" t="s">
        <v>243</v>
      </c>
      <c r="M12" s="154"/>
    </row>
    <row r="13" s="153" customFormat="true" ht="19.5" hidden="false" customHeight="true" outlineLevel="0" collapsed="false">
      <c r="A13" s="108" t="s">
        <v>244</v>
      </c>
      <c r="B13" s="47"/>
      <c r="C13" s="22"/>
      <c r="D13" s="22"/>
      <c r="E13" s="151" t="n">
        <v>1</v>
      </c>
      <c r="F13" s="151" t="n">
        <v>0</v>
      </c>
      <c r="G13" s="151" t="n">
        <v>11</v>
      </c>
      <c r="H13" s="151" t="n">
        <v>11</v>
      </c>
      <c r="I13" s="151" t="n">
        <v>6</v>
      </c>
      <c r="J13" s="152"/>
      <c r="K13" s="47" t="s">
        <v>245</v>
      </c>
      <c r="M13" s="154"/>
    </row>
    <row r="14" s="153" customFormat="true" ht="19.5" hidden="false" customHeight="true" outlineLevel="0" collapsed="false">
      <c r="A14" s="108" t="s">
        <v>246</v>
      </c>
      <c r="B14" s="47"/>
      <c r="C14" s="22"/>
      <c r="D14" s="22"/>
      <c r="E14" s="151" t="n">
        <v>1</v>
      </c>
      <c r="F14" s="151" t="n">
        <v>0</v>
      </c>
      <c r="G14" s="151" t="n">
        <v>4</v>
      </c>
      <c r="H14" s="151" t="n">
        <v>4</v>
      </c>
      <c r="I14" s="151" t="n">
        <v>3</v>
      </c>
      <c r="J14" s="152"/>
      <c r="K14" s="47" t="s">
        <v>247</v>
      </c>
      <c r="M14" s="154"/>
    </row>
    <row r="15" s="153" customFormat="true" ht="19.5" hidden="false" customHeight="true" outlineLevel="0" collapsed="false">
      <c r="A15" s="108" t="s">
        <v>248</v>
      </c>
      <c r="B15" s="47"/>
      <c r="C15" s="22"/>
      <c r="D15" s="22"/>
      <c r="E15" s="151" t="n">
        <v>1</v>
      </c>
      <c r="F15" s="151" t="n">
        <v>0</v>
      </c>
      <c r="G15" s="151" t="n">
        <v>8</v>
      </c>
      <c r="H15" s="151" t="n">
        <v>8</v>
      </c>
      <c r="I15" s="151" t="n">
        <v>14</v>
      </c>
      <c r="J15" s="152"/>
      <c r="K15" s="47" t="s">
        <v>249</v>
      </c>
      <c r="M15" s="154"/>
    </row>
    <row r="16" s="153" customFormat="true" ht="19.5" hidden="false" customHeight="true" outlineLevel="0" collapsed="false">
      <c r="A16" s="108" t="s">
        <v>250</v>
      </c>
      <c r="B16" s="47"/>
      <c r="C16" s="22"/>
      <c r="D16" s="22"/>
      <c r="E16" s="151" t="n">
        <v>1</v>
      </c>
      <c r="F16" s="151" t="n">
        <v>0</v>
      </c>
      <c r="G16" s="151" t="n">
        <v>11</v>
      </c>
      <c r="H16" s="151" t="n">
        <v>11</v>
      </c>
      <c r="I16" s="151" t="n">
        <v>13</v>
      </c>
      <c r="J16" s="152"/>
      <c r="K16" s="47" t="s">
        <v>251</v>
      </c>
      <c r="M16" s="154"/>
    </row>
    <row r="17" s="153" customFormat="true" ht="19.5" hidden="false" customHeight="true" outlineLevel="0" collapsed="false">
      <c r="A17" s="108" t="s">
        <v>252</v>
      </c>
      <c r="B17" s="47"/>
      <c r="C17" s="22"/>
      <c r="D17" s="22"/>
      <c r="E17" s="151" t="n">
        <v>1</v>
      </c>
      <c r="F17" s="151" t="n">
        <v>0</v>
      </c>
      <c r="G17" s="151" t="n">
        <v>19</v>
      </c>
      <c r="H17" s="151" t="n">
        <v>19</v>
      </c>
      <c r="I17" s="151" t="n">
        <v>13</v>
      </c>
      <c r="J17" s="152"/>
      <c r="K17" s="47" t="s">
        <v>253</v>
      </c>
      <c r="M17" s="154"/>
    </row>
    <row r="18" s="153" customFormat="true" ht="19.5" hidden="false" customHeight="true" outlineLevel="0" collapsed="false">
      <c r="A18" s="108" t="s">
        <v>254</v>
      </c>
      <c r="B18" s="47"/>
      <c r="C18" s="22"/>
      <c r="D18" s="22"/>
      <c r="E18" s="151" t="n">
        <v>1</v>
      </c>
      <c r="F18" s="151" t="n">
        <v>0</v>
      </c>
      <c r="G18" s="151" t="n">
        <v>12</v>
      </c>
      <c r="H18" s="151" t="n">
        <v>12</v>
      </c>
      <c r="I18" s="151" t="n">
        <v>17</v>
      </c>
      <c r="J18" s="152"/>
      <c r="K18" s="47" t="s">
        <v>255</v>
      </c>
      <c r="M18" s="154"/>
    </row>
    <row r="19" s="153" customFormat="true" ht="19.5" hidden="false" customHeight="true" outlineLevel="0" collapsed="false">
      <c r="A19" s="108" t="s">
        <v>256</v>
      </c>
      <c r="B19" s="47"/>
      <c r="C19" s="22"/>
      <c r="D19" s="22"/>
      <c r="E19" s="151" t="n">
        <v>1</v>
      </c>
      <c r="F19" s="151" t="n">
        <v>0</v>
      </c>
      <c r="G19" s="151" t="n">
        <v>17</v>
      </c>
      <c r="H19" s="151" t="n">
        <v>17</v>
      </c>
      <c r="I19" s="151" t="n">
        <v>13</v>
      </c>
      <c r="J19" s="152"/>
      <c r="K19" s="47" t="s">
        <v>257</v>
      </c>
      <c r="M19" s="154"/>
    </row>
    <row r="20" s="153" customFormat="true" ht="19.5" hidden="false" customHeight="true" outlineLevel="0" collapsed="false">
      <c r="A20" s="108" t="s">
        <v>258</v>
      </c>
      <c r="B20" s="47"/>
      <c r="C20" s="22"/>
      <c r="D20" s="22"/>
      <c r="E20" s="151" t="n">
        <v>1</v>
      </c>
      <c r="F20" s="151" t="n">
        <v>0</v>
      </c>
      <c r="G20" s="151" t="n">
        <v>6</v>
      </c>
      <c r="H20" s="151" t="n">
        <v>6</v>
      </c>
      <c r="I20" s="151" t="n">
        <v>9</v>
      </c>
      <c r="J20" s="152"/>
      <c r="K20" s="47" t="s">
        <v>259</v>
      </c>
      <c r="M20" s="154"/>
    </row>
    <row r="21" s="153" customFormat="true" ht="19.5" hidden="false" customHeight="true" outlineLevel="0" collapsed="false">
      <c r="A21" s="108" t="s">
        <v>260</v>
      </c>
      <c r="B21" s="47"/>
      <c r="C21" s="22"/>
      <c r="D21" s="22"/>
      <c r="E21" s="151" t="n">
        <v>1</v>
      </c>
      <c r="F21" s="151" t="n">
        <v>1</v>
      </c>
      <c r="G21" s="151" t="n">
        <v>12</v>
      </c>
      <c r="H21" s="151" t="n">
        <v>12</v>
      </c>
      <c r="I21" s="151" t="n">
        <v>9</v>
      </c>
      <c r="J21" s="152"/>
      <c r="K21" s="47" t="s">
        <v>261</v>
      </c>
      <c r="M21" s="154"/>
    </row>
    <row r="22" s="153" customFormat="true" ht="22.5" hidden="false" customHeight="true" outlineLevel="0" collapsed="false">
      <c r="A22" s="108" t="s">
        <v>262</v>
      </c>
      <c r="B22" s="47"/>
      <c r="C22" s="22"/>
      <c r="D22" s="22"/>
      <c r="E22" s="151" t="n">
        <v>1</v>
      </c>
      <c r="F22" s="151" t="n">
        <v>0</v>
      </c>
      <c r="G22" s="151" t="n">
        <v>13</v>
      </c>
      <c r="H22" s="151" t="n">
        <v>13</v>
      </c>
      <c r="I22" s="151" t="n">
        <v>5</v>
      </c>
      <c r="J22" s="152"/>
      <c r="K22" s="47" t="s">
        <v>263</v>
      </c>
      <c r="M22" s="154"/>
    </row>
    <row r="23" s="153" customFormat="true" ht="19.5" hidden="false" customHeight="true" outlineLevel="0" collapsed="false">
      <c r="A23" s="108" t="s">
        <v>264</v>
      </c>
      <c r="B23" s="47"/>
      <c r="C23" s="22"/>
      <c r="D23" s="22"/>
      <c r="E23" s="151" t="n">
        <v>1</v>
      </c>
      <c r="F23" s="151" t="n">
        <v>0</v>
      </c>
      <c r="G23" s="151" t="n">
        <v>20</v>
      </c>
      <c r="H23" s="151" t="n">
        <v>20</v>
      </c>
      <c r="I23" s="151" t="n">
        <v>29</v>
      </c>
      <c r="J23" s="152"/>
      <c r="K23" s="47" t="s">
        <v>265</v>
      </c>
      <c r="M23" s="154"/>
    </row>
    <row r="24" s="153" customFormat="true" ht="19.5" hidden="false" customHeight="true" outlineLevel="0" collapsed="false">
      <c r="A24" s="108" t="s">
        <v>266</v>
      </c>
      <c r="B24" s="47"/>
      <c r="C24" s="22"/>
      <c r="D24" s="22"/>
      <c r="E24" s="151" t="n">
        <v>1</v>
      </c>
      <c r="F24" s="151" t="n">
        <v>1</v>
      </c>
      <c r="G24" s="151" t="n">
        <v>18</v>
      </c>
      <c r="H24" s="151" t="n">
        <v>18</v>
      </c>
      <c r="I24" s="151" t="n">
        <v>29</v>
      </c>
      <c r="J24" s="152"/>
      <c r="K24" s="47" t="s">
        <v>267</v>
      </c>
      <c r="M24" s="154"/>
    </row>
    <row r="25" s="153" customFormat="true" ht="19.5" hidden="false" customHeight="true" outlineLevel="0" collapsed="false">
      <c r="A25" s="108" t="s">
        <v>268</v>
      </c>
      <c r="B25" s="47"/>
      <c r="C25" s="22"/>
      <c r="D25" s="22"/>
      <c r="E25" s="151" t="n">
        <v>1</v>
      </c>
      <c r="F25" s="151" t="n">
        <v>0</v>
      </c>
      <c r="G25" s="151" t="n">
        <v>13</v>
      </c>
      <c r="H25" s="151" t="n">
        <v>13</v>
      </c>
      <c r="I25" s="151" t="n">
        <v>8</v>
      </c>
      <c r="J25" s="152"/>
      <c r="K25" s="47" t="s">
        <v>269</v>
      </c>
      <c r="M25" s="154"/>
    </row>
    <row r="26" s="153" customFormat="true" ht="19.5" hidden="false" customHeight="true" outlineLevel="0" collapsed="false">
      <c r="A26" s="108" t="s">
        <v>270</v>
      </c>
      <c r="B26" s="47"/>
      <c r="C26" s="22"/>
      <c r="D26" s="22"/>
      <c r="E26" s="151" t="n">
        <v>1</v>
      </c>
      <c r="F26" s="151" t="n">
        <v>0</v>
      </c>
      <c r="G26" s="151" t="n">
        <v>13</v>
      </c>
      <c r="H26" s="151" t="n">
        <v>13</v>
      </c>
      <c r="I26" s="151" t="n">
        <v>6</v>
      </c>
      <c r="J26" s="152"/>
      <c r="K26" s="47" t="s">
        <v>271</v>
      </c>
      <c r="M26" s="154"/>
    </row>
    <row r="27" s="153" customFormat="true" ht="19.5" hidden="false" customHeight="true" outlineLevel="0" collapsed="false">
      <c r="A27" s="108" t="s">
        <v>272</v>
      </c>
      <c r="B27" s="47"/>
      <c r="C27" s="22"/>
      <c r="D27" s="22"/>
      <c r="E27" s="151" t="n">
        <v>1</v>
      </c>
      <c r="F27" s="151" t="n">
        <v>0</v>
      </c>
      <c r="G27" s="151" t="n">
        <v>15</v>
      </c>
      <c r="H27" s="151" t="n">
        <v>15</v>
      </c>
      <c r="I27" s="151" t="n">
        <v>19</v>
      </c>
      <c r="J27" s="152"/>
      <c r="K27" s="47" t="s">
        <v>273</v>
      </c>
      <c r="M27" s="154"/>
    </row>
    <row r="28" s="153" customFormat="true" ht="27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M28" s="22"/>
    </row>
    <row r="29" s="3" customFormat="true" ht="27.6" hidden="false" customHeight="true" outlineLevel="0" collapsed="false">
      <c r="B29" s="4" t="s">
        <v>219</v>
      </c>
      <c r="C29" s="5"/>
      <c r="D29" s="4" t="s">
        <v>274</v>
      </c>
      <c r="L29" s="6"/>
      <c r="N29" s="6"/>
      <c r="O29" s="153"/>
      <c r="P29" s="153"/>
      <c r="Q29" s="153"/>
      <c r="R29" s="153"/>
      <c r="S29" s="153"/>
      <c r="T29" s="153"/>
    </row>
    <row r="30" s="7" customFormat="true" ht="21.75" hidden="false" customHeight="false" outlineLevel="0" collapsed="false">
      <c r="B30" s="3" t="s">
        <v>221</v>
      </c>
      <c r="C30" s="5"/>
      <c r="D30" s="3" t="s">
        <v>275</v>
      </c>
      <c r="L30" s="8"/>
      <c r="N30" s="8"/>
      <c r="O30" s="153"/>
      <c r="P30" s="153"/>
      <c r="Q30" s="153"/>
      <c r="R30" s="153"/>
      <c r="S30" s="153"/>
      <c r="T30" s="153"/>
    </row>
    <row r="31" customFormat="false" ht="6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N31" s="2"/>
      <c r="O31" s="153"/>
      <c r="P31" s="153"/>
      <c r="Q31" s="153"/>
      <c r="R31" s="153"/>
      <c r="S31" s="153"/>
      <c r="T31" s="153"/>
    </row>
    <row r="32" s="56" customFormat="true" ht="21.75" hidden="false" customHeight="false" outlineLevel="0" collapsed="false">
      <c r="A32" s="142" t="s">
        <v>223</v>
      </c>
      <c r="B32" s="142"/>
      <c r="C32" s="142"/>
      <c r="D32" s="142"/>
      <c r="E32" s="144"/>
      <c r="F32" s="144"/>
      <c r="G32" s="88" t="s">
        <v>224</v>
      </c>
      <c r="H32" s="144"/>
      <c r="I32" s="144"/>
      <c r="J32" s="145" t="s">
        <v>225</v>
      </c>
      <c r="K32" s="145"/>
      <c r="O32" s="153"/>
      <c r="P32" s="153"/>
      <c r="Q32" s="153"/>
      <c r="R32" s="153"/>
      <c r="S32" s="153"/>
      <c r="T32" s="153"/>
    </row>
    <row r="33" s="56" customFormat="true" ht="22.5" hidden="false" customHeight="false" outlineLevel="0" collapsed="false">
      <c r="A33" s="142"/>
      <c r="B33" s="142"/>
      <c r="C33" s="142"/>
      <c r="D33" s="142"/>
      <c r="E33" s="120" t="s">
        <v>226</v>
      </c>
      <c r="F33" s="120" t="s">
        <v>227</v>
      </c>
      <c r="G33" s="120" t="s">
        <v>228</v>
      </c>
      <c r="H33" s="120" t="s">
        <v>229</v>
      </c>
      <c r="I33" s="120" t="s">
        <v>230</v>
      </c>
      <c r="J33" s="145"/>
      <c r="K33" s="145"/>
      <c r="O33" s="153"/>
      <c r="P33" s="153"/>
      <c r="Q33" s="153"/>
      <c r="R33" s="153"/>
      <c r="S33" s="153"/>
      <c r="T33" s="153"/>
    </row>
    <row r="34" s="56" customFormat="true" ht="21.75" hidden="false" customHeight="false" outlineLevel="0" collapsed="false">
      <c r="A34" s="142"/>
      <c r="B34" s="142"/>
      <c r="C34" s="142"/>
      <c r="D34" s="142"/>
      <c r="E34" s="125" t="s">
        <v>204</v>
      </c>
      <c r="F34" s="125" t="s">
        <v>231</v>
      </c>
      <c r="G34" s="125" t="s">
        <v>232</v>
      </c>
      <c r="H34" s="125" t="s">
        <v>233</v>
      </c>
      <c r="I34" s="125" t="s">
        <v>234</v>
      </c>
      <c r="J34" s="145"/>
      <c r="K34" s="145"/>
      <c r="O34" s="153"/>
      <c r="P34" s="153"/>
      <c r="Q34" s="153"/>
      <c r="R34" s="153"/>
      <c r="S34" s="153"/>
      <c r="T34" s="153"/>
    </row>
    <row r="35" s="56" customFormat="true" ht="21.75" hidden="false" customHeight="false" outlineLevel="0" collapsed="false">
      <c r="A35" s="142"/>
      <c r="B35" s="142"/>
      <c r="C35" s="142"/>
      <c r="D35" s="142"/>
      <c r="E35" s="146" t="s">
        <v>235</v>
      </c>
      <c r="F35" s="146"/>
      <c r="G35" s="146" t="s">
        <v>236</v>
      </c>
      <c r="H35" s="146"/>
      <c r="I35" s="146"/>
      <c r="J35" s="145"/>
      <c r="K35" s="145"/>
      <c r="O35" s="153"/>
      <c r="P35" s="153"/>
      <c r="Q35" s="153"/>
      <c r="R35" s="153"/>
      <c r="S35" s="153"/>
      <c r="T35" s="153"/>
    </row>
    <row r="36" s="153" customFormat="true" ht="18" hidden="false" customHeight="true" outlineLevel="0" collapsed="false">
      <c r="A36" s="108" t="s">
        <v>276</v>
      </c>
      <c r="B36" s="47"/>
      <c r="C36" s="22"/>
      <c r="D36" s="22"/>
      <c r="E36" s="151" t="n">
        <v>1</v>
      </c>
      <c r="F36" s="151" t="n">
        <v>0</v>
      </c>
      <c r="G36" s="151" t="n">
        <v>7</v>
      </c>
      <c r="H36" s="151" t="n">
        <v>7</v>
      </c>
      <c r="I36" s="151" t="n">
        <v>4</v>
      </c>
      <c r="J36" s="155"/>
      <c r="K36" s="156" t="s">
        <v>277</v>
      </c>
      <c r="M36" s="22"/>
    </row>
    <row r="37" s="153" customFormat="true" ht="18" hidden="false" customHeight="true" outlineLevel="0" collapsed="false">
      <c r="A37" s="108" t="s">
        <v>278</v>
      </c>
      <c r="B37" s="47"/>
      <c r="C37" s="22"/>
      <c r="D37" s="157"/>
      <c r="E37" s="151" t="n">
        <v>1</v>
      </c>
      <c r="F37" s="151" t="n">
        <v>0</v>
      </c>
      <c r="G37" s="151" t="n">
        <v>15</v>
      </c>
      <c r="H37" s="151" t="n">
        <v>15</v>
      </c>
      <c r="I37" s="151" t="n">
        <v>17</v>
      </c>
      <c r="J37" s="152"/>
      <c r="K37" s="47" t="s">
        <v>279</v>
      </c>
      <c r="M37" s="22"/>
      <c r="O37" s="3"/>
      <c r="P37" s="3"/>
      <c r="Q37" s="3"/>
      <c r="R37" s="3"/>
      <c r="S37" s="3"/>
      <c r="T37" s="3"/>
    </row>
    <row r="38" s="153" customFormat="true" ht="18" hidden="false" customHeight="true" outlineLevel="0" collapsed="false">
      <c r="A38" s="108" t="s">
        <v>280</v>
      </c>
      <c r="B38" s="47"/>
      <c r="C38" s="22"/>
      <c r="D38" s="157"/>
      <c r="E38" s="151" t="n">
        <v>1</v>
      </c>
      <c r="F38" s="151" t="n">
        <v>1</v>
      </c>
      <c r="G38" s="151" t="n">
        <v>19</v>
      </c>
      <c r="H38" s="151" t="n">
        <v>19</v>
      </c>
      <c r="I38" s="151" t="n">
        <v>70</v>
      </c>
      <c r="J38" s="152"/>
      <c r="K38" s="47" t="s">
        <v>281</v>
      </c>
      <c r="M38" s="22"/>
      <c r="O38" s="7"/>
      <c r="P38" s="7"/>
      <c r="Q38" s="7"/>
      <c r="R38" s="7"/>
      <c r="S38" s="7"/>
      <c r="T38" s="7"/>
    </row>
    <row r="39" s="153" customFormat="true" ht="18" hidden="false" customHeight="true" outlineLevel="0" collapsed="false">
      <c r="A39" s="108" t="s">
        <v>282</v>
      </c>
      <c r="B39" s="47"/>
      <c r="C39" s="22"/>
      <c r="D39" s="22"/>
      <c r="E39" s="151" t="n">
        <v>1</v>
      </c>
      <c r="F39" s="151" t="n">
        <v>0</v>
      </c>
      <c r="G39" s="151" t="n">
        <v>10</v>
      </c>
      <c r="H39" s="151" t="n">
        <v>10</v>
      </c>
      <c r="I39" s="151" t="n">
        <v>6</v>
      </c>
      <c r="J39" s="152"/>
      <c r="K39" s="47" t="s">
        <v>283</v>
      </c>
      <c r="M39" s="22"/>
      <c r="O39" s="1"/>
      <c r="P39" s="1"/>
      <c r="Q39" s="1"/>
      <c r="R39" s="1"/>
      <c r="S39" s="1"/>
      <c r="T39" s="1"/>
    </row>
    <row r="40" s="153" customFormat="true" ht="18" hidden="false" customHeight="true" outlineLevel="0" collapsed="false">
      <c r="A40" s="108" t="s">
        <v>284</v>
      </c>
      <c r="B40" s="47"/>
      <c r="C40" s="22"/>
      <c r="D40" s="22"/>
      <c r="E40" s="151" t="n">
        <v>1</v>
      </c>
      <c r="F40" s="151" t="n">
        <v>0</v>
      </c>
      <c r="G40" s="151" t="n">
        <v>4</v>
      </c>
      <c r="H40" s="151" t="n">
        <v>4</v>
      </c>
      <c r="I40" s="151" t="n">
        <v>4</v>
      </c>
      <c r="J40" s="152"/>
      <c r="K40" s="47" t="s">
        <v>285</v>
      </c>
      <c r="M40" s="22"/>
      <c r="O40" s="56"/>
      <c r="P40" s="56"/>
      <c r="Q40" s="56"/>
      <c r="R40" s="56"/>
      <c r="S40" s="56"/>
      <c r="T40" s="56"/>
    </row>
    <row r="41" s="153" customFormat="true" ht="18" hidden="false" customHeight="true" outlineLevel="0" collapsed="false">
      <c r="A41" s="108" t="s">
        <v>286</v>
      </c>
      <c r="B41" s="47"/>
      <c r="C41" s="22"/>
      <c r="D41" s="22"/>
      <c r="E41" s="151" t="n">
        <v>1</v>
      </c>
      <c r="F41" s="151" t="n">
        <v>0</v>
      </c>
      <c r="G41" s="151" t="n">
        <v>4</v>
      </c>
      <c r="H41" s="151" t="n">
        <v>4</v>
      </c>
      <c r="I41" s="151" t="n">
        <v>4</v>
      </c>
      <c r="J41" s="152"/>
      <c r="K41" s="47" t="s">
        <v>287</v>
      </c>
      <c r="M41" s="22"/>
      <c r="O41" s="56"/>
      <c r="P41" s="56"/>
      <c r="Q41" s="56"/>
      <c r="R41" s="56"/>
      <c r="S41" s="56"/>
      <c r="T41" s="56"/>
    </row>
    <row r="42" s="153" customFormat="true" ht="18" hidden="false" customHeight="true" outlineLevel="0" collapsed="false">
      <c r="A42" s="108" t="s">
        <v>288</v>
      </c>
      <c r="B42" s="47"/>
      <c r="C42" s="22"/>
      <c r="D42" s="22"/>
      <c r="E42" s="151" t="n">
        <v>1</v>
      </c>
      <c r="F42" s="151" t="n">
        <v>0</v>
      </c>
      <c r="G42" s="151" t="n">
        <v>11</v>
      </c>
      <c r="H42" s="151" t="n">
        <v>11</v>
      </c>
      <c r="I42" s="151" t="n">
        <v>2</v>
      </c>
      <c r="J42" s="152"/>
      <c r="K42" s="47" t="s">
        <v>289</v>
      </c>
      <c r="M42" s="22"/>
      <c r="O42" s="56"/>
      <c r="P42" s="56"/>
      <c r="Q42" s="56"/>
      <c r="R42" s="56"/>
      <c r="S42" s="56"/>
      <c r="T42" s="56"/>
    </row>
    <row r="43" s="153" customFormat="true" ht="18" hidden="false" customHeight="true" outlineLevel="0" collapsed="false">
      <c r="A43" s="108" t="s">
        <v>290</v>
      </c>
      <c r="B43" s="47"/>
      <c r="C43" s="22"/>
      <c r="D43" s="22"/>
      <c r="E43" s="151" t="n">
        <v>1</v>
      </c>
      <c r="F43" s="151" t="n">
        <v>0</v>
      </c>
      <c r="G43" s="151" t="n">
        <v>5</v>
      </c>
      <c r="H43" s="151" t="n">
        <v>5</v>
      </c>
      <c r="I43" s="151" t="n">
        <v>1</v>
      </c>
      <c r="J43" s="152"/>
      <c r="K43" s="47" t="s">
        <v>291</v>
      </c>
      <c r="M43" s="22"/>
      <c r="O43" s="56"/>
      <c r="P43" s="56"/>
      <c r="Q43" s="56"/>
      <c r="R43" s="56"/>
      <c r="S43" s="56"/>
      <c r="T43" s="56"/>
    </row>
    <row r="44" s="153" customFormat="true" ht="18" hidden="false" customHeight="true" outlineLevel="0" collapsed="false">
      <c r="A44" s="108" t="s">
        <v>292</v>
      </c>
      <c r="B44" s="47"/>
      <c r="C44" s="22"/>
      <c r="D44" s="22"/>
      <c r="E44" s="151" t="n">
        <v>1</v>
      </c>
      <c r="F44" s="151" t="n">
        <v>0</v>
      </c>
      <c r="G44" s="151" t="n">
        <v>4</v>
      </c>
      <c r="H44" s="151" t="n">
        <v>4</v>
      </c>
      <c r="I44" s="151" t="n">
        <v>0</v>
      </c>
      <c r="J44" s="152"/>
      <c r="K44" s="47" t="s">
        <v>293</v>
      </c>
      <c r="M44" s="22"/>
    </row>
    <row r="45" s="153" customFormat="true" ht="18" hidden="false" customHeight="true" outlineLevel="0" collapsed="false">
      <c r="A45" s="108" t="s">
        <v>294</v>
      </c>
      <c r="B45" s="47"/>
      <c r="C45" s="22"/>
      <c r="D45" s="22"/>
      <c r="E45" s="151" t="n">
        <v>1</v>
      </c>
      <c r="F45" s="151" t="n">
        <v>0</v>
      </c>
      <c r="G45" s="151" t="n">
        <v>5</v>
      </c>
      <c r="H45" s="151" t="n">
        <v>6</v>
      </c>
      <c r="I45" s="151" t="n">
        <v>10</v>
      </c>
      <c r="J45" s="152"/>
      <c r="K45" s="47" t="s">
        <v>295</v>
      </c>
      <c r="M45" s="22"/>
    </row>
    <row r="46" s="153" customFormat="true" ht="18" hidden="false" customHeight="true" outlineLevel="0" collapsed="false">
      <c r="A46" s="108" t="s">
        <v>296</v>
      </c>
      <c r="B46" s="47"/>
      <c r="C46" s="22"/>
      <c r="D46" s="22"/>
      <c r="E46" s="151" t="n">
        <v>1</v>
      </c>
      <c r="F46" s="151" t="n">
        <v>0</v>
      </c>
      <c r="G46" s="151" t="n">
        <v>4</v>
      </c>
      <c r="H46" s="151" t="n">
        <v>5</v>
      </c>
      <c r="I46" s="151" t="n">
        <v>2</v>
      </c>
      <c r="J46" s="152"/>
      <c r="K46" s="47" t="s">
        <v>297</v>
      </c>
      <c r="M46" s="22"/>
    </row>
    <row r="47" s="153" customFormat="true" ht="18" hidden="false" customHeight="true" outlineLevel="0" collapsed="false">
      <c r="A47" s="108" t="s">
        <v>298</v>
      </c>
      <c r="B47" s="47"/>
      <c r="C47" s="22"/>
      <c r="D47" s="22"/>
      <c r="E47" s="151" t="n">
        <v>1</v>
      </c>
      <c r="F47" s="151" t="n">
        <v>0</v>
      </c>
      <c r="G47" s="151" t="n">
        <v>5</v>
      </c>
      <c r="H47" s="151" t="n">
        <v>5</v>
      </c>
      <c r="I47" s="151" t="n">
        <v>3</v>
      </c>
      <c r="J47" s="152"/>
      <c r="K47" s="47" t="s">
        <v>299</v>
      </c>
      <c r="M47" s="22"/>
    </row>
    <row r="48" s="153" customFormat="true" ht="18" hidden="false" customHeight="true" outlineLevel="0" collapsed="false">
      <c r="A48" s="108" t="s">
        <v>300</v>
      </c>
      <c r="B48" s="47"/>
      <c r="C48" s="22"/>
      <c r="D48" s="22"/>
      <c r="E48" s="151" t="n">
        <v>1</v>
      </c>
      <c r="F48" s="151" t="n">
        <v>0</v>
      </c>
      <c r="G48" s="151" t="n">
        <v>5</v>
      </c>
      <c r="H48" s="151" t="n">
        <v>5</v>
      </c>
      <c r="I48" s="151" t="n">
        <v>0</v>
      </c>
      <c r="J48" s="152"/>
      <c r="K48" s="47" t="s">
        <v>301</v>
      </c>
      <c r="M48" s="22"/>
    </row>
    <row r="49" s="153" customFormat="true" ht="18" hidden="false" customHeight="true" outlineLevel="0" collapsed="false">
      <c r="A49" s="108" t="s">
        <v>302</v>
      </c>
      <c r="B49" s="47"/>
      <c r="C49" s="22"/>
      <c r="D49" s="22"/>
      <c r="E49" s="151" t="n">
        <v>1</v>
      </c>
      <c r="F49" s="151" t="n">
        <v>0</v>
      </c>
      <c r="G49" s="151" t="n">
        <v>5</v>
      </c>
      <c r="H49" s="151" t="n">
        <v>5</v>
      </c>
      <c r="I49" s="151" t="n">
        <v>2</v>
      </c>
      <c r="J49" s="152"/>
      <c r="K49" s="47" t="s">
        <v>303</v>
      </c>
      <c r="M49" s="22"/>
    </row>
    <row r="50" s="34" customFormat="true" ht="4.5" hidden="false" customHeight="true" outlineLevel="0" collapsed="false">
      <c r="A50" s="46"/>
      <c r="B50" s="46"/>
      <c r="C50" s="46"/>
      <c r="D50" s="46"/>
      <c r="E50" s="158"/>
      <c r="F50" s="124"/>
      <c r="G50" s="128"/>
      <c r="H50" s="128"/>
      <c r="I50" s="128"/>
      <c r="J50" s="158"/>
      <c r="O50" s="153"/>
      <c r="P50" s="153"/>
      <c r="Q50" s="153"/>
      <c r="R50" s="153"/>
      <c r="S50" s="153"/>
      <c r="T50" s="153"/>
    </row>
    <row r="51" s="34" customFormat="true" ht="3" hidden="false" customHeight="true" outlineLevel="0" collapsed="false">
      <c r="A51" s="159"/>
      <c r="B51" s="159"/>
      <c r="C51" s="159"/>
      <c r="D51" s="159"/>
      <c r="E51" s="160"/>
      <c r="F51" s="161"/>
      <c r="G51" s="162"/>
      <c r="H51" s="162"/>
      <c r="I51" s="162"/>
      <c r="J51" s="160"/>
      <c r="K51" s="159"/>
      <c r="L51" s="30"/>
      <c r="O51" s="153"/>
      <c r="P51" s="153"/>
      <c r="Q51" s="153"/>
      <c r="R51" s="153"/>
      <c r="S51" s="153"/>
      <c r="T51" s="153"/>
    </row>
    <row r="52" s="34" customFormat="true" ht="3" hidden="false" customHeight="true" outlineLevel="0" collapsed="false">
      <c r="J52" s="30"/>
      <c r="L52" s="30"/>
      <c r="O52" s="153"/>
      <c r="P52" s="153"/>
      <c r="Q52" s="153"/>
      <c r="R52" s="153"/>
      <c r="S52" s="153"/>
      <c r="T52" s="153"/>
    </row>
    <row r="53" s="34" customFormat="true" ht="21.75" hidden="false" customHeight="false" outlineLevel="0" collapsed="false">
      <c r="B53" s="34" t="s">
        <v>304</v>
      </c>
      <c r="L53" s="30"/>
      <c r="O53" s="153"/>
      <c r="P53" s="153"/>
      <c r="Q53" s="153"/>
      <c r="R53" s="153"/>
      <c r="S53" s="153"/>
      <c r="T53" s="153"/>
    </row>
    <row r="54" s="54" customFormat="true" ht="21.75" hidden="false" customHeight="false" outlineLevel="0" collapsed="false">
      <c r="C54" s="54" t="s">
        <v>305</v>
      </c>
      <c r="L54" s="56"/>
      <c r="O54" s="153"/>
      <c r="P54" s="153"/>
      <c r="Q54" s="153"/>
      <c r="R54" s="153"/>
      <c r="S54" s="153"/>
      <c r="T54" s="153"/>
    </row>
    <row r="55" s="163" customFormat="true" ht="21.75" hidden="false" customHeight="false" outlineLevel="0" collapsed="false">
      <c r="B55" s="54" t="s">
        <v>306</v>
      </c>
      <c r="L55" s="164"/>
      <c r="O55" s="153"/>
      <c r="P55" s="153"/>
      <c r="Q55" s="153"/>
      <c r="R55" s="153"/>
      <c r="S55" s="153"/>
      <c r="T55" s="153"/>
    </row>
    <row r="56" s="54" customFormat="true" ht="21.75" hidden="false" customHeight="false" outlineLevel="0" collapsed="false">
      <c r="C56" s="55" t="s">
        <v>307</v>
      </c>
      <c r="L56" s="56"/>
      <c r="O56" s="153"/>
      <c r="P56" s="153"/>
      <c r="Q56" s="153"/>
      <c r="R56" s="153"/>
      <c r="S56" s="153"/>
      <c r="T56" s="153"/>
    </row>
    <row r="57" s="54" customFormat="true" ht="21.75" hidden="false" customHeight="false" outlineLevel="0" collapsed="false">
      <c r="C57" s="54" t="s">
        <v>308</v>
      </c>
      <c r="O57" s="153"/>
      <c r="P57" s="153"/>
      <c r="Q57" s="153"/>
      <c r="R57" s="153"/>
      <c r="S57" s="153"/>
      <c r="T57" s="153"/>
    </row>
    <row r="58" s="54" customFormat="true" ht="18.75" hidden="false" customHeight="false" outlineLevel="0" collapsed="false">
      <c r="C58" s="54" t="s">
        <v>309</v>
      </c>
      <c r="O58" s="34"/>
      <c r="P58" s="34"/>
      <c r="Q58" s="34"/>
      <c r="R58" s="34"/>
      <c r="S58" s="34"/>
      <c r="T58" s="34"/>
    </row>
    <row r="59" s="54" customFormat="true" ht="18.75" hidden="false" customHeight="false" outlineLevel="0" collapsed="false">
      <c r="B59" s="55" t="s">
        <v>310</v>
      </c>
      <c r="L59" s="56"/>
      <c r="O59" s="34"/>
      <c r="P59" s="34"/>
      <c r="Q59" s="34"/>
      <c r="R59" s="34"/>
      <c r="S59" s="34"/>
      <c r="T59" s="34"/>
    </row>
    <row r="60" customFormat="false" ht="16.5" hidden="false" customHeight="true" outlineLevel="0" collapsed="false">
      <c r="B60" s="54" t="s">
        <v>311</v>
      </c>
      <c r="O60" s="34"/>
      <c r="P60" s="34"/>
      <c r="Q60" s="34"/>
      <c r="R60" s="34"/>
      <c r="S60" s="34"/>
      <c r="T60" s="34"/>
    </row>
    <row r="61" customFormat="false" ht="21.75" hidden="false" customHeight="false" outlineLevel="0" collapsed="false">
      <c r="B61" s="165"/>
      <c r="O61" s="34"/>
      <c r="P61" s="34"/>
      <c r="Q61" s="34"/>
      <c r="R61" s="34"/>
      <c r="S61" s="34"/>
      <c r="T61" s="34"/>
    </row>
    <row r="62" customFormat="false" ht="21.75" hidden="false" customHeight="false" outlineLevel="0" collapsed="false">
      <c r="O62" s="54"/>
      <c r="P62" s="54"/>
      <c r="Q62" s="54"/>
      <c r="R62" s="54"/>
      <c r="S62" s="54"/>
      <c r="T62" s="54"/>
    </row>
    <row r="63" customFormat="false" ht="21.75" hidden="false" customHeight="false" outlineLevel="0" collapsed="false">
      <c r="O63" s="163"/>
      <c r="P63" s="163"/>
      <c r="Q63" s="163"/>
      <c r="R63" s="163"/>
      <c r="S63" s="163"/>
      <c r="T63" s="163"/>
    </row>
    <row r="64" customFormat="false" ht="21.75" hidden="false" customHeight="false" outlineLevel="0" collapsed="false">
      <c r="O64" s="54"/>
      <c r="P64" s="54"/>
      <c r="Q64" s="54"/>
      <c r="R64" s="54"/>
      <c r="S64" s="54"/>
      <c r="T64" s="54"/>
    </row>
    <row r="65" customFormat="false" ht="21.75" hidden="false" customHeight="false" outlineLevel="0" collapsed="false">
      <c r="O65" s="54"/>
      <c r="P65" s="54"/>
      <c r="Q65" s="54"/>
      <c r="R65" s="54"/>
      <c r="S65" s="54"/>
      <c r="T65" s="54"/>
    </row>
    <row r="66" customFormat="false" ht="21.75" hidden="false" customHeight="false" outlineLevel="0" collapsed="false">
      <c r="O66" s="54"/>
      <c r="P66" s="54"/>
      <c r="Q66" s="54"/>
      <c r="R66" s="54"/>
      <c r="S66" s="54"/>
      <c r="T66" s="54"/>
    </row>
    <row r="67" customFormat="false" ht="21.75" hidden="false" customHeight="false" outlineLevel="0" collapsed="false">
      <c r="O67" s="54"/>
      <c r="P67" s="54"/>
      <c r="Q67" s="54"/>
      <c r="R67" s="54"/>
      <c r="S67" s="54"/>
      <c r="T67" s="54"/>
    </row>
  </sheetData>
  <mergeCells count="8">
    <mergeCell ref="A4:D7"/>
    <mergeCell ref="J4:K7"/>
    <mergeCell ref="A8:D8"/>
    <mergeCell ref="J8:K8"/>
    <mergeCell ref="A9:D9"/>
    <mergeCell ref="J9:K9"/>
    <mergeCell ref="A32:D35"/>
    <mergeCell ref="J32:K35"/>
  </mergeCells>
  <printOptions headings="false" gridLines="false" gridLinesSet="true" horizontalCentered="false" verticalCentered="false"/>
  <pageMargins left="0.590277777777778" right="0.354166666666667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8"/>
  <sheetViews>
    <sheetView showFormulas="false" showGridLines="true" showRowColHeaders="true" showZeros="true" rightToLeft="false" tabSelected="false" showOutlineSymbols="true" defaultGridColor="true" view="normal" topLeftCell="A15" colorId="64" zoomScale="60" zoomScaleNormal="60" zoomScalePageLayoutView="100" workbookViewId="0">
      <selection pane="topLeft" activeCell="N24" activeCellId="0" sqref="N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4.85"/>
    <col collapsed="false" customWidth="true" hidden="false" outlineLevel="0" max="7" min="5" style="1" width="9.42"/>
    <col collapsed="false" customWidth="true" hidden="false" outlineLevel="0" max="8" min="8" style="1" width="6.99"/>
    <col collapsed="false" customWidth="true" hidden="false" outlineLevel="0" max="9" min="9" style="1" width="11.99"/>
    <col collapsed="false" customWidth="true" hidden="false" outlineLevel="0" max="12" min="10" style="1" width="9.99"/>
    <col collapsed="false" customWidth="true" hidden="false" outlineLevel="0" max="13" min="13" style="1" width="8.42"/>
    <col collapsed="false" customWidth="true" hidden="false" outlineLevel="0" max="14" min="14" style="1" width="11.99"/>
    <col collapsed="false" customWidth="true" hidden="false" outlineLevel="0" max="15" min="15" style="1" width="27.14"/>
    <col collapsed="false" customWidth="true" hidden="false" outlineLevel="0" max="16" min="16" style="2" width="7.14"/>
    <col collapsed="false" customWidth="true" hidden="false" outlineLevel="0" max="17" min="17" style="2" width="5.42"/>
    <col collapsed="false" customWidth="false" hidden="false" outlineLevel="0" max="257" min="18" style="2" width="9.14"/>
  </cols>
  <sheetData>
    <row r="2" s="6" customFormat="true" ht="21.75" hidden="false" customHeight="false" outlineLevel="0" collapsed="false">
      <c r="A2" s="3"/>
      <c r="B2" s="4" t="s">
        <v>312</v>
      </c>
      <c r="C2" s="5"/>
      <c r="D2" s="4" t="s">
        <v>31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8" customFormat="true" ht="21.75" hidden="false" customHeight="false" outlineLevel="0" collapsed="false">
      <c r="A3" s="7"/>
      <c r="B3" s="3" t="s">
        <v>314</v>
      </c>
      <c r="C3" s="5"/>
      <c r="D3" s="3" t="s">
        <v>315</v>
      </c>
      <c r="E3" s="3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56" customFormat="true" ht="24.75" hidden="false" customHeight="true" outlineLevel="0" collapsed="false">
      <c r="A5" s="166" t="s">
        <v>223</v>
      </c>
      <c r="B5" s="166"/>
      <c r="C5" s="166"/>
      <c r="D5" s="166"/>
      <c r="E5" s="167" t="s">
        <v>316</v>
      </c>
      <c r="F5" s="167"/>
      <c r="G5" s="167"/>
      <c r="H5" s="167"/>
      <c r="I5" s="167"/>
      <c r="J5" s="167" t="s">
        <v>317</v>
      </c>
      <c r="K5" s="167"/>
      <c r="L5" s="167"/>
      <c r="M5" s="167"/>
      <c r="N5" s="167"/>
      <c r="O5" s="145" t="s">
        <v>225</v>
      </c>
      <c r="P5" s="93"/>
    </row>
    <row r="6" s="56" customFormat="true" ht="21.75" hidden="false" customHeight="true" outlineLevel="0" collapsed="false">
      <c r="A6" s="166"/>
      <c r="B6" s="166"/>
      <c r="C6" s="166"/>
      <c r="D6" s="166"/>
      <c r="E6" s="168" t="s">
        <v>318</v>
      </c>
      <c r="F6" s="168"/>
      <c r="G6" s="168"/>
      <c r="H6" s="168"/>
      <c r="I6" s="168"/>
      <c r="J6" s="168" t="s">
        <v>319</v>
      </c>
      <c r="K6" s="168"/>
      <c r="L6" s="168"/>
      <c r="M6" s="168"/>
      <c r="N6" s="168"/>
      <c r="O6" s="145"/>
    </row>
    <row r="7" s="56" customFormat="true" ht="21.75" hidden="false" customHeight="true" outlineLevel="0" collapsed="false">
      <c r="A7" s="166"/>
      <c r="B7" s="166"/>
      <c r="C7" s="166"/>
      <c r="D7" s="166"/>
      <c r="E7" s="88" t="s">
        <v>180</v>
      </c>
      <c r="F7" s="88" t="s">
        <v>181</v>
      </c>
      <c r="G7" s="88" t="s">
        <v>182</v>
      </c>
      <c r="H7" s="88" t="s">
        <v>183</v>
      </c>
      <c r="I7" s="88" t="s">
        <v>184</v>
      </c>
      <c r="J7" s="88" t="s">
        <v>180</v>
      </c>
      <c r="K7" s="88" t="s">
        <v>181</v>
      </c>
      <c r="L7" s="88" t="s">
        <v>182</v>
      </c>
      <c r="M7" s="88" t="s">
        <v>183</v>
      </c>
      <c r="N7" s="88" t="s">
        <v>184</v>
      </c>
      <c r="O7" s="145"/>
    </row>
    <row r="8" s="56" customFormat="true" ht="21.75" hidden="false" customHeight="true" outlineLevel="0" collapsed="false">
      <c r="A8" s="166"/>
      <c r="B8" s="166"/>
      <c r="C8" s="166"/>
      <c r="D8" s="166"/>
      <c r="E8" s="92" t="s">
        <v>188</v>
      </c>
      <c r="F8" s="92" t="s">
        <v>189</v>
      </c>
      <c r="G8" s="92" t="s">
        <v>190</v>
      </c>
      <c r="H8" s="92" t="s">
        <v>191</v>
      </c>
      <c r="I8" s="92" t="s">
        <v>320</v>
      </c>
      <c r="J8" s="92" t="s">
        <v>188</v>
      </c>
      <c r="K8" s="92" t="s">
        <v>189</v>
      </c>
      <c r="L8" s="92" t="s">
        <v>190</v>
      </c>
      <c r="M8" s="92" t="s">
        <v>191</v>
      </c>
      <c r="N8" s="92" t="s">
        <v>320</v>
      </c>
      <c r="O8" s="145"/>
    </row>
    <row r="9" s="56" customFormat="true" ht="7.9" hidden="false" customHeight="true" outlineLevel="0" collapsed="false">
      <c r="A9" s="47"/>
      <c r="B9" s="169"/>
      <c r="C9" s="169"/>
      <c r="D9" s="169"/>
      <c r="E9" s="42"/>
      <c r="F9" s="41"/>
      <c r="G9" s="42"/>
      <c r="H9" s="83"/>
      <c r="I9" s="41"/>
      <c r="J9" s="42"/>
      <c r="K9" s="41"/>
      <c r="L9" s="41"/>
      <c r="M9" s="42"/>
      <c r="N9" s="42"/>
      <c r="O9" s="103"/>
    </row>
    <row r="10" s="138" customFormat="true" ht="27" hidden="false" customHeight="true" outlineLevel="0" collapsed="false">
      <c r="A10" s="132"/>
      <c r="B10" s="170" t="s">
        <v>11</v>
      </c>
      <c r="C10" s="170"/>
      <c r="D10" s="170"/>
      <c r="E10" s="171" t="n">
        <v>625</v>
      </c>
      <c r="F10" s="171" t="n">
        <v>186</v>
      </c>
      <c r="G10" s="171" t="n">
        <v>327</v>
      </c>
      <c r="H10" s="171" t="n">
        <v>4327</v>
      </c>
      <c r="I10" s="172" t="n">
        <v>19</v>
      </c>
      <c r="J10" s="171" t="n">
        <v>4216.5088</v>
      </c>
      <c r="K10" s="171" t="n">
        <v>14168.376344086</v>
      </c>
      <c r="L10" s="171" t="n">
        <v>8059.07645259939</v>
      </c>
      <c r="M10" s="171" t="n">
        <v>609.040443725445</v>
      </c>
      <c r="N10" s="173" t="n">
        <v>138700.947368421</v>
      </c>
      <c r="O10" s="102" t="s">
        <v>12</v>
      </c>
      <c r="R10" s="174"/>
      <c r="S10" s="174"/>
    </row>
    <row r="11" s="153" customFormat="true" ht="18" hidden="false" customHeight="true" outlineLevel="0" collapsed="false">
      <c r="A11" s="108" t="s">
        <v>238</v>
      </c>
      <c r="B11" s="52"/>
      <c r="C11" s="22"/>
      <c r="D11" s="22"/>
      <c r="E11" s="175" t="n">
        <v>337</v>
      </c>
      <c r="F11" s="176" t="n">
        <v>34</v>
      </c>
      <c r="G11" s="175" t="n">
        <v>101</v>
      </c>
      <c r="H11" s="175" t="n">
        <v>1769</v>
      </c>
      <c r="I11" s="177" t="n">
        <v>13</v>
      </c>
      <c r="J11" s="175" t="n">
        <v>1361.87240356083</v>
      </c>
      <c r="K11" s="176" t="n">
        <v>13498.5588235294</v>
      </c>
      <c r="L11" s="175" t="n">
        <v>4544.06930693069</v>
      </c>
      <c r="M11" s="175" t="n">
        <v>259.440927077445</v>
      </c>
      <c r="N11" s="177" t="n">
        <v>35303.9230769231</v>
      </c>
      <c r="O11" s="47" t="s">
        <v>239</v>
      </c>
      <c r="P11" s="22"/>
      <c r="R11" s="178"/>
      <c r="S11" s="178"/>
    </row>
    <row r="12" s="153" customFormat="true" ht="18" hidden="false" customHeight="true" outlineLevel="0" collapsed="false">
      <c r="A12" s="108" t="s">
        <v>240</v>
      </c>
      <c r="B12" s="52"/>
      <c r="C12" s="22"/>
      <c r="D12" s="22"/>
      <c r="E12" s="175" t="n">
        <v>13</v>
      </c>
      <c r="F12" s="176" t="n">
        <v>7</v>
      </c>
      <c r="G12" s="175" t="n">
        <v>10</v>
      </c>
      <c r="H12" s="175" t="n">
        <v>116</v>
      </c>
      <c r="I12" s="179" t="s">
        <v>97</v>
      </c>
      <c r="J12" s="175" t="n">
        <v>7400.07692307692</v>
      </c>
      <c r="K12" s="176" t="n">
        <v>13743</v>
      </c>
      <c r="L12" s="175" t="n">
        <v>9620.1</v>
      </c>
      <c r="M12" s="175" t="n">
        <v>829.318965517241</v>
      </c>
      <c r="N12" s="179" t="s">
        <v>97</v>
      </c>
      <c r="O12" s="47" t="s">
        <v>241</v>
      </c>
      <c r="P12" s="22"/>
    </row>
    <row r="13" s="153" customFormat="true" ht="18" hidden="false" customHeight="true" outlineLevel="0" collapsed="false">
      <c r="A13" s="108" t="s">
        <v>242</v>
      </c>
      <c r="B13" s="52"/>
      <c r="C13" s="22"/>
      <c r="D13" s="22"/>
      <c r="E13" s="175" t="n">
        <v>7</v>
      </c>
      <c r="F13" s="176" t="n">
        <v>4</v>
      </c>
      <c r="G13" s="175" t="n">
        <v>6</v>
      </c>
      <c r="H13" s="175" t="n">
        <v>74</v>
      </c>
      <c r="I13" s="179" t="s">
        <v>97</v>
      </c>
      <c r="J13" s="175" t="n">
        <v>10073.7142857143</v>
      </c>
      <c r="K13" s="176" t="n">
        <v>17629</v>
      </c>
      <c r="L13" s="175" t="n">
        <v>11752.6666666667</v>
      </c>
      <c r="M13" s="175" t="n">
        <v>952.918918918919</v>
      </c>
      <c r="N13" s="179" t="s">
        <v>97</v>
      </c>
      <c r="O13" s="47" t="s">
        <v>243</v>
      </c>
      <c r="P13" s="22"/>
    </row>
    <row r="14" s="153" customFormat="true" ht="18" hidden="false" customHeight="true" outlineLevel="0" collapsed="false">
      <c r="A14" s="108" t="s">
        <v>244</v>
      </c>
      <c r="B14" s="52"/>
      <c r="C14" s="22"/>
      <c r="D14" s="22"/>
      <c r="E14" s="175" t="n">
        <v>8</v>
      </c>
      <c r="F14" s="176" t="n">
        <v>4</v>
      </c>
      <c r="G14" s="175" t="n">
        <v>6</v>
      </c>
      <c r="H14" s="175" t="n">
        <v>65</v>
      </c>
      <c r="I14" s="179" t="s">
        <v>97</v>
      </c>
      <c r="J14" s="175" t="n">
        <v>10174.5</v>
      </c>
      <c r="K14" s="176" t="n">
        <v>20349</v>
      </c>
      <c r="L14" s="175" t="n">
        <v>13566</v>
      </c>
      <c r="M14" s="175" t="n">
        <v>1252.24615384615</v>
      </c>
      <c r="N14" s="179" t="s">
        <v>97</v>
      </c>
      <c r="O14" s="47" t="s">
        <v>245</v>
      </c>
      <c r="P14" s="22"/>
    </row>
    <row r="15" s="153" customFormat="true" ht="18" hidden="false" customHeight="true" outlineLevel="0" collapsed="false">
      <c r="A15" s="108" t="s">
        <v>246</v>
      </c>
      <c r="B15" s="52"/>
      <c r="C15" s="22"/>
      <c r="D15" s="22"/>
      <c r="E15" s="175" t="n">
        <v>4</v>
      </c>
      <c r="F15" s="176" t="n">
        <v>2</v>
      </c>
      <c r="G15" s="175" t="n">
        <v>4</v>
      </c>
      <c r="H15" s="175" t="n">
        <v>37</v>
      </c>
      <c r="I15" s="179" t="s">
        <v>97</v>
      </c>
      <c r="J15" s="175" t="n">
        <v>5294.75</v>
      </c>
      <c r="K15" s="176" t="n">
        <v>10589.5</v>
      </c>
      <c r="L15" s="175" t="n">
        <v>5294.75</v>
      </c>
      <c r="M15" s="175" t="n">
        <v>572.405405405405</v>
      </c>
      <c r="N15" s="179" t="s">
        <v>97</v>
      </c>
      <c r="O15" s="47" t="s">
        <v>247</v>
      </c>
      <c r="P15" s="22"/>
    </row>
    <row r="16" s="153" customFormat="true" ht="18" hidden="false" customHeight="true" outlineLevel="0" collapsed="false">
      <c r="A16" s="108" t="s">
        <v>248</v>
      </c>
      <c r="B16" s="52"/>
      <c r="C16" s="22"/>
      <c r="D16" s="22"/>
      <c r="E16" s="175" t="n">
        <v>9</v>
      </c>
      <c r="F16" s="176" t="n">
        <v>5</v>
      </c>
      <c r="G16" s="175" t="n">
        <v>7</v>
      </c>
      <c r="H16" s="175" t="n">
        <v>82</v>
      </c>
      <c r="I16" s="179" t="s">
        <v>97</v>
      </c>
      <c r="J16" s="175" t="n">
        <v>7944</v>
      </c>
      <c r="K16" s="176" t="n">
        <v>14299.2</v>
      </c>
      <c r="L16" s="175" t="n">
        <v>10213.7142857143</v>
      </c>
      <c r="M16" s="175" t="n">
        <v>871.90243902439</v>
      </c>
      <c r="N16" s="179" t="s">
        <v>97</v>
      </c>
      <c r="O16" s="47" t="s">
        <v>249</v>
      </c>
      <c r="P16" s="22"/>
    </row>
    <row r="17" s="153" customFormat="true" ht="18" hidden="false" customHeight="true" outlineLevel="0" collapsed="false">
      <c r="A17" s="108" t="s">
        <v>250</v>
      </c>
      <c r="B17" s="52"/>
      <c r="C17" s="22"/>
      <c r="D17" s="22"/>
      <c r="E17" s="175" t="n">
        <v>15</v>
      </c>
      <c r="F17" s="176" t="n">
        <v>7</v>
      </c>
      <c r="G17" s="175" t="n">
        <v>10</v>
      </c>
      <c r="H17" s="175" t="n">
        <v>104</v>
      </c>
      <c r="I17" s="179" t="n">
        <v>1</v>
      </c>
      <c r="J17" s="175" t="n">
        <v>5483.86666666667</v>
      </c>
      <c r="K17" s="176" t="n">
        <v>11751.1428571429</v>
      </c>
      <c r="L17" s="175" t="n">
        <v>8225.8</v>
      </c>
      <c r="M17" s="175" t="n">
        <v>790.942307692308</v>
      </c>
      <c r="N17" s="179" t="n">
        <v>82258</v>
      </c>
      <c r="O17" s="47" t="s">
        <v>251</v>
      </c>
      <c r="P17" s="22"/>
    </row>
    <row r="18" s="153" customFormat="true" ht="18" hidden="false" customHeight="true" outlineLevel="0" collapsed="false">
      <c r="A18" s="108" t="s">
        <v>252</v>
      </c>
      <c r="B18" s="52"/>
      <c r="C18" s="22"/>
      <c r="D18" s="22"/>
      <c r="E18" s="175" t="n">
        <v>14</v>
      </c>
      <c r="F18" s="176" t="n">
        <v>9</v>
      </c>
      <c r="G18" s="175" t="n">
        <v>11</v>
      </c>
      <c r="H18" s="175" t="n">
        <v>143</v>
      </c>
      <c r="I18" s="179" t="n">
        <v>1</v>
      </c>
      <c r="J18" s="175" t="n">
        <v>9193.57142857143</v>
      </c>
      <c r="K18" s="176" t="n">
        <v>14301.1111111111</v>
      </c>
      <c r="L18" s="175" t="n">
        <v>11700.9090909091</v>
      </c>
      <c r="M18" s="175" t="n">
        <v>900.06993006993</v>
      </c>
      <c r="N18" s="179" t="n">
        <v>128710</v>
      </c>
      <c r="O18" s="47" t="s">
        <v>253</v>
      </c>
      <c r="P18" s="22"/>
    </row>
    <row r="19" s="153" customFormat="true" ht="18" hidden="false" customHeight="true" outlineLevel="0" collapsed="false">
      <c r="A19" s="108" t="s">
        <v>254</v>
      </c>
      <c r="B19" s="52"/>
      <c r="C19" s="22"/>
      <c r="D19" s="22"/>
      <c r="E19" s="175" t="n">
        <v>8</v>
      </c>
      <c r="F19" s="176" t="n">
        <v>5</v>
      </c>
      <c r="G19" s="175" t="n">
        <v>7</v>
      </c>
      <c r="H19" s="175" t="n">
        <v>81</v>
      </c>
      <c r="I19" s="179" t="s">
        <v>97</v>
      </c>
      <c r="J19" s="175" t="n">
        <v>8984.375</v>
      </c>
      <c r="K19" s="176" t="n">
        <v>14375</v>
      </c>
      <c r="L19" s="175" t="n">
        <v>10267.8571428571</v>
      </c>
      <c r="M19" s="175" t="n">
        <v>887.345679012346</v>
      </c>
      <c r="N19" s="177" t="s">
        <v>97</v>
      </c>
      <c r="O19" s="47" t="s">
        <v>255</v>
      </c>
      <c r="P19" s="22"/>
    </row>
    <row r="20" s="153" customFormat="true" ht="18" hidden="false" customHeight="true" outlineLevel="0" collapsed="false">
      <c r="A20" s="108" t="s">
        <v>256</v>
      </c>
      <c r="B20" s="52"/>
      <c r="C20" s="22"/>
      <c r="D20" s="22"/>
      <c r="E20" s="175" t="n">
        <v>13</v>
      </c>
      <c r="F20" s="176" t="n">
        <v>6</v>
      </c>
      <c r="G20" s="175" t="n">
        <v>10</v>
      </c>
      <c r="H20" s="175" t="n">
        <v>109</v>
      </c>
      <c r="I20" s="179" t="s">
        <v>97</v>
      </c>
      <c r="J20" s="175" t="n">
        <v>9785.84615384615</v>
      </c>
      <c r="K20" s="176" t="n">
        <v>21202.6666666667</v>
      </c>
      <c r="L20" s="175" t="n">
        <v>12721.6</v>
      </c>
      <c r="M20" s="175" t="n">
        <v>1167.11926605505</v>
      </c>
      <c r="N20" s="179" t="s">
        <v>97</v>
      </c>
      <c r="O20" s="47" t="s">
        <v>257</v>
      </c>
      <c r="P20" s="22"/>
    </row>
    <row r="21" s="153" customFormat="true" ht="18" hidden="false" customHeight="true" outlineLevel="0" collapsed="false">
      <c r="A21" s="108" t="s">
        <v>258</v>
      </c>
      <c r="B21" s="52"/>
      <c r="C21" s="22"/>
      <c r="D21" s="22"/>
      <c r="E21" s="175" t="n">
        <v>5</v>
      </c>
      <c r="F21" s="176" t="n">
        <v>4</v>
      </c>
      <c r="G21" s="175" t="n">
        <v>5</v>
      </c>
      <c r="H21" s="175" t="n">
        <v>61</v>
      </c>
      <c r="I21" s="179" t="s">
        <v>97</v>
      </c>
      <c r="J21" s="175" t="n">
        <v>8663.6</v>
      </c>
      <c r="K21" s="176" t="n">
        <v>10829.5</v>
      </c>
      <c r="L21" s="175" t="n">
        <v>8663.6</v>
      </c>
      <c r="M21" s="175" t="n">
        <v>710.131147540984</v>
      </c>
      <c r="N21" s="179" t="s">
        <v>97</v>
      </c>
      <c r="O21" s="47" t="s">
        <v>259</v>
      </c>
      <c r="P21" s="22"/>
    </row>
    <row r="22" s="153" customFormat="true" ht="22.5" hidden="false" customHeight="true" outlineLevel="0" collapsed="false">
      <c r="A22" s="108" t="s">
        <v>260</v>
      </c>
      <c r="B22" s="52"/>
      <c r="C22" s="22"/>
      <c r="D22" s="22"/>
      <c r="E22" s="175" t="n">
        <v>19</v>
      </c>
      <c r="F22" s="176" t="n">
        <v>7</v>
      </c>
      <c r="G22" s="175" t="n">
        <v>12</v>
      </c>
      <c r="H22" s="175" t="n">
        <v>155</v>
      </c>
      <c r="I22" s="179" t="s">
        <v>97</v>
      </c>
      <c r="J22" s="175" t="n">
        <v>4375.42105263158</v>
      </c>
      <c r="K22" s="176" t="n">
        <v>11876.1428571429</v>
      </c>
      <c r="L22" s="175" t="n">
        <v>6927.75</v>
      </c>
      <c r="M22" s="175" t="n">
        <v>536.341935483871</v>
      </c>
      <c r="N22" s="179" t="s">
        <v>97</v>
      </c>
      <c r="O22" s="47" t="s">
        <v>261</v>
      </c>
      <c r="P22" s="22"/>
    </row>
    <row r="23" s="153" customFormat="true" ht="18" hidden="false" customHeight="true" outlineLevel="0" collapsed="false">
      <c r="A23" s="108" t="s">
        <v>262</v>
      </c>
      <c r="B23" s="52"/>
      <c r="C23" s="22"/>
      <c r="D23" s="22"/>
      <c r="E23" s="175" t="n">
        <v>9</v>
      </c>
      <c r="F23" s="176" t="n">
        <v>5</v>
      </c>
      <c r="G23" s="175" t="n">
        <v>8</v>
      </c>
      <c r="H23" s="175" t="n">
        <v>75</v>
      </c>
      <c r="I23" s="179" t="s">
        <v>97</v>
      </c>
      <c r="J23" s="175" t="n">
        <v>8642.33333333333</v>
      </c>
      <c r="K23" s="176" t="n">
        <v>15556.2</v>
      </c>
      <c r="L23" s="175" t="n">
        <v>9722.625</v>
      </c>
      <c r="M23" s="175" t="n">
        <v>1037.08</v>
      </c>
      <c r="N23" s="179" t="s">
        <v>97</v>
      </c>
      <c r="O23" s="47" t="s">
        <v>263</v>
      </c>
      <c r="P23" s="22"/>
    </row>
    <row r="24" s="153" customFormat="true" ht="18" hidden="false" customHeight="true" outlineLevel="0" collapsed="false">
      <c r="A24" s="108" t="s">
        <v>264</v>
      </c>
      <c r="B24" s="52"/>
      <c r="C24" s="22"/>
      <c r="D24" s="22"/>
      <c r="E24" s="175" t="n">
        <v>14</v>
      </c>
      <c r="F24" s="176" t="n">
        <v>9</v>
      </c>
      <c r="G24" s="175" t="n">
        <v>9</v>
      </c>
      <c r="H24" s="175" t="n">
        <v>129</v>
      </c>
      <c r="I24" s="177" t="n">
        <v>2</v>
      </c>
      <c r="J24" s="175" t="n">
        <v>8384.35714285714</v>
      </c>
      <c r="K24" s="176" t="n">
        <v>13042.3333333333</v>
      </c>
      <c r="L24" s="175" t="n">
        <v>13042.3333333333</v>
      </c>
      <c r="M24" s="175" t="n">
        <v>909.93023255814</v>
      </c>
      <c r="N24" s="177" t="n">
        <v>58690.5</v>
      </c>
      <c r="O24" s="47" t="s">
        <v>265</v>
      </c>
      <c r="P24" s="22"/>
    </row>
    <row r="25" s="153" customFormat="true" ht="18" hidden="false" customHeight="true" outlineLevel="0" collapsed="false">
      <c r="A25" s="108" t="s">
        <v>266</v>
      </c>
      <c r="B25" s="52"/>
      <c r="C25" s="22"/>
      <c r="D25" s="22"/>
      <c r="E25" s="175" t="n">
        <v>19</v>
      </c>
      <c r="F25" s="176" t="n">
        <v>11</v>
      </c>
      <c r="G25" s="175" t="n">
        <v>15</v>
      </c>
      <c r="H25" s="175" t="n">
        <v>191</v>
      </c>
      <c r="I25" s="179"/>
      <c r="J25" s="175" t="n">
        <v>6850.15789473684</v>
      </c>
      <c r="K25" s="176" t="n">
        <v>11832.0909090909</v>
      </c>
      <c r="L25" s="175" t="n">
        <v>8676.86666666667</v>
      </c>
      <c r="M25" s="175" t="n">
        <v>681.429319371728</v>
      </c>
      <c r="N25" s="179" t="s">
        <v>97</v>
      </c>
      <c r="O25" s="47" t="s">
        <v>267</v>
      </c>
      <c r="P25" s="22"/>
    </row>
    <row r="26" s="153" customFormat="true" ht="18" hidden="false" customHeight="true" outlineLevel="0" collapsed="false">
      <c r="A26" s="108" t="s">
        <v>268</v>
      </c>
      <c r="B26" s="52"/>
      <c r="C26" s="22"/>
      <c r="D26" s="22"/>
      <c r="E26" s="175" t="n">
        <v>8</v>
      </c>
      <c r="F26" s="176" t="n">
        <v>6</v>
      </c>
      <c r="G26" s="175" t="n">
        <v>7</v>
      </c>
      <c r="H26" s="175" t="n">
        <v>70</v>
      </c>
      <c r="I26" s="179"/>
      <c r="J26" s="175" t="n">
        <v>9501.125</v>
      </c>
      <c r="K26" s="176" t="n">
        <v>12668.1666666667</v>
      </c>
      <c r="L26" s="175" t="n">
        <v>10858.4285714286</v>
      </c>
      <c r="M26" s="175" t="n">
        <v>1085.84285714286</v>
      </c>
      <c r="N26" s="179" t="s">
        <v>97</v>
      </c>
      <c r="O26" s="47" t="s">
        <v>269</v>
      </c>
      <c r="P26" s="22"/>
    </row>
    <row r="27" s="153" customFormat="true" ht="18" hidden="false" customHeight="true" outlineLevel="0" collapsed="false">
      <c r="A27" s="108" t="s">
        <v>270</v>
      </c>
      <c r="B27" s="52"/>
      <c r="C27" s="22"/>
      <c r="D27" s="22"/>
      <c r="E27" s="175" t="n">
        <v>9</v>
      </c>
      <c r="F27" s="176" t="n">
        <v>5</v>
      </c>
      <c r="G27" s="175" t="n">
        <v>7</v>
      </c>
      <c r="H27" s="175" t="n">
        <v>88</v>
      </c>
      <c r="I27" s="177" t="n">
        <v>1</v>
      </c>
      <c r="J27" s="175" t="n">
        <v>9259.11111111111</v>
      </c>
      <c r="K27" s="176" t="n">
        <v>16666.4</v>
      </c>
      <c r="L27" s="175" t="n">
        <v>11904.5714285714</v>
      </c>
      <c r="M27" s="175" t="n">
        <v>946.954545454546</v>
      </c>
      <c r="N27" s="177" t="n">
        <v>83332</v>
      </c>
      <c r="O27" s="47" t="s">
        <v>271</v>
      </c>
      <c r="P27" s="22"/>
    </row>
    <row r="28" s="153" customFormat="true" ht="18" hidden="false" customHeight="true" outlineLevel="0" collapsed="false">
      <c r="A28" s="108" t="s">
        <v>272</v>
      </c>
      <c r="B28" s="52"/>
      <c r="C28" s="22"/>
      <c r="D28" s="22"/>
      <c r="E28" s="175" t="n">
        <v>10</v>
      </c>
      <c r="F28" s="176" t="n">
        <v>7</v>
      </c>
      <c r="G28" s="175" t="n">
        <v>10</v>
      </c>
      <c r="H28" s="175" t="n">
        <v>105</v>
      </c>
      <c r="I28" s="179"/>
      <c r="J28" s="175" t="n">
        <v>8381.6</v>
      </c>
      <c r="K28" s="176" t="n">
        <v>11973.7142857143</v>
      </c>
      <c r="L28" s="175" t="n">
        <v>8381.6</v>
      </c>
      <c r="M28" s="175" t="n">
        <v>798.247619047619</v>
      </c>
      <c r="N28" s="179" t="s">
        <v>97</v>
      </c>
      <c r="O28" s="47" t="s">
        <v>273</v>
      </c>
      <c r="P28" s="22"/>
    </row>
    <row r="29" s="153" customFormat="true" ht="18" hidden="false" customHeight="true" outlineLevel="0" collapsed="false">
      <c r="A29" s="47"/>
      <c r="B29" s="52"/>
      <c r="C29" s="22"/>
      <c r="D29" s="2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47"/>
      <c r="P29" s="22"/>
    </row>
    <row r="30" s="153" customFormat="true" ht="27" hidden="false" customHeight="true" outlineLevel="0" collapsed="false">
      <c r="A30" s="47"/>
      <c r="B30" s="5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47"/>
      <c r="P30" s="22"/>
    </row>
    <row r="31" s="153" customFormat="true" ht="21.75" hidden="false" customHeight="true" outlineLevel="0" collapsed="false">
      <c r="A31" s="47"/>
      <c r="B31" s="5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47"/>
      <c r="P31" s="22"/>
    </row>
    <row r="32" s="6" customFormat="true" ht="21.75" hidden="false" customHeight="false" outlineLevel="0" collapsed="false">
      <c r="A32" s="3"/>
      <c r="B32" s="4" t="s">
        <v>312</v>
      </c>
      <c r="C32" s="5"/>
      <c r="D32" s="4" t="s">
        <v>321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Q32" s="153"/>
      <c r="R32" s="153"/>
      <c r="S32" s="153"/>
      <c r="T32" s="153"/>
      <c r="U32" s="153"/>
      <c r="V32" s="153"/>
      <c r="W32" s="153"/>
      <c r="X32" s="153"/>
    </row>
    <row r="33" s="8" customFormat="true" ht="21.75" hidden="false" customHeight="false" outlineLevel="0" collapsed="false">
      <c r="A33" s="7"/>
      <c r="B33" s="3" t="s">
        <v>314</v>
      </c>
      <c r="C33" s="5"/>
      <c r="D33" s="3" t="s">
        <v>322</v>
      </c>
      <c r="E33" s="3"/>
      <c r="F33" s="7"/>
      <c r="G33" s="7"/>
      <c r="H33" s="7"/>
      <c r="I33" s="7"/>
      <c r="J33" s="7"/>
      <c r="K33" s="7"/>
      <c r="L33" s="7"/>
      <c r="M33" s="7"/>
      <c r="N33" s="7"/>
      <c r="O33" s="7"/>
      <c r="Q33" s="153"/>
      <c r="R33" s="153"/>
      <c r="S33" s="153"/>
      <c r="T33" s="153"/>
      <c r="U33" s="153"/>
      <c r="V33" s="153"/>
      <c r="W33" s="153"/>
      <c r="X33" s="153"/>
    </row>
    <row r="34" customFormat="false" ht="6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Q34" s="153"/>
      <c r="R34" s="153"/>
      <c r="S34" s="153"/>
      <c r="T34" s="153"/>
      <c r="U34" s="153"/>
      <c r="V34" s="153"/>
      <c r="W34" s="153"/>
      <c r="X34" s="153"/>
    </row>
    <row r="35" s="56" customFormat="true" ht="24.75" hidden="false" customHeight="true" outlineLevel="0" collapsed="false">
      <c r="A35" s="142" t="s">
        <v>223</v>
      </c>
      <c r="B35" s="142"/>
      <c r="C35" s="142"/>
      <c r="D35" s="142"/>
      <c r="E35" s="180" t="s">
        <v>316</v>
      </c>
      <c r="F35" s="180"/>
      <c r="G35" s="180"/>
      <c r="H35" s="180"/>
      <c r="I35" s="180"/>
      <c r="J35" s="167" t="s">
        <v>317</v>
      </c>
      <c r="K35" s="167"/>
      <c r="L35" s="167"/>
      <c r="M35" s="167"/>
      <c r="N35" s="167"/>
      <c r="O35" s="145" t="s">
        <v>225</v>
      </c>
      <c r="P35" s="93"/>
      <c r="Q35" s="153"/>
      <c r="R35" s="153"/>
      <c r="S35" s="153"/>
      <c r="T35" s="153"/>
      <c r="U35" s="153"/>
      <c r="V35" s="153"/>
      <c r="W35" s="153"/>
      <c r="X35" s="153"/>
    </row>
    <row r="36" s="56" customFormat="true" ht="21.75" hidden="false" customHeight="true" outlineLevel="0" collapsed="false">
      <c r="A36" s="142"/>
      <c r="B36" s="142"/>
      <c r="C36" s="142"/>
      <c r="D36" s="142"/>
      <c r="E36" s="181" t="s">
        <v>318</v>
      </c>
      <c r="F36" s="181"/>
      <c r="G36" s="181"/>
      <c r="H36" s="181"/>
      <c r="I36" s="181"/>
      <c r="J36" s="168" t="s">
        <v>319</v>
      </c>
      <c r="K36" s="168"/>
      <c r="L36" s="168"/>
      <c r="M36" s="168"/>
      <c r="N36" s="168"/>
      <c r="O36" s="145"/>
      <c r="Q36" s="153"/>
      <c r="R36" s="153"/>
      <c r="S36" s="153"/>
      <c r="T36" s="153"/>
      <c r="U36" s="153"/>
      <c r="V36" s="153"/>
      <c r="W36" s="153"/>
      <c r="X36" s="153"/>
    </row>
    <row r="37" s="56" customFormat="true" ht="21.75" hidden="false" customHeight="true" outlineLevel="0" collapsed="false">
      <c r="A37" s="142"/>
      <c r="B37" s="142"/>
      <c r="C37" s="142"/>
      <c r="D37" s="142"/>
      <c r="E37" s="182" t="s">
        <v>180</v>
      </c>
      <c r="F37" s="88" t="s">
        <v>181</v>
      </c>
      <c r="G37" s="88" t="s">
        <v>182</v>
      </c>
      <c r="H37" s="88" t="s">
        <v>183</v>
      </c>
      <c r="I37" s="88" t="s">
        <v>184</v>
      </c>
      <c r="J37" s="88" t="s">
        <v>180</v>
      </c>
      <c r="K37" s="88" t="s">
        <v>181</v>
      </c>
      <c r="L37" s="88" t="s">
        <v>182</v>
      </c>
      <c r="M37" s="88" t="s">
        <v>183</v>
      </c>
      <c r="N37" s="88" t="s">
        <v>184</v>
      </c>
      <c r="O37" s="145"/>
      <c r="Q37" s="153"/>
      <c r="R37" s="153"/>
      <c r="S37" s="153"/>
      <c r="T37" s="153"/>
      <c r="U37" s="153"/>
      <c r="V37" s="153"/>
      <c r="W37" s="153"/>
      <c r="X37" s="153"/>
    </row>
    <row r="38" s="56" customFormat="true" ht="21.75" hidden="false" customHeight="true" outlineLevel="0" collapsed="false">
      <c r="A38" s="142"/>
      <c r="B38" s="142"/>
      <c r="C38" s="142"/>
      <c r="D38" s="142"/>
      <c r="E38" s="183" t="s">
        <v>188</v>
      </c>
      <c r="F38" s="92" t="s">
        <v>189</v>
      </c>
      <c r="G38" s="92" t="s">
        <v>190</v>
      </c>
      <c r="H38" s="92" t="s">
        <v>191</v>
      </c>
      <c r="I38" s="92" t="s">
        <v>320</v>
      </c>
      <c r="J38" s="92" t="s">
        <v>188</v>
      </c>
      <c r="K38" s="92" t="s">
        <v>189</v>
      </c>
      <c r="L38" s="92" t="s">
        <v>190</v>
      </c>
      <c r="M38" s="92" t="s">
        <v>191</v>
      </c>
      <c r="N38" s="92" t="s">
        <v>320</v>
      </c>
      <c r="O38" s="145"/>
      <c r="Q38" s="153"/>
      <c r="R38" s="153"/>
      <c r="S38" s="153"/>
      <c r="T38" s="153"/>
      <c r="U38" s="153"/>
      <c r="V38" s="153"/>
      <c r="W38" s="153"/>
      <c r="X38" s="153"/>
    </row>
    <row r="39" s="138" customFormat="true" ht="3" hidden="false" customHeight="true" outlineLevel="0" collapsed="false">
      <c r="A39" s="184"/>
      <c r="B39" s="185"/>
      <c r="C39" s="185"/>
      <c r="D39" s="186"/>
      <c r="E39" s="186"/>
      <c r="F39" s="187"/>
      <c r="G39" s="188"/>
      <c r="H39" s="188"/>
      <c r="I39" s="189"/>
      <c r="J39" s="188"/>
      <c r="K39" s="188"/>
      <c r="L39" s="188"/>
      <c r="M39" s="188"/>
      <c r="N39" s="188"/>
      <c r="O39" s="103"/>
      <c r="P39" s="22"/>
      <c r="Q39" s="153"/>
      <c r="R39" s="153"/>
      <c r="S39" s="153"/>
      <c r="T39" s="153"/>
      <c r="U39" s="153"/>
      <c r="V39" s="153"/>
      <c r="W39" s="153"/>
      <c r="X39" s="153"/>
    </row>
    <row r="40" s="153" customFormat="true" ht="18" hidden="false" customHeight="true" outlineLevel="0" collapsed="false">
      <c r="A40" s="108" t="s">
        <v>276</v>
      </c>
      <c r="B40" s="52"/>
      <c r="C40" s="22"/>
      <c r="D40" s="22"/>
      <c r="E40" s="175" t="n">
        <v>5</v>
      </c>
      <c r="F40" s="176" t="n">
        <v>2</v>
      </c>
      <c r="G40" s="176" t="n">
        <v>6</v>
      </c>
      <c r="H40" s="176" t="n">
        <v>43</v>
      </c>
      <c r="I40" s="175" t="s">
        <v>97</v>
      </c>
      <c r="J40" s="175" t="n">
        <v>5962.2</v>
      </c>
      <c r="K40" s="175" t="n">
        <v>14905.5</v>
      </c>
      <c r="L40" s="175" t="n">
        <v>4968.5</v>
      </c>
      <c r="M40" s="175" t="n">
        <v>693.279069767442</v>
      </c>
      <c r="N40" s="179" t="s">
        <v>97</v>
      </c>
      <c r="O40" s="47" t="s">
        <v>277</v>
      </c>
      <c r="P40" s="22"/>
    </row>
    <row r="41" s="153" customFormat="true" ht="21.75" hidden="false" customHeight="false" outlineLevel="0" collapsed="false">
      <c r="A41" s="108" t="s">
        <v>278</v>
      </c>
      <c r="B41" s="47"/>
      <c r="C41" s="22"/>
      <c r="D41" s="157"/>
      <c r="E41" s="176" t="n">
        <v>14</v>
      </c>
      <c r="F41" s="176" t="n">
        <v>7</v>
      </c>
      <c r="G41" s="175" t="n">
        <v>11</v>
      </c>
      <c r="H41" s="175" t="n">
        <v>140</v>
      </c>
      <c r="I41" s="190" t="n">
        <v>1</v>
      </c>
      <c r="J41" s="175" t="n">
        <v>8978.5</v>
      </c>
      <c r="K41" s="175" t="n">
        <v>17957</v>
      </c>
      <c r="L41" s="175" t="n">
        <v>11427.1818181818</v>
      </c>
      <c r="M41" s="175" t="n">
        <v>897.85</v>
      </c>
      <c r="N41" s="175" t="n">
        <v>125699</v>
      </c>
      <c r="O41" s="47" t="s">
        <v>279</v>
      </c>
      <c r="P41" s="22"/>
    </row>
    <row r="42" s="153" customFormat="true" ht="21.75" hidden="false" customHeight="false" outlineLevel="0" collapsed="false">
      <c r="A42" s="108" t="s">
        <v>280</v>
      </c>
      <c r="B42" s="47"/>
      <c r="C42" s="22"/>
      <c r="D42" s="157"/>
      <c r="E42" s="176" t="n">
        <v>44</v>
      </c>
      <c r="F42" s="176" t="n">
        <v>11</v>
      </c>
      <c r="G42" s="175" t="n">
        <v>21</v>
      </c>
      <c r="H42" s="175" t="n">
        <v>255</v>
      </c>
      <c r="I42" s="175" t="s">
        <v>97</v>
      </c>
      <c r="J42" s="175" t="n">
        <v>4414.90909090909</v>
      </c>
      <c r="K42" s="175" t="n">
        <v>17659.6363636364</v>
      </c>
      <c r="L42" s="175" t="n">
        <v>9250.28571428571</v>
      </c>
      <c r="M42" s="175" t="n">
        <v>761.788235294118</v>
      </c>
      <c r="N42" s="175" t="s">
        <v>97</v>
      </c>
      <c r="O42" s="47" t="s">
        <v>281</v>
      </c>
      <c r="P42" s="22"/>
    </row>
    <row r="43" s="153" customFormat="true" ht="21.75" hidden="false" customHeight="false" outlineLevel="0" collapsed="false">
      <c r="A43" s="108" t="s">
        <v>282</v>
      </c>
      <c r="B43" s="47"/>
      <c r="C43" s="22"/>
      <c r="D43" s="22"/>
      <c r="E43" s="175" t="n">
        <v>8</v>
      </c>
      <c r="F43" s="176" t="n">
        <v>4</v>
      </c>
      <c r="G43" s="175" t="n">
        <v>8</v>
      </c>
      <c r="H43" s="175" t="n">
        <v>76</v>
      </c>
      <c r="I43" s="179" t="s">
        <v>97</v>
      </c>
      <c r="J43" s="175" t="n">
        <v>7577.25</v>
      </c>
      <c r="K43" s="175" t="n">
        <v>15154.5</v>
      </c>
      <c r="L43" s="175" t="n">
        <v>7577.25</v>
      </c>
      <c r="M43" s="175" t="n">
        <v>797.605263157895</v>
      </c>
      <c r="N43" s="179" t="s">
        <v>97</v>
      </c>
      <c r="O43" s="47" t="s">
        <v>283</v>
      </c>
      <c r="P43" s="22"/>
      <c r="Q43" s="6"/>
      <c r="R43" s="6"/>
      <c r="S43" s="6"/>
    </row>
    <row r="44" s="153" customFormat="true" ht="21.75" hidden="false" customHeight="false" outlineLevel="0" collapsed="false">
      <c r="A44" s="108" t="s">
        <v>284</v>
      </c>
      <c r="B44" s="47"/>
      <c r="C44" s="22"/>
      <c r="D44" s="22"/>
      <c r="E44" s="175" t="n">
        <v>4</v>
      </c>
      <c r="F44" s="176" t="n">
        <v>3</v>
      </c>
      <c r="G44" s="175" t="n">
        <v>4</v>
      </c>
      <c r="H44" s="175" t="n">
        <v>45</v>
      </c>
      <c r="I44" s="179" t="s">
        <v>97</v>
      </c>
      <c r="J44" s="175" t="n">
        <v>9319.5</v>
      </c>
      <c r="K44" s="175" t="n">
        <v>12426</v>
      </c>
      <c r="L44" s="175" t="n">
        <v>9319.5</v>
      </c>
      <c r="M44" s="175" t="n">
        <v>828.4</v>
      </c>
      <c r="N44" s="179" t="s">
        <v>97</v>
      </c>
      <c r="O44" s="47" t="s">
        <v>285</v>
      </c>
      <c r="P44" s="22"/>
      <c r="Q44" s="8"/>
      <c r="R44" s="8"/>
      <c r="S44" s="8"/>
    </row>
    <row r="45" s="153" customFormat="true" ht="21.75" hidden="false" customHeight="false" outlineLevel="0" collapsed="false">
      <c r="A45" s="108" t="s">
        <v>286</v>
      </c>
      <c r="B45" s="47"/>
      <c r="C45" s="22"/>
      <c r="D45" s="22"/>
      <c r="E45" s="175" t="n">
        <v>4</v>
      </c>
      <c r="F45" s="176" t="n">
        <v>3</v>
      </c>
      <c r="G45" s="175" t="n">
        <v>5</v>
      </c>
      <c r="H45" s="175" t="n">
        <v>37</v>
      </c>
      <c r="I45" s="179" t="s">
        <v>97</v>
      </c>
      <c r="J45" s="175" t="n">
        <v>6406.5</v>
      </c>
      <c r="K45" s="175" t="n">
        <v>8542</v>
      </c>
      <c r="L45" s="175" t="n">
        <v>5125.2</v>
      </c>
      <c r="M45" s="175" t="n">
        <v>692.594594594595</v>
      </c>
      <c r="N45" s="179" t="s">
        <v>97</v>
      </c>
      <c r="O45" s="47" t="s">
        <v>287</v>
      </c>
      <c r="P45" s="22"/>
      <c r="Q45" s="2"/>
      <c r="R45" s="2"/>
      <c r="S45" s="2"/>
      <c r="T45" s="6"/>
      <c r="U45" s="6"/>
      <c r="V45" s="6"/>
      <c r="W45" s="6"/>
    </row>
    <row r="46" s="153" customFormat="true" ht="21.75" hidden="false" customHeight="false" outlineLevel="0" collapsed="false">
      <c r="A46" s="108" t="s">
        <v>288</v>
      </c>
      <c r="B46" s="47"/>
      <c r="C46" s="22"/>
      <c r="D46" s="22"/>
      <c r="E46" s="175" t="n">
        <v>5</v>
      </c>
      <c r="F46" s="176" t="n">
        <v>4</v>
      </c>
      <c r="G46" s="175" t="n">
        <v>5</v>
      </c>
      <c r="H46" s="175" t="n">
        <v>54</v>
      </c>
      <c r="I46" s="179" t="s">
        <v>97</v>
      </c>
      <c r="J46" s="175" t="n">
        <v>8952.4</v>
      </c>
      <c r="K46" s="175" t="n">
        <v>11190.5</v>
      </c>
      <c r="L46" s="175" t="n">
        <v>8952.4</v>
      </c>
      <c r="M46" s="175" t="n">
        <v>828.925925925926</v>
      </c>
      <c r="N46" s="179" t="s">
        <v>97</v>
      </c>
      <c r="O46" s="47" t="s">
        <v>289</v>
      </c>
      <c r="P46" s="22"/>
      <c r="Q46" s="56"/>
      <c r="R46" s="56"/>
      <c r="S46" s="56"/>
      <c r="T46" s="8"/>
      <c r="U46" s="8"/>
      <c r="V46" s="8"/>
      <c r="W46" s="8"/>
    </row>
    <row r="47" s="153" customFormat="true" ht="21.75" hidden="false" customHeight="false" outlineLevel="0" collapsed="false">
      <c r="A47" s="108" t="s">
        <v>290</v>
      </c>
      <c r="B47" s="47"/>
      <c r="C47" s="22"/>
      <c r="D47" s="22"/>
      <c r="E47" s="175" t="n">
        <v>3</v>
      </c>
      <c r="F47" s="176" t="n">
        <v>2</v>
      </c>
      <c r="G47" s="175" t="n">
        <v>2</v>
      </c>
      <c r="H47" s="175" t="n">
        <v>21</v>
      </c>
      <c r="I47" s="179" t="s">
        <v>97</v>
      </c>
      <c r="J47" s="175" t="n">
        <v>8355.33333333333</v>
      </c>
      <c r="K47" s="175" t="n">
        <v>12533</v>
      </c>
      <c r="L47" s="175" t="n">
        <v>12533</v>
      </c>
      <c r="M47" s="175" t="n">
        <v>1193.61904761905</v>
      </c>
      <c r="N47" s="179" t="s">
        <v>97</v>
      </c>
      <c r="O47" s="47" t="s">
        <v>291</v>
      </c>
      <c r="P47" s="22"/>
      <c r="Q47" s="56"/>
      <c r="R47" s="56"/>
      <c r="S47" s="56"/>
      <c r="T47" s="2"/>
      <c r="U47" s="2"/>
      <c r="V47" s="2"/>
      <c r="W47" s="2"/>
    </row>
    <row r="48" s="153" customFormat="true" ht="21.75" hidden="false" customHeight="false" outlineLevel="0" collapsed="false">
      <c r="A48" s="108" t="s">
        <v>292</v>
      </c>
      <c r="B48" s="47"/>
      <c r="C48" s="22"/>
      <c r="D48" s="22"/>
      <c r="E48" s="175" t="n">
        <v>0</v>
      </c>
      <c r="F48" s="176" t="n">
        <v>2</v>
      </c>
      <c r="G48" s="175" t="n">
        <v>4</v>
      </c>
      <c r="H48" s="175" t="n">
        <v>34</v>
      </c>
      <c r="I48" s="179" t="s">
        <v>97</v>
      </c>
      <c r="J48" s="175" t="e">
        <f aca="false"/>
        <v>#DIV/0!</v>
      </c>
      <c r="K48" s="175" t="n">
        <v>14062</v>
      </c>
      <c r="L48" s="175" t="n">
        <v>7031</v>
      </c>
      <c r="M48" s="175" t="n">
        <v>827.176470588235</v>
      </c>
      <c r="N48" s="179" t="s">
        <v>97</v>
      </c>
      <c r="O48" s="47" t="s">
        <v>293</v>
      </c>
      <c r="P48" s="22"/>
      <c r="Q48" s="56"/>
      <c r="R48" s="56"/>
      <c r="S48" s="56"/>
      <c r="T48" s="56"/>
      <c r="U48" s="56"/>
      <c r="V48" s="56"/>
      <c r="W48" s="56"/>
    </row>
    <row r="49" s="153" customFormat="true" ht="21.75" hidden="false" customHeight="false" outlineLevel="0" collapsed="false">
      <c r="A49" s="108" t="s">
        <v>294</v>
      </c>
      <c r="B49" s="47"/>
      <c r="C49" s="22"/>
      <c r="D49" s="22"/>
      <c r="E49" s="175" t="n">
        <v>5</v>
      </c>
      <c r="F49" s="176" t="n">
        <v>3</v>
      </c>
      <c r="G49" s="175" t="n">
        <v>4</v>
      </c>
      <c r="H49" s="175" t="n">
        <v>45</v>
      </c>
      <c r="I49" s="179" t="s">
        <v>97</v>
      </c>
      <c r="J49" s="175" t="n">
        <v>8370.6</v>
      </c>
      <c r="K49" s="175" t="n">
        <v>13951</v>
      </c>
      <c r="L49" s="175" t="n">
        <v>10463.25</v>
      </c>
      <c r="M49" s="175" t="n">
        <v>930.066666666667</v>
      </c>
      <c r="N49" s="179" t="s">
        <v>97</v>
      </c>
      <c r="O49" s="47" t="s">
        <v>295</v>
      </c>
      <c r="P49" s="22"/>
      <c r="Q49" s="56"/>
      <c r="R49" s="56"/>
      <c r="S49" s="56"/>
      <c r="T49" s="56"/>
      <c r="U49" s="56"/>
      <c r="V49" s="56"/>
      <c r="W49" s="56"/>
      <c r="X49" s="6"/>
    </row>
    <row r="50" s="153" customFormat="true" ht="21.75" hidden="false" customHeight="false" outlineLevel="0" collapsed="false">
      <c r="A50" s="108" t="s">
        <v>296</v>
      </c>
      <c r="B50" s="47"/>
      <c r="C50" s="22"/>
      <c r="D50" s="22"/>
      <c r="E50" s="175" t="n">
        <v>4</v>
      </c>
      <c r="F50" s="176" t="n">
        <v>2</v>
      </c>
      <c r="G50" s="175" t="n">
        <v>4</v>
      </c>
      <c r="H50" s="175" t="n">
        <v>36</v>
      </c>
      <c r="I50" s="179" t="s">
        <v>97</v>
      </c>
      <c r="J50" s="175" t="n">
        <v>8191.25</v>
      </c>
      <c r="K50" s="175" t="n">
        <v>16382.5</v>
      </c>
      <c r="L50" s="175" t="n">
        <v>8191.25</v>
      </c>
      <c r="M50" s="175" t="n">
        <v>910.138888888889</v>
      </c>
      <c r="N50" s="179" t="s">
        <v>97</v>
      </c>
      <c r="O50" s="47" t="s">
        <v>297</v>
      </c>
      <c r="P50" s="22"/>
      <c r="Q50" s="191"/>
      <c r="R50" s="138"/>
      <c r="S50" s="138"/>
      <c r="T50" s="56"/>
      <c r="U50" s="56"/>
      <c r="V50" s="56"/>
      <c r="W50" s="56"/>
      <c r="X50" s="8"/>
    </row>
    <row r="51" s="153" customFormat="true" ht="21.75" hidden="false" customHeight="false" outlineLevel="0" collapsed="false">
      <c r="A51" s="108" t="s">
        <v>298</v>
      </c>
      <c r="B51" s="47"/>
      <c r="C51" s="22"/>
      <c r="D51" s="22"/>
      <c r="E51" s="192" t="n">
        <v>2</v>
      </c>
      <c r="F51" s="192" t="n">
        <v>1</v>
      </c>
      <c r="G51" s="175" t="n">
        <v>2</v>
      </c>
      <c r="H51" s="175" t="n">
        <v>22</v>
      </c>
      <c r="I51" s="179" t="s">
        <v>97</v>
      </c>
      <c r="J51" s="175" t="n">
        <v>12301.5</v>
      </c>
      <c r="K51" s="175" t="n">
        <v>24603</v>
      </c>
      <c r="L51" s="175" t="n">
        <v>12301.5</v>
      </c>
      <c r="M51" s="175" t="n">
        <v>1118.31818181818</v>
      </c>
      <c r="N51" s="179" t="s">
        <v>97</v>
      </c>
      <c r="O51" s="47" t="s">
        <v>299</v>
      </c>
      <c r="P51" s="22"/>
      <c r="T51" s="56"/>
      <c r="U51" s="56"/>
      <c r="V51" s="56"/>
      <c r="W51" s="56"/>
      <c r="X51" s="2"/>
    </row>
    <row r="52" s="153" customFormat="true" ht="21.75" hidden="false" customHeight="false" outlineLevel="0" collapsed="false">
      <c r="A52" s="108" t="s">
        <v>300</v>
      </c>
      <c r="B52" s="47"/>
      <c r="C52" s="22"/>
      <c r="D52" s="22"/>
      <c r="E52" s="175" t="n">
        <v>2</v>
      </c>
      <c r="F52" s="176" t="n">
        <v>2</v>
      </c>
      <c r="G52" s="175" t="n">
        <v>2</v>
      </c>
      <c r="H52" s="175" t="n">
        <v>23</v>
      </c>
      <c r="I52" s="179" t="s">
        <v>97</v>
      </c>
      <c r="J52" s="175" t="n">
        <v>12154.5</v>
      </c>
      <c r="K52" s="175" t="n">
        <v>12154.5</v>
      </c>
      <c r="L52" s="175" t="n">
        <v>12154.5</v>
      </c>
      <c r="M52" s="175" t="n">
        <v>1056.91304347826</v>
      </c>
      <c r="N52" s="179" t="s">
        <v>97</v>
      </c>
      <c r="O52" s="47" t="s">
        <v>301</v>
      </c>
      <c r="P52" s="22"/>
      <c r="T52" s="138"/>
      <c r="U52" s="138"/>
      <c r="V52" s="138"/>
      <c r="W52" s="138"/>
      <c r="X52" s="56"/>
    </row>
    <row r="53" s="153" customFormat="true" ht="21.75" hidden="false" customHeight="false" outlineLevel="0" collapsed="false">
      <c r="A53" s="108" t="s">
        <v>302</v>
      </c>
      <c r="B53" s="47"/>
      <c r="C53" s="22"/>
      <c r="D53" s="22"/>
      <c r="E53" s="175" t="n">
        <v>4</v>
      </c>
      <c r="F53" s="176" t="n">
        <v>3</v>
      </c>
      <c r="G53" s="175" t="n">
        <v>4</v>
      </c>
      <c r="H53" s="175" t="n">
        <v>42</v>
      </c>
      <c r="I53" s="179" t="s">
        <v>97</v>
      </c>
      <c r="J53" s="175" t="n">
        <v>8956.75</v>
      </c>
      <c r="K53" s="175" t="n">
        <v>11942.3333333333</v>
      </c>
      <c r="L53" s="175" t="n">
        <v>8956.75</v>
      </c>
      <c r="M53" s="175" t="n">
        <v>853.02380952381</v>
      </c>
      <c r="N53" s="179" t="s">
        <v>97</v>
      </c>
      <c r="O53" s="47" t="s">
        <v>303</v>
      </c>
      <c r="P53" s="22"/>
      <c r="X53" s="56"/>
    </row>
    <row r="54" s="56" customFormat="true" ht="20.25" hidden="false" customHeight="true" outlineLevel="0" collapsed="false">
      <c r="A54" s="47"/>
      <c r="B54" s="47"/>
      <c r="C54" s="47"/>
      <c r="D54" s="47"/>
      <c r="E54" s="42"/>
      <c r="F54" s="41"/>
      <c r="G54" s="42"/>
      <c r="H54" s="83"/>
      <c r="I54" s="41"/>
      <c r="J54" s="42"/>
      <c r="K54" s="41"/>
      <c r="L54" s="41"/>
      <c r="M54" s="42"/>
      <c r="N54" s="42"/>
      <c r="O54" s="47"/>
      <c r="Q54" s="153"/>
      <c r="R54" s="153"/>
      <c r="S54" s="153"/>
      <c r="T54" s="153"/>
      <c r="U54" s="153"/>
      <c r="V54" s="153"/>
      <c r="W54" s="153"/>
    </row>
    <row r="55" s="56" customFormat="true" ht="3" hidden="false" customHeight="true" outlineLevel="0" collapsed="false">
      <c r="A55" s="110"/>
      <c r="B55" s="110"/>
      <c r="C55" s="110"/>
      <c r="D55" s="111"/>
      <c r="E55" s="112"/>
      <c r="F55" s="112"/>
      <c r="G55" s="112"/>
      <c r="H55" s="111"/>
      <c r="I55" s="112"/>
      <c r="J55" s="112"/>
      <c r="K55" s="112"/>
      <c r="L55" s="112"/>
      <c r="M55" s="112"/>
      <c r="N55" s="112"/>
      <c r="O55" s="110"/>
      <c r="Q55" s="153"/>
      <c r="R55" s="153"/>
      <c r="S55" s="153"/>
      <c r="T55" s="153"/>
      <c r="U55" s="153"/>
      <c r="V55" s="153"/>
      <c r="W55" s="153"/>
    </row>
    <row r="56" s="56" customFormat="true" ht="3" hidden="false" customHeight="true" outlineLevel="0" collapsed="false">
      <c r="A56" s="156"/>
      <c r="B56" s="47"/>
      <c r="C56" s="47"/>
      <c r="D56" s="47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47"/>
      <c r="Q56" s="153"/>
      <c r="R56" s="153"/>
      <c r="S56" s="153"/>
      <c r="T56" s="153"/>
      <c r="U56" s="153"/>
      <c r="V56" s="153"/>
      <c r="W56" s="153"/>
      <c r="X56" s="138"/>
    </row>
    <row r="57" s="56" customFormat="true" ht="21.75" hidden="false" customHeight="false" outlineLevel="0" collapsed="false">
      <c r="A57" s="54"/>
      <c r="B57" s="55" t="s">
        <v>169</v>
      </c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Q57" s="153"/>
      <c r="R57" s="153"/>
      <c r="S57" s="153"/>
      <c r="T57" s="153"/>
      <c r="U57" s="153"/>
      <c r="V57" s="153"/>
      <c r="W57" s="153"/>
      <c r="X57" s="153"/>
    </row>
    <row r="58" s="56" customFormat="true" ht="21.75" hidden="false" customHeight="false" outlineLevel="0" collapsed="false">
      <c r="A58" s="54"/>
      <c r="B58" s="54" t="s">
        <v>323</v>
      </c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Q58" s="153"/>
      <c r="R58" s="153"/>
      <c r="S58" s="153"/>
      <c r="T58" s="153"/>
      <c r="U58" s="153"/>
      <c r="V58" s="153"/>
      <c r="W58" s="153"/>
      <c r="X58" s="153"/>
    </row>
    <row r="59" s="56" customFormat="true" ht="21.7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Q59" s="153"/>
      <c r="R59" s="153"/>
      <c r="S59" s="153"/>
      <c r="T59" s="153"/>
      <c r="U59" s="153"/>
      <c r="V59" s="153"/>
      <c r="W59" s="153"/>
      <c r="X59" s="153"/>
    </row>
    <row r="60" s="56" customFormat="true" ht="21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Q60" s="153"/>
      <c r="R60" s="153"/>
      <c r="S60" s="153"/>
      <c r="T60" s="153"/>
      <c r="U60" s="153"/>
      <c r="V60" s="153"/>
      <c r="W60" s="153"/>
      <c r="X60" s="153"/>
    </row>
    <row r="61" s="56" customFormat="true" ht="21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Q61" s="153"/>
      <c r="R61" s="153"/>
      <c r="S61" s="153"/>
      <c r="T61" s="153"/>
      <c r="U61" s="153"/>
      <c r="V61" s="153"/>
      <c r="W61" s="153"/>
      <c r="X61" s="153"/>
    </row>
    <row r="62" customFormat="false" ht="21.75" hidden="false" customHeight="false" outlineLevel="0" collapsed="false">
      <c r="Q62" s="153"/>
      <c r="R62" s="153"/>
      <c r="S62" s="153"/>
      <c r="T62" s="153"/>
      <c r="U62" s="153"/>
      <c r="V62" s="153"/>
      <c r="W62" s="153"/>
      <c r="X62" s="153"/>
    </row>
    <row r="63" customFormat="false" ht="21.75" hidden="false" customHeight="false" outlineLevel="0" collapsed="false">
      <c r="Q63" s="153"/>
      <c r="R63" s="153"/>
      <c r="S63" s="153"/>
      <c r="T63" s="153"/>
      <c r="U63" s="153"/>
      <c r="V63" s="153"/>
      <c r="W63" s="153"/>
      <c r="X63" s="153"/>
    </row>
    <row r="64" customFormat="false" ht="21.75" hidden="false" customHeight="false" outlineLevel="0" collapsed="false">
      <c r="Q64" s="153"/>
      <c r="R64" s="153"/>
      <c r="S64" s="153"/>
      <c r="T64" s="153"/>
      <c r="U64" s="153"/>
      <c r="V64" s="153"/>
      <c r="W64" s="153"/>
      <c r="X64" s="153"/>
    </row>
    <row r="65" customFormat="false" ht="21.75" hidden="false" customHeight="false" outlineLevel="0" collapsed="false">
      <c r="Q65" s="56"/>
      <c r="R65" s="56"/>
      <c r="S65" s="56"/>
      <c r="T65" s="153"/>
      <c r="U65" s="153"/>
      <c r="V65" s="153"/>
      <c r="W65" s="153"/>
      <c r="X65" s="153"/>
    </row>
    <row r="66" customFormat="false" ht="21.75" hidden="false" customHeight="false" outlineLevel="0" collapsed="false">
      <c r="Q66" s="56"/>
      <c r="R66" s="56"/>
      <c r="S66" s="56"/>
      <c r="T66" s="153"/>
      <c r="U66" s="153"/>
      <c r="V66" s="153"/>
      <c r="W66" s="153"/>
      <c r="X66" s="153"/>
    </row>
    <row r="67" customFormat="false" ht="21.75" hidden="false" customHeight="false" outlineLevel="0" collapsed="false">
      <c r="Q67" s="56"/>
      <c r="R67" s="56"/>
      <c r="S67" s="56"/>
      <c r="T67" s="56"/>
      <c r="U67" s="56"/>
      <c r="V67" s="56"/>
      <c r="W67" s="56"/>
      <c r="X67" s="153"/>
    </row>
    <row r="68" customFormat="false" ht="21.75" hidden="false" customHeight="false" outlineLevel="0" collapsed="false">
      <c r="Q68" s="56"/>
      <c r="R68" s="56"/>
      <c r="S68" s="56"/>
      <c r="T68" s="56"/>
      <c r="U68" s="56"/>
      <c r="V68" s="56"/>
      <c r="W68" s="56"/>
      <c r="X68" s="153"/>
    </row>
    <row r="69" customFormat="false" ht="21.75" hidden="false" customHeight="false" outlineLevel="0" collapsed="false">
      <c r="Q69" s="56"/>
      <c r="R69" s="56"/>
      <c r="S69" s="56"/>
      <c r="T69" s="56"/>
      <c r="U69" s="56"/>
      <c r="V69" s="56"/>
      <c r="W69" s="56"/>
      <c r="X69" s="153"/>
    </row>
    <row r="70" customFormat="false" ht="21.75" hidden="false" customHeight="false" outlineLevel="0" collapsed="false">
      <c r="Q70" s="56"/>
      <c r="R70" s="56"/>
      <c r="S70" s="56"/>
      <c r="T70" s="56"/>
      <c r="U70" s="56"/>
      <c r="V70" s="56"/>
      <c r="W70" s="56"/>
      <c r="X70" s="153"/>
    </row>
    <row r="71" customFormat="false" ht="21.75" hidden="false" customHeight="false" outlineLevel="0" collapsed="false">
      <c r="Q71" s="56"/>
      <c r="R71" s="56"/>
      <c r="S71" s="56"/>
      <c r="T71" s="56"/>
      <c r="U71" s="56"/>
      <c r="V71" s="56"/>
      <c r="W71" s="56"/>
      <c r="X71" s="56"/>
    </row>
    <row r="72" customFormat="false" ht="21.75" hidden="false" customHeight="false" outlineLevel="0" collapsed="false">
      <c r="Q72" s="56"/>
      <c r="R72" s="56"/>
      <c r="S72" s="56"/>
      <c r="T72" s="56"/>
      <c r="U72" s="56"/>
      <c r="V72" s="56"/>
      <c r="W72" s="56"/>
      <c r="X72" s="56"/>
    </row>
    <row r="73" customFormat="false" ht="21.75" hidden="false" customHeight="false" outlineLevel="0" collapsed="false">
      <c r="T73" s="56"/>
      <c r="U73" s="56"/>
      <c r="V73" s="56"/>
      <c r="W73" s="56"/>
      <c r="X73" s="56"/>
    </row>
    <row r="74" customFormat="false" ht="21.75" hidden="false" customHeight="false" outlineLevel="0" collapsed="false">
      <c r="T74" s="56"/>
      <c r="U74" s="56"/>
      <c r="V74" s="56"/>
      <c r="W74" s="56"/>
      <c r="X74" s="56"/>
    </row>
    <row r="75" customFormat="false" ht="21.75" hidden="false" customHeight="false" outlineLevel="0" collapsed="false">
      <c r="X75" s="56"/>
    </row>
    <row r="76" customFormat="false" ht="21.75" hidden="false" customHeight="false" outlineLevel="0" collapsed="false">
      <c r="X76" s="56"/>
    </row>
    <row r="77" customFormat="false" ht="21.75" hidden="false" customHeight="false" outlineLevel="0" collapsed="false">
      <c r="X77" s="56"/>
    </row>
    <row r="78" customFormat="false" ht="21.75" hidden="false" customHeight="false" outlineLevel="0" collapsed="false">
      <c r="X78" s="56"/>
    </row>
  </sheetData>
  <mergeCells count="14">
    <mergeCell ref="A5:D8"/>
    <mergeCell ref="E5:I5"/>
    <mergeCell ref="J5:N5"/>
    <mergeCell ref="O5:O8"/>
    <mergeCell ref="E6:I6"/>
    <mergeCell ref="J6:N6"/>
    <mergeCell ref="B9:D9"/>
    <mergeCell ref="B10:D10"/>
    <mergeCell ref="A35:D38"/>
    <mergeCell ref="E35:I35"/>
    <mergeCell ref="J35:N35"/>
    <mergeCell ref="O35:O38"/>
    <mergeCell ref="E36:I36"/>
    <mergeCell ref="J36:N36"/>
  </mergeCells>
  <printOptions headings="false" gridLines="false" gridLinesSet="true" horizontalCentered="false" verticalCentered="false"/>
  <pageMargins left="0.459722222222222" right="0.196527777777778" top="0.629861111111111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9.140625" defaultRowHeight="21" zeroHeight="false" outlineLevelRow="0" outlineLevelCol="0"/>
  <cols>
    <col collapsed="false" customWidth="true" hidden="false" outlineLevel="0" max="1" min="1" style="193" width="65.71"/>
    <col collapsed="false" customWidth="true" hidden="false" outlineLevel="0" max="2" min="2" style="193" width="13.71"/>
    <col collapsed="false" customWidth="true" hidden="false" outlineLevel="0" max="3" min="3" style="193" width="65.71"/>
    <col collapsed="false" customWidth="false" hidden="false" outlineLevel="0" max="257" min="4" style="193" width="9.14"/>
  </cols>
  <sheetData>
    <row r="1" customFormat="false" ht="26.25" hidden="false" customHeight="false" outlineLevel="0" collapsed="false">
      <c r="A1" s="194" t="s">
        <v>324</v>
      </c>
    </row>
    <row r="2" customFormat="false" ht="26.25" hidden="false" customHeight="false" outlineLevel="0" collapsed="false">
      <c r="A2" s="195" t="s">
        <v>325</v>
      </c>
    </row>
    <row r="3" customFormat="false" ht="46.5" hidden="false" customHeight="false" outlineLevel="0" collapsed="false">
      <c r="A3" s="196" t="s">
        <v>4</v>
      </c>
      <c r="B3" s="197" t="s">
        <v>326</v>
      </c>
      <c r="C3" s="198" t="s">
        <v>327</v>
      </c>
    </row>
    <row r="4" customFormat="false" ht="23.25" hidden="false" customHeight="false" outlineLevel="0" collapsed="false">
      <c r="A4" s="199" t="s">
        <v>11</v>
      </c>
      <c r="B4" s="200" t="n">
        <v>10052729</v>
      </c>
      <c r="C4" s="201" t="s">
        <v>328</v>
      </c>
    </row>
    <row r="5" customFormat="false" ht="23.25" hidden="false" customHeight="false" outlineLevel="0" collapsed="false">
      <c r="A5" s="202" t="s">
        <v>329</v>
      </c>
      <c r="B5" s="203" t="n">
        <v>313219</v>
      </c>
      <c r="C5" s="202" t="s">
        <v>330</v>
      </c>
    </row>
    <row r="6" customFormat="false" ht="23.25" hidden="false" customHeight="false" outlineLevel="0" collapsed="false">
      <c r="A6" s="202" t="s">
        <v>331</v>
      </c>
      <c r="B6" s="203" t="n">
        <v>122791</v>
      </c>
      <c r="C6" s="202" t="s">
        <v>332</v>
      </c>
    </row>
    <row r="7" customFormat="false" ht="46.5" hidden="false" customHeight="false" outlineLevel="0" collapsed="false">
      <c r="A7" s="202" t="s">
        <v>333</v>
      </c>
      <c r="B7" s="203" t="n">
        <v>95584</v>
      </c>
      <c r="C7" s="202" t="s">
        <v>334</v>
      </c>
    </row>
    <row r="8" customFormat="false" ht="23.25" hidden="false" customHeight="false" outlineLevel="0" collapsed="false">
      <c r="A8" s="202" t="s">
        <v>335</v>
      </c>
      <c r="B8" s="203" t="n">
        <v>1453339</v>
      </c>
      <c r="C8" s="202" t="s">
        <v>336</v>
      </c>
    </row>
    <row r="9" customFormat="false" ht="23.25" hidden="false" customHeight="false" outlineLevel="0" collapsed="false">
      <c r="A9" s="202" t="s">
        <v>337</v>
      </c>
      <c r="B9" s="203" t="n">
        <v>347308</v>
      </c>
      <c r="C9" s="202" t="s">
        <v>338</v>
      </c>
    </row>
    <row r="10" customFormat="false" ht="23.25" hidden="false" customHeight="false" outlineLevel="0" collapsed="false">
      <c r="A10" s="202" t="s">
        <v>339</v>
      </c>
      <c r="B10" s="203" t="n">
        <v>167801</v>
      </c>
      <c r="C10" s="202" t="s">
        <v>340</v>
      </c>
    </row>
    <row r="11" customFormat="false" ht="23.25" hidden="false" customHeight="false" outlineLevel="0" collapsed="false">
      <c r="A11" s="202" t="s">
        <v>341</v>
      </c>
      <c r="B11" s="203" t="n">
        <v>299753</v>
      </c>
      <c r="C11" s="202" t="s">
        <v>342</v>
      </c>
    </row>
    <row r="12" customFormat="false" ht="23.25" hidden="false" customHeight="false" outlineLevel="0" collapsed="false">
      <c r="A12" s="202" t="s">
        <v>343</v>
      </c>
      <c r="B12" s="203" t="n">
        <v>88067</v>
      </c>
      <c r="C12" s="202" t="s">
        <v>344</v>
      </c>
    </row>
    <row r="13" customFormat="false" ht="23.25" hidden="false" customHeight="false" outlineLevel="0" collapsed="false">
      <c r="A13" s="202" t="s">
        <v>345</v>
      </c>
      <c r="B13" s="203" t="n">
        <v>1617947</v>
      </c>
      <c r="C13" s="202" t="s">
        <v>346</v>
      </c>
    </row>
    <row r="14" customFormat="false" ht="23.25" hidden="false" customHeight="false" outlineLevel="0" collapsed="false">
      <c r="A14" s="202" t="s">
        <v>347</v>
      </c>
      <c r="B14" s="203" t="n">
        <v>1400746</v>
      </c>
      <c r="C14" s="202" t="s">
        <v>348</v>
      </c>
    </row>
    <row r="15" customFormat="false" ht="23.25" hidden="false" customHeight="false" outlineLevel="0" collapsed="false">
      <c r="A15" s="202" t="s">
        <v>349</v>
      </c>
      <c r="B15" s="203" t="n">
        <v>1295596</v>
      </c>
      <c r="C15" s="202" t="s">
        <v>350</v>
      </c>
    </row>
    <row r="16" customFormat="false" ht="23.25" hidden="false" customHeight="false" outlineLevel="0" collapsed="false">
      <c r="A16" s="202" t="s">
        <v>351</v>
      </c>
      <c r="B16" s="203" t="n">
        <v>326253</v>
      </c>
      <c r="C16" s="202" t="s">
        <v>352</v>
      </c>
    </row>
    <row r="17" customFormat="false" ht="23.25" hidden="false" customHeight="false" outlineLevel="0" collapsed="false">
      <c r="A17" s="202" t="s">
        <v>353</v>
      </c>
      <c r="B17" s="203" t="n">
        <v>1298238</v>
      </c>
      <c r="C17" s="202" t="s">
        <v>354</v>
      </c>
    </row>
    <row r="18" customFormat="false" ht="23.25" hidden="false" customHeight="false" outlineLevel="0" collapsed="false">
      <c r="A18" s="202" t="s">
        <v>355</v>
      </c>
      <c r="B18" s="203" t="n">
        <v>411361</v>
      </c>
      <c r="C18" s="202" t="s">
        <v>356</v>
      </c>
    </row>
    <row r="19" customFormat="false" ht="23.25" hidden="false" customHeight="false" outlineLevel="0" collapsed="false">
      <c r="A19" s="202" t="s">
        <v>357</v>
      </c>
      <c r="B19" s="203" t="n">
        <v>43739</v>
      </c>
      <c r="C19" s="202" t="s">
        <v>358</v>
      </c>
    </row>
    <row r="20" customFormat="false" ht="23.25" hidden="false" customHeight="false" outlineLevel="0" collapsed="false">
      <c r="A20" s="202" t="s">
        <v>359</v>
      </c>
      <c r="B20" s="203" t="n">
        <v>19469</v>
      </c>
      <c r="C20" s="202" t="s">
        <v>360</v>
      </c>
    </row>
    <row r="21" customFormat="false" ht="23.25" hidden="false" customHeight="false" outlineLevel="0" collapsed="false">
      <c r="A21" s="202" t="s">
        <v>361</v>
      </c>
      <c r="B21" s="203" t="n">
        <v>14873</v>
      </c>
      <c r="C21" s="202" t="s">
        <v>362</v>
      </c>
    </row>
    <row r="22" customFormat="false" ht="46.5" hidden="false" customHeight="false" outlineLevel="0" collapsed="false">
      <c r="A22" s="202" t="s">
        <v>363</v>
      </c>
      <c r="B22" s="203" t="n">
        <v>766043</v>
      </c>
      <c r="C22" s="202" t="s">
        <v>364</v>
      </c>
    </row>
    <row r="23" customFormat="false" ht="23.25" hidden="false" customHeight="false" outlineLevel="0" collapsed="false">
      <c r="A23" s="202" t="s">
        <v>365</v>
      </c>
      <c r="B23" s="203" t="n">
        <v>1911</v>
      </c>
      <c r="C23" s="202" t="s">
        <v>366</v>
      </c>
    </row>
    <row r="24" customFormat="false" ht="23.25" hidden="false" customHeight="false" outlineLevel="0" collapsed="false">
      <c r="A24" s="202" t="s">
        <v>367</v>
      </c>
      <c r="B24" s="203" t="n">
        <v>57879</v>
      </c>
      <c r="C24" s="202" t="s">
        <v>368</v>
      </c>
    </row>
    <row r="25" customFormat="false" ht="69.75" hidden="false" customHeight="false" outlineLevel="0" collapsed="false">
      <c r="A25" s="204" t="s">
        <v>369</v>
      </c>
      <c r="B25" s="205" t="n">
        <v>231561</v>
      </c>
      <c r="C25" s="204" t="s">
        <v>370</v>
      </c>
    </row>
    <row r="28" customFormat="false" ht="23.25" hidden="false" customHeight="false" outlineLevel="0" collapsed="false">
      <c r="A28" s="206" t="s">
        <v>371</v>
      </c>
      <c r="C28" s="207" t="s">
        <v>372</v>
      </c>
    </row>
    <row r="29" customFormat="false" ht="23.25" hidden="false" customHeight="false" outlineLevel="0" collapsed="false">
      <c r="A29" s="2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" activeCellId="0" sqref="D3:F5"/>
    </sheetView>
  </sheetViews>
  <sheetFormatPr defaultColWidth="9.140625" defaultRowHeight="21" zeroHeight="false" outlineLevelRow="0" outlineLevelCol="0"/>
  <cols>
    <col collapsed="false" customWidth="true" hidden="false" outlineLevel="0" max="1" min="1" style="193" width="70.71"/>
    <col collapsed="false" customWidth="true" hidden="false" outlineLevel="0" max="2" min="2" style="193" width="12.71"/>
    <col collapsed="false" customWidth="true" hidden="false" outlineLevel="0" max="3" min="3" style="193" width="70.71"/>
    <col collapsed="false" customWidth="false" hidden="false" outlineLevel="0" max="257" min="4" style="193" width="9.14"/>
  </cols>
  <sheetData>
    <row r="1" customFormat="false" ht="26.25" hidden="false" customHeight="false" outlineLevel="0" collapsed="false">
      <c r="A1" s="194" t="s">
        <v>373</v>
      </c>
    </row>
    <row r="2" customFormat="false" ht="26.25" hidden="false" customHeight="false" outlineLevel="0" collapsed="false">
      <c r="A2" s="195" t="s">
        <v>374</v>
      </c>
    </row>
    <row r="3" customFormat="false" ht="46.5" hidden="false" customHeight="false" outlineLevel="0" collapsed="false">
      <c r="A3" s="196" t="s">
        <v>4</v>
      </c>
      <c r="B3" s="197" t="s">
        <v>326</v>
      </c>
      <c r="C3" s="198" t="s">
        <v>327</v>
      </c>
    </row>
    <row r="4" customFormat="false" ht="23.25" hidden="false" customHeight="false" outlineLevel="0" collapsed="false">
      <c r="A4" s="208"/>
      <c r="B4" s="209"/>
      <c r="C4" s="208"/>
      <c r="E4" s="210"/>
    </row>
    <row r="5" customFormat="false" ht="23.25" hidden="false" customHeight="false" outlineLevel="0" collapsed="false">
      <c r="A5" s="202" t="s">
        <v>375</v>
      </c>
      <c r="B5" s="211" t="n">
        <v>19310</v>
      </c>
      <c r="C5" s="202" t="s">
        <v>376</v>
      </c>
    </row>
    <row r="6" customFormat="false" ht="23.25" hidden="false" customHeight="false" outlineLevel="0" collapsed="false">
      <c r="A6" s="202" t="s">
        <v>377</v>
      </c>
      <c r="B6" s="211" t="n">
        <v>9824</v>
      </c>
      <c r="C6" s="202" t="s">
        <v>378</v>
      </c>
    </row>
    <row r="7" customFormat="false" ht="23.25" hidden="false" customHeight="false" outlineLevel="0" collapsed="false">
      <c r="A7" s="202" t="s">
        <v>379</v>
      </c>
      <c r="B7" s="211" t="n">
        <v>7905</v>
      </c>
      <c r="C7" s="202" t="s">
        <v>380</v>
      </c>
    </row>
    <row r="8" customFormat="false" ht="46.5" hidden="false" customHeight="false" outlineLevel="0" collapsed="false">
      <c r="A8" s="202" t="s">
        <v>381</v>
      </c>
      <c r="B8" s="211" t="n">
        <v>7818</v>
      </c>
      <c r="C8" s="202" t="s">
        <v>382</v>
      </c>
    </row>
    <row r="9" customFormat="false" ht="23.25" hidden="false" customHeight="false" outlineLevel="0" collapsed="false">
      <c r="A9" s="202" t="s">
        <v>383</v>
      </c>
      <c r="B9" s="211" t="n">
        <v>7350</v>
      </c>
      <c r="C9" s="202" t="s">
        <v>384</v>
      </c>
    </row>
    <row r="10" customFormat="false" ht="23.25" hidden="false" customHeight="false" outlineLevel="0" collapsed="false">
      <c r="A10" s="202" t="s">
        <v>385</v>
      </c>
      <c r="B10" s="211" t="n">
        <v>7158</v>
      </c>
      <c r="C10" s="202" t="s">
        <v>386</v>
      </c>
    </row>
    <row r="11" customFormat="false" ht="23.25" hidden="false" customHeight="false" outlineLevel="0" collapsed="false">
      <c r="A11" s="202" t="s">
        <v>387</v>
      </c>
      <c r="B11" s="211" t="n">
        <v>6895</v>
      </c>
      <c r="C11" s="202" t="s">
        <v>388</v>
      </c>
    </row>
    <row r="12" customFormat="false" ht="23.25" hidden="false" customHeight="false" outlineLevel="0" collapsed="false">
      <c r="A12" s="202" t="s">
        <v>389</v>
      </c>
      <c r="B12" s="211" t="n">
        <v>6665</v>
      </c>
      <c r="C12" s="202" t="s">
        <v>390</v>
      </c>
    </row>
    <row r="13" customFormat="false" ht="23.25" hidden="false" customHeight="false" outlineLevel="0" collapsed="false">
      <c r="A13" s="202" t="s">
        <v>391</v>
      </c>
      <c r="B13" s="211" t="n">
        <v>6275</v>
      </c>
      <c r="C13" s="202" t="s">
        <v>392</v>
      </c>
    </row>
    <row r="14" customFormat="false" ht="23.25" hidden="false" customHeight="false" outlineLevel="0" collapsed="false">
      <c r="A14" s="202" t="s">
        <v>393</v>
      </c>
      <c r="B14" s="211" t="n">
        <v>5986</v>
      </c>
      <c r="C14" s="202" t="s">
        <v>394</v>
      </c>
    </row>
    <row r="15" customFormat="false" ht="23.25" hidden="false" customHeight="false" outlineLevel="0" collapsed="false">
      <c r="A15" s="202"/>
      <c r="B15" s="211"/>
      <c r="C15" s="202"/>
    </row>
    <row r="16" customFormat="false" ht="21" hidden="false" customHeight="false" outlineLevel="0" collapsed="false">
      <c r="A16" s="212"/>
      <c r="B16" s="212"/>
      <c r="C16" s="212"/>
    </row>
    <row r="18" customFormat="false" ht="23.25" hidden="false" customHeight="false" outlineLevel="0" collapsed="false">
      <c r="A18" s="206" t="s">
        <v>371</v>
      </c>
      <c r="C18" s="207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H16384"/>
    </sheetView>
  </sheetViews>
  <sheetFormatPr defaultColWidth="9.140625" defaultRowHeight="21" zeroHeight="false" outlineLevelRow="0" outlineLevelCol="0"/>
  <cols>
    <col collapsed="false" customWidth="true" hidden="false" outlineLevel="0" max="1" min="1" style="213" width="43.56"/>
    <col collapsed="false" customWidth="true" hidden="false" outlineLevel="0" max="7" min="2" style="213" width="10.85"/>
    <col collapsed="false" customWidth="true" hidden="false" outlineLevel="0" max="8" min="8" style="213" width="39.71"/>
    <col collapsed="false" customWidth="false" hidden="true" outlineLevel="0" max="9" min="9" style="213" width="9.14"/>
    <col collapsed="false" customWidth="false" hidden="false" outlineLevel="0" max="257" min="10" style="213" width="9.14"/>
  </cols>
  <sheetData>
    <row r="1" s="194" customFormat="true" ht="26.25" hidden="false" customHeight="false" outlineLevel="0" collapsed="false">
      <c r="A1" s="194" t="s">
        <v>395</v>
      </c>
    </row>
    <row r="2" s="194" customFormat="true" ht="26.25" hidden="false" customHeight="false" outlineLevel="0" collapsed="false">
      <c r="A2" s="214" t="s">
        <v>396</v>
      </c>
    </row>
    <row r="3" s="194" customFormat="true" ht="26.25" hidden="false" customHeight="false" outlineLevel="0" collapsed="false"/>
    <row r="4" s="206" customFormat="true" ht="23.25" hidden="false" customHeight="false" outlineLevel="0" collapsed="false">
      <c r="A4" s="215"/>
      <c r="B4" s="216" t="s">
        <v>131</v>
      </c>
      <c r="C4" s="216"/>
      <c r="D4" s="216"/>
      <c r="E4" s="217" t="s">
        <v>397</v>
      </c>
      <c r="F4" s="217"/>
      <c r="G4" s="217"/>
      <c r="H4" s="218"/>
      <c r="I4" s="219"/>
    </row>
    <row r="5" s="206" customFormat="true" ht="23.25" hidden="false" customHeight="false" outlineLevel="0" collapsed="false">
      <c r="A5" s="220"/>
      <c r="B5" s="221" t="s">
        <v>134</v>
      </c>
      <c r="C5" s="221"/>
      <c r="D5" s="221"/>
      <c r="E5" s="222" t="s">
        <v>398</v>
      </c>
      <c r="F5" s="222"/>
      <c r="G5" s="222"/>
      <c r="H5" s="219"/>
      <c r="I5" s="219"/>
    </row>
    <row r="6" s="206" customFormat="true" ht="23.25" hidden="false" customHeight="false" outlineLevel="0" collapsed="false">
      <c r="A6" s="223" t="s">
        <v>4</v>
      </c>
      <c r="B6" s="224" t="s">
        <v>137</v>
      </c>
      <c r="C6" s="224"/>
      <c r="D6" s="224"/>
      <c r="E6" s="224" t="s">
        <v>137</v>
      </c>
      <c r="F6" s="224"/>
      <c r="G6" s="224"/>
      <c r="H6" s="225" t="s">
        <v>399</v>
      </c>
      <c r="I6" s="219"/>
    </row>
    <row r="7" s="226" customFormat="true" ht="25.5" hidden="false" customHeight="true" outlineLevel="0" collapsed="false">
      <c r="B7" s="227" t="s">
        <v>138</v>
      </c>
      <c r="C7" s="227" t="s">
        <v>139</v>
      </c>
      <c r="D7" s="227" t="s">
        <v>140</v>
      </c>
      <c r="E7" s="227" t="s">
        <v>138</v>
      </c>
      <c r="F7" s="227" t="s">
        <v>139</v>
      </c>
      <c r="G7" s="227" t="s">
        <v>140</v>
      </c>
      <c r="I7" s="228"/>
    </row>
    <row r="8" s="226" customFormat="true" ht="25.5" hidden="false" customHeight="true" outlineLevel="0" collapsed="false">
      <c r="A8" s="229"/>
      <c r="B8" s="230" t="s">
        <v>12</v>
      </c>
      <c r="C8" s="230" t="s">
        <v>141</v>
      </c>
      <c r="D8" s="230" t="s">
        <v>142</v>
      </c>
      <c r="E8" s="230" t="s">
        <v>12</v>
      </c>
      <c r="F8" s="230" t="s">
        <v>141</v>
      </c>
      <c r="G8" s="230" t="s">
        <v>142</v>
      </c>
      <c r="H8" s="231"/>
      <c r="I8" s="228"/>
    </row>
    <row r="9" s="206" customFormat="true" ht="30.75" hidden="false" customHeight="true" outlineLevel="0" collapsed="false">
      <c r="A9" s="232" t="s">
        <v>138</v>
      </c>
      <c r="B9" s="233" t="n">
        <f aca="false">SUM(C9:D9)</f>
        <v>18498</v>
      </c>
      <c r="C9" s="234" t="n">
        <f aca="false">SUM(C10:C21)</f>
        <v>10633</v>
      </c>
      <c r="D9" s="234" t="n">
        <f aca="false">SUM(D10:D21)</f>
        <v>7865</v>
      </c>
      <c r="E9" s="235" t="n">
        <v>701.926674503798</v>
      </c>
      <c r="F9" s="236" t="n">
        <v>403.480718455989</v>
      </c>
      <c r="G9" s="236" t="n">
        <v>298.445956047809</v>
      </c>
      <c r="H9" s="237" t="s">
        <v>12</v>
      </c>
      <c r="I9" s="219"/>
    </row>
    <row r="10" s="243" customFormat="true" ht="26.1" hidden="false" customHeight="true" outlineLevel="0" collapsed="false">
      <c r="A10" s="238" t="s">
        <v>400</v>
      </c>
      <c r="B10" s="233" t="n">
        <f aca="false">SUM(C10:D10)</f>
        <v>2748</v>
      </c>
      <c r="C10" s="239" t="n">
        <v>1557</v>
      </c>
      <c r="D10" s="239" t="n">
        <v>1191</v>
      </c>
      <c r="E10" s="235" t="n">
        <v>104.275840714479</v>
      </c>
      <c r="F10" s="240" t="n">
        <v>59.0820538546012</v>
      </c>
      <c r="G10" s="240" t="n">
        <v>45.193786859878</v>
      </c>
      <c r="H10" s="241" t="s">
        <v>401</v>
      </c>
      <c r="I10" s="242" t="s">
        <v>402</v>
      </c>
    </row>
    <row r="11" s="243" customFormat="true" ht="76.5" hidden="false" customHeight="true" outlineLevel="0" collapsed="false">
      <c r="A11" s="244" t="s">
        <v>403</v>
      </c>
      <c r="B11" s="233" t="n">
        <f aca="false">SUM(C11:D11)</f>
        <v>1032</v>
      </c>
      <c r="C11" s="233" t="n">
        <v>864</v>
      </c>
      <c r="D11" s="233" t="n">
        <v>168</v>
      </c>
      <c r="E11" s="235" t="n">
        <v>39.1603593949573</v>
      </c>
      <c r="F11" s="240" t="n">
        <v>32.7854171678712</v>
      </c>
      <c r="G11" s="240" t="n">
        <v>6.37494222708607</v>
      </c>
      <c r="H11" s="245" t="s">
        <v>404</v>
      </c>
      <c r="I11" s="246" t="s">
        <v>405</v>
      </c>
    </row>
    <row r="12" s="243" customFormat="true" ht="25.5" hidden="false" customHeight="true" outlineLevel="0" collapsed="false">
      <c r="A12" s="238" t="s">
        <v>406</v>
      </c>
      <c r="B12" s="233" t="n">
        <f aca="false">SUM(C12:D12)</f>
        <v>1306</v>
      </c>
      <c r="C12" s="233" t="n">
        <v>793</v>
      </c>
      <c r="D12" s="233" t="n">
        <v>513</v>
      </c>
      <c r="E12" s="235" t="n">
        <v>49.5575865986572</v>
      </c>
      <c r="F12" s="240" t="n">
        <v>30.0912451552336</v>
      </c>
      <c r="G12" s="240" t="n">
        <v>19.4663414434235</v>
      </c>
      <c r="H12" s="241" t="s">
        <v>407</v>
      </c>
      <c r="I12" s="247" t="s">
        <v>408</v>
      </c>
    </row>
    <row r="13" s="243" customFormat="true" ht="26.1" hidden="false" customHeight="true" outlineLevel="0" collapsed="false">
      <c r="A13" s="238" t="s">
        <v>409</v>
      </c>
      <c r="B13" s="233" t="n">
        <f aca="false">SUM(C13:D13)</f>
        <v>830</v>
      </c>
      <c r="C13" s="233" t="n">
        <v>483</v>
      </c>
      <c r="D13" s="233" t="n">
        <v>347</v>
      </c>
      <c r="E13" s="235" t="n">
        <v>31.49525028858</v>
      </c>
      <c r="F13" s="240" t="n">
        <v>18.3279589028724</v>
      </c>
      <c r="G13" s="240" t="n">
        <v>13.1672913857075</v>
      </c>
      <c r="H13" s="241" t="s">
        <v>410</v>
      </c>
      <c r="I13" s="246" t="s">
        <v>411</v>
      </c>
    </row>
    <row r="14" s="243" customFormat="true" ht="26.1" hidden="false" customHeight="true" outlineLevel="0" collapsed="false">
      <c r="A14" s="238" t="s">
        <v>412</v>
      </c>
      <c r="B14" s="233" t="n">
        <f aca="false">SUM(C14:D14)</f>
        <v>2310</v>
      </c>
      <c r="C14" s="233" t="n">
        <v>1414</v>
      </c>
      <c r="D14" s="233" t="n">
        <v>896</v>
      </c>
      <c r="E14" s="235" t="n">
        <v>87.6554556224334</v>
      </c>
      <c r="F14" s="240" t="n">
        <v>53.6557637446411</v>
      </c>
      <c r="G14" s="240" t="n">
        <v>33.9996918777924</v>
      </c>
      <c r="H14" s="241" t="s">
        <v>413</v>
      </c>
      <c r="I14" s="242" t="s">
        <v>414</v>
      </c>
    </row>
    <row r="15" s="243" customFormat="true" ht="26.1" hidden="false" customHeight="true" outlineLevel="0" collapsed="false">
      <c r="A15" s="238" t="s">
        <v>415</v>
      </c>
      <c r="B15" s="233" t="n">
        <f aca="false">SUM(C15:D15)</f>
        <v>552</v>
      </c>
      <c r="C15" s="233" t="n">
        <v>274</v>
      </c>
      <c r="D15" s="233" t="n">
        <v>278</v>
      </c>
      <c r="E15" s="235" t="n">
        <v>20.9462387461399</v>
      </c>
      <c r="F15" s="240" t="n">
        <v>10.3972272036999</v>
      </c>
      <c r="G15" s="240" t="n">
        <v>10.54901154244</v>
      </c>
      <c r="H15" s="241" t="s">
        <v>416</v>
      </c>
      <c r="I15" s="242" t="s">
        <v>417</v>
      </c>
    </row>
    <row r="16" s="243" customFormat="true" ht="26.1" hidden="false" customHeight="true" outlineLevel="0" collapsed="false">
      <c r="A16" s="238" t="s">
        <v>418</v>
      </c>
      <c r="B16" s="233" t="n">
        <f aca="false">SUM(C16:D16)</f>
        <v>476</v>
      </c>
      <c r="C16" s="233" t="n">
        <v>306</v>
      </c>
      <c r="D16" s="233" t="n">
        <v>170</v>
      </c>
      <c r="E16" s="235" t="n">
        <v>18.0623363100772</v>
      </c>
      <c r="F16" s="240" t="n">
        <v>11.6115019136211</v>
      </c>
      <c r="G16" s="240" t="n">
        <v>6.45083439645614</v>
      </c>
      <c r="H16" s="241" t="s">
        <v>419</v>
      </c>
      <c r="I16" s="242" t="s">
        <v>420</v>
      </c>
    </row>
    <row r="17" s="243" customFormat="true" ht="26.1" hidden="false" customHeight="true" outlineLevel="0" collapsed="false">
      <c r="A17" s="238" t="s">
        <v>421</v>
      </c>
      <c r="B17" s="233" t="n">
        <f aca="false">SUM(C17:D17)</f>
        <v>216</v>
      </c>
      <c r="C17" s="233" t="n">
        <v>188</v>
      </c>
      <c r="D17" s="233" t="n">
        <v>28</v>
      </c>
      <c r="E17" s="235" t="n">
        <v>8.1963542919678</v>
      </c>
      <c r="F17" s="240" t="n">
        <v>7.13386392078679</v>
      </c>
      <c r="G17" s="240" t="n">
        <v>1.06249037118101</v>
      </c>
      <c r="H17" s="241" t="s">
        <v>422</v>
      </c>
      <c r="I17" s="242" t="s">
        <v>423</v>
      </c>
    </row>
    <row r="18" s="243" customFormat="true" ht="26.1" hidden="false" customHeight="true" outlineLevel="0" collapsed="false">
      <c r="A18" s="238" t="s">
        <v>424</v>
      </c>
      <c r="B18" s="233" t="n">
        <f aca="false">SUM(C18:D18)</f>
        <v>252</v>
      </c>
      <c r="C18" s="233" t="n">
        <v>110</v>
      </c>
      <c r="D18" s="233" t="n">
        <v>142</v>
      </c>
      <c r="E18" s="235" t="n">
        <v>9.5624133406291</v>
      </c>
      <c r="F18" s="240" t="n">
        <v>4.17406931535397</v>
      </c>
      <c r="G18" s="240" t="n">
        <v>5.38834402527513</v>
      </c>
      <c r="H18" s="241" t="s">
        <v>425</v>
      </c>
      <c r="I18" s="242" t="s">
        <v>426</v>
      </c>
    </row>
    <row r="19" s="243" customFormat="true" ht="26.1" hidden="false" customHeight="true" outlineLevel="0" collapsed="false">
      <c r="A19" s="238" t="s">
        <v>427</v>
      </c>
      <c r="B19" s="233" t="n">
        <f aca="false">SUM(C19:D19)</f>
        <v>204</v>
      </c>
      <c r="C19" s="233" t="n">
        <v>147</v>
      </c>
      <c r="D19" s="233" t="n">
        <v>57</v>
      </c>
      <c r="E19" s="235" t="n">
        <v>7.74100127574737</v>
      </c>
      <c r="F19" s="240" t="n">
        <v>5.57807444870031</v>
      </c>
      <c r="G19" s="240" t="n">
        <v>2.16292682704706</v>
      </c>
      <c r="H19" s="241" t="s">
        <v>428</v>
      </c>
      <c r="I19" s="242" t="s">
        <v>429</v>
      </c>
    </row>
    <row r="20" s="243" customFormat="true" ht="26.1" hidden="false" customHeight="true" outlineLevel="0" collapsed="false">
      <c r="A20" s="238" t="s">
        <v>430</v>
      </c>
      <c r="B20" s="233" t="n">
        <f aca="false">SUM(C20:D20)</f>
        <v>103</v>
      </c>
      <c r="C20" s="233" t="n">
        <v>62</v>
      </c>
      <c r="D20" s="233" t="n">
        <v>41</v>
      </c>
      <c r="E20" s="235" t="n">
        <v>3.90844672255872</v>
      </c>
      <c r="F20" s="240" t="n">
        <v>2.35265725047224</v>
      </c>
      <c r="G20" s="240" t="n">
        <v>1.55578947208648</v>
      </c>
      <c r="H20" s="241" t="s">
        <v>431</v>
      </c>
      <c r="I20" s="242" t="s">
        <v>432</v>
      </c>
    </row>
    <row r="21" s="243" customFormat="true" ht="26.1" hidden="false" customHeight="true" outlineLevel="0" collapsed="false">
      <c r="A21" s="238" t="s">
        <v>433</v>
      </c>
      <c r="B21" s="233" t="n">
        <f aca="false">SUM(C21:D21)</f>
        <v>8469</v>
      </c>
      <c r="C21" s="233" t="n">
        <v>4435</v>
      </c>
      <c r="D21" s="233" t="n">
        <v>4034</v>
      </c>
      <c r="E21" s="235" t="n">
        <v>321.365391197571</v>
      </c>
      <c r="F21" s="240" t="n">
        <v>168.290885578135</v>
      </c>
      <c r="G21" s="240" t="n">
        <v>153.074505619436</v>
      </c>
      <c r="H21" s="241" t="s">
        <v>434</v>
      </c>
      <c r="I21" s="248"/>
    </row>
    <row r="22" s="243" customFormat="true" ht="26.1" hidden="false" customHeight="true" outlineLevel="0" collapsed="false">
      <c r="A22" s="249"/>
      <c r="B22" s="250"/>
      <c r="C22" s="250"/>
      <c r="D22" s="250"/>
      <c r="E22" s="251"/>
      <c r="F22" s="251"/>
      <c r="G22" s="251"/>
      <c r="H22" s="252"/>
      <c r="I22" s="248"/>
    </row>
    <row r="23" s="243" customFormat="true" ht="26.1" hidden="false" customHeight="true" outlineLevel="0" collapsed="false">
      <c r="A23" s="248"/>
      <c r="B23" s="253"/>
      <c r="C23" s="253"/>
      <c r="D23" s="253"/>
      <c r="E23" s="254"/>
      <c r="F23" s="254"/>
      <c r="G23" s="254"/>
      <c r="H23" s="248"/>
      <c r="I23" s="248"/>
    </row>
    <row r="24" customFormat="false" ht="27" hidden="false" customHeight="true" outlineLevel="0" collapsed="false">
      <c r="A24" s="255" t="s">
        <v>435</v>
      </c>
      <c r="B24" s="256" t="s">
        <v>436</v>
      </c>
    </row>
    <row r="25" customFormat="false" ht="23.25" hidden="false" customHeight="false" outlineLevel="0" collapsed="false">
      <c r="A25" s="257" t="s">
        <v>437</v>
      </c>
      <c r="B25" s="207" t="s">
        <v>438</v>
      </c>
    </row>
    <row r="27" customFormat="false" ht="23.25" hidden="false" customHeight="false" outlineLevel="0" collapsed="false">
      <c r="H27" s="258" t="s">
        <v>237</v>
      </c>
    </row>
  </sheetData>
  <mergeCells count="6">
    <mergeCell ref="B4:D4"/>
    <mergeCell ref="E4:G4"/>
    <mergeCell ref="B5:D5"/>
    <mergeCell ref="E5:G5"/>
    <mergeCell ref="B6:D6"/>
    <mergeCell ref="E6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3</cp:lastModifiedBy>
  <cp:lastPrinted>2018-08-20T09:09:25Z</cp:lastPrinted>
  <dcterms:modified xsi:type="dcterms:W3CDTF">2018-08-20T09:28:38Z</dcterms:modified>
  <cp:revision>0</cp:revision>
  <dc:subject/>
  <dc:title/>
</cp:coreProperties>
</file>