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 - 2561</t>
    </r>
  </si>
  <si>
    <t xml:space="preserve">Table</t>
  </si>
  <si>
    <t xml:space="preserve">Population Aged 15 Years and Over by Sex, Labour Force Status and Quarterly: 2017 - 2018</t>
  </si>
  <si>
    <t xml:space="preserve">สถานภาพแรงงาน</t>
  </si>
  <si>
    <t xml:space="preserve">2560 (2017)</t>
  </si>
  <si>
    <t xml:space="preserve">2561 (2018)</t>
  </si>
  <si>
    <t xml:space="preserve">Labour force status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TH SarabunPSK"/>
        <family val="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TH SarabunPSK"/>
        <family val="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TH SarabunPSK"/>
        <family val="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7-2018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sz val="10"/>
      <name val="Noto Sans Devanagari"/>
      <family val="2"/>
    </font>
    <font>
      <b val="true"/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D10" activeCellId="0" sqref="A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3" min="2" style="1" width="1.71"/>
    <col collapsed="false" customWidth="true" hidden="false" outlineLevel="0" max="4" min="4" style="1" width="2.56"/>
    <col collapsed="false" customWidth="true" hidden="false" outlineLevel="0" max="5" min="5" style="1" width="1.71"/>
    <col collapsed="false" customWidth="true" hidden="false" outlineLevel="0" max="6" min="6" style="1" width="4.14"/>
    <col collapsed="false" customWidth="true" hidden="false" outlineLevel="0" max="7" min="7" style="1" width="6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true" hidden="false" outlineLevel="0" max="11" min="11" style="1" width="7.14"/>
    <col collapsed="false" customWidth="true" hidden="false" outlineLevel="0" max="13" min="12" style="1" width="6.56"/>
    <col collapsed="false" customWidth="true" hidden="false" outlineLevel="0" max="14" min="14" style="1" width="7.14"/>
    <col collapsed="false" customWidth="true" hidden="false" outlineLevel="0" max="16" min="15" style="1" width="6.56"/>
    <col collapsed="false" customWidth="true" hidden="false" outlineLevel="0" max="17" min="17" style="1" width="7.85"/>
    <col collapsed="false" customWidth="true" hidden="false" outlineLevel="0" max="18" min="18" style="1" width="6.99"/>
    <col collapsed="false" customWidth="true" hidden="false" outlineLevel="0" max="19" min="19" style="1" width="6.56"/>
    <col collapsed="false" customWidth="true" hidden="false" outlineLevel="0" max="20" min="20" style="1" width="7.28"/>
    <col collapsed="false" customWidth="true" hidden="false" outlineLevel="0" max="22" min="21" style="1" width="6.56"/>
    <col collapsed="false" customWidth="true" hidden="false" outlineLevel="0" max="23" min="23" style="1" width="0.99"/>
    <col collapsed="false" customWidth="true" hidden="false" outlineLevel="0" max="24" min="24" style="1" width="1.56"/>
    <col collapsed="false" customWidth="true" hidden="false" outlineLevel="0" max="26" min="25" style="1" width="1.71"/>
    <col collapsed="false" customWidth="false" hidden="false" outlineLevel="0" max="27" min="27" style="1" width="9.14"/>
    <col collapsed="false" customWidth="true" hidden="false" outlineLevel="0" max="28" min="28" style="1" width="8.42"/>
    <col collapsed="false" customWidth="true" hidden="false" outlineLevel="0" max="29" min="29" style="1" width="7.28"/>
    <col collapsed="false" customWidth="true" hidden="false" outlineLevel="0" max="30" min="30" style="1" width="5.7"/>
    <col collapsed="false" customWidth="false" hidden="false" outlineLevel="0" max="257" min="31" style="1" width="9.14"/>
  </cols>
  <sheetData>
    <row r="1" s="2" customFormat="true" ht="23.25" hidden="false" customHeight="true" outlineLevel="0" collapsed="false">
      <c r="C1" s="3" t="s">
        <v>0</v>
      </c>
      <c r="D1" s="3"/>
      <c r="E1" s="3"/>
      <c r="F1" s="4" t="n">
        <v>7.3</v>
      </c>
      <c r="G1" s="3" t="s">
        <v>1</v>
      </c>
      <c r="AF1" s="2" t="n">
        <v>55</v>
      </c>
    </row>
    <row r="2" s="2" customFormat="true" ht="19.5" hidden="false" customHeight="true" outlineLevel="0" collapsed="false">
      <c r="C2" s="5" t="s">
        <v>2</v>
      </c>
      <c r="D2" s="3"/>
      <c r="E2" s="3"/>
      <c r="F2" s="4" t="n">
        <v>7.3</v>
      </c>
      <c r="G2" s="5" t="s">
        <v>3</v>
      </c>
    </row>
    <row r="3" customFormat="false" ht="22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</row>
    <row r="4" customFormat="false" ht="20.25" hidden="false" customHeight="true" outlineLevel="0" collapsed="false"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  <c r="V4" s="10"/>
      <c r="W4" s="11" t="s">
        <v>7</v>
      </c>
      <c r="X4" s="11"/>
      <c r="Y4" s="11"/>
      <c r="Z4" s="11"/>
      <c r="AA4" s="11"/>
      <c r="AB4" s="11"/>
      <c r="AC4" s="12"/>
    </row>
    <row r="5" s="13" customFormat="true" ht="20.25" hidden="false" customHeight="true" outlineLevel="0" collapsed="false">
      <c r="B5" s="8"/>
      <c r="C5" s="8"/>
      <c r="D5" s="8"/>
      <c r="E5" s="8"/>
      <c r="F5" s="8"/>
      <c r="G5" s="8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5" t="s">
        <v>11</v>
      </c>
      <c r="R5" s="15"/>
      <c r="S5" s="15"/>
      <c r="T5" s="16" t="s">
        <v>8</v>
      </c>
      <c r="U5" s="16"/>
      <c r="V5" s="16"/>
      <c r="W5" s="11"/>
      <c r="X5" s="11"/>
      <c r="Y5" s="11"/>
      <c r="Z5" s="11"/>
      <c r="AA5" s="11"/>
      <c r="AB5" s="11"/>
      <c r="AC5" s="12"/>
    </row>
    <row r="6" s="13" customFormat="true" ht="20.25" hidden="false" customHeight="true" outlineLevel="0" collapsed="false">
      <c r="B6" s="8"/>
      <c r="C6" s="8"/>
      <c r="D6" s="8"/>
      <c r="E6" s="8"/>
      <c r="F6" s="8"/>
      <c r="G6" s="8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7" t="s">
        <v>15</v>
      </c>
      <c r="R6" s="17"/>
      <c r="S6" s="17"/>
      <c r="T6" s="18" t="s">
        <v>12</v>
      </c>
      <c r="U6" s="18"/>
      <c r="V6" s="18"/>
      <c r="W6" s="11"/>
      <c r="X6" s="11"/>
      <c r="Y6" s="11"/>
      <c r="Z6" s="11"/>
      <c r="AA6" s="11"/>
      <c r="AB6" s="11"/>
      <c r="AC6" s="12"/>
    </row>
    <row r="7" s="13" customFormat="true" ht="20.25" hidden="false" customHeight="true" outlineLevel="0" collapsed="false">
      <c r="B7" s="8"/>
      <c r="C7" s="8"/>
      <c r="D7" s="8"/>
      <c r="E7" s="8"/>
      <c r="F7" s="8"/>
      <c r="G7" s="8"/>
      <c r="H7" s="19" t="s">
        <v>16</v>
      </c>
      <c r="I7" s="15" t="s">
        <v>17</v>
      </c>
      <c r="J7" s="14" t="s">
        <v>18</v>
      </c>
      <c r="K7" s="19" t="s">
        <v>16</v>
      </c>
      <c r="L7" s="15" t="s">
        <v>17</v>
      </c>
      <c r="M7" s="14" t="s">
        <v>18</v>
      </c>
      <c r="N7" s="19" t="s">
        <v>16</v>
      </c>
      <c r="O7" s="15" t="s">
        <v>17</v>
      </c>
      <c r="P7" s="14" t="s">
        <v>18</v>
      </c>
      <c r="Q7" s="19" t="s">
        <v>16</v>
      </c>
      <c r="R7" s="15" t="s">
        <v>17</v>
      </c>
      <c r="S7" s="14" t="s">
        <v>18</v>
      </c>
      <c r="T7" s="14" t="s">
        <v>16</v>
      </c>
      <c r="U7" s="15" t="s">
        <v>17</v>
      </c>
      <c r="V7" s="16" t="s">
        <v>18</v>
      </c>
      <c r="W7" s="11"/>
      <c r="X7" s="11"/>
      <c r="Y7" s="11"/>
      <c r="Z7" s="11"/>
      <c r="AA7" s="11"/>
      <c r="AB7" s="11"/>
      <c r="AC7" s="12"/>
    </row>
    <row r="8" s="13" customFormat="true" ht="20.25" hidden="false" customHeight="true" outlineLevel="0" collapsed="false">
      <c r="B8" s="20"/>
      <c r="C8" s="20"/>
      <c r="D8" s="20"/>
      <c r="E8" s="20"/>
      <c r="F8" s="20"/>
      <c r="G8" s="21"/>
      <c r="H8" s="17" t="s">
        <v>19</v>
      </c>
      <c r="I8" s="17" t="s">
        <v>20</v>
      </c>
      <c r="J8" s="22" t="s">
        <v>21</v>
      </c>
      <c r="K8" s="18" t="s">
        <v>19</v>
      </c>
      <c r="L8" s="17" t="s">
        <v>20</v>
      </c>
      <c r="M8" s="22" t="s">
        <v>21</v>
      </c>
      <c r="N8" s="18" t="s">
        <v>19</v>
      </c>
      <c r="O8" s="17" t="s">
        <v>20</v>
      </c>
      <c r="P8" s="22" t="s">
        <v>21</v>
      </c>
      <c r="Q8" s="23" t="s">
        <v>19</v>
      </c>
      <c r="R8" s="17" t="s">
        <v>20</v>
      </c>
      <c r="S8" s="22" t="s">
        <v>21</v>
      </c>
      <c r="T8" s="22" t="s">
        <v>19</v>
      </c>
      <c r="U8" s="17" t="s">
        <v>20</v>
      </c>
      <c r="V8" s="23" t="s">
        <v>21</v>
      </c>
      <c r="W8" s="11"/>
      <c r="X8" s="11"/>
      <c r="Y8" s="11"/>
      <c r="Z8" s="11"/>
      <c r="AA8" s="11"/>
      <c r="AB8" s="11"/>
      <c r="AC8" s="12"/>
    </row>
    <row r="9" s="24" customFormat="true" ht="28.5" hidden="false" customHeight="true" outlineLevel="0" collapsed="false">
      <c r="B9" s="25" t="s">
        <v>22</v>
      </c>
      <c r="C9" s="25"/>
      <c r="D9" s="25"/>
      <c r="E9" s="25"/>
      <c r="F9" s="25"/>
      <c r="G9" s="25"/>
      <c r="H9" s="26" t="n">
        <f aca="false">I9+J9</f>
        <v>863042</v>
      </c>
      <c r="I9" s="26" t="n">
        <f aca="false">I10+I15</f>
        <v>424879</v>
      </c>
      <c r="J9" s="27" t="n">
        <f aca="false">J10+J15</f>
        <v>438163</v>
      </c>
      <c r="K9" s="28" t="n">
        <f aca="false">L9+M9</f>
        <v>865761</v>
      </c>
      <c r="L9" s="29" t="n">
        <f aca="false">L10+L15</f>
        <v>426086</v>
      </c>
      <c r="M9" s="27" t="n">
        <f aca="false">M10+M15</f>
        <v>439675</v>
      </c>
      <c r="N9" s="28" t="n">
        <f aca="false">O9+P9</f>
        <v>868446</v>
      </c>
      <c r="O9" s="29" t="n">
        <f aca="false">O10+O15</f>
        <v>427284</v>
      </c>
      <c r="P9" s="30" t="n">
        <f aca="false">P10+P15</f>
        <v>441162</v>
      </c>
      <c r="Q9" s="28" t="n">
        <f aca="false">R9+S9</f>
        <v>871017</v>
      </c>
      <c r="R9" s="29" t="n">
        <f aca="false">R10+R15</f>
        <v>428422</v>
      </c>
      <c r="S9" s="27" t="n">
        <f aca="false">S10+S15</f>
        <v>442595</v>
      </c>
      <c r="T9" s="28" t="n">
        <f aca="false">U9+V9</f>
        <v>873522</v>
      </c>
      <c r="U9" s="29" t="n">
        <f aca="false">U10+U15</f>
        <v>429575</v>
      </c>
      <c r="V9" s="28" t="n">
        <f aca="false">V10+V15</f>
        <v>443947</v>
      </c>
      <c r="W9" s="31"/>
      <c r="X9" s="32" t="s">
        <v>19</v>
      </c>
      <c r="Y9" s="32"/>
      <c r="Z9" s="32"/>
      <c r="AA9" s="32"/>
      <c r="AB9" s="32"/>
      <c r="AC9" s="33"/>
    </row>
    <row r="10" s="24" customFormat="true" ht="28.5" hidden="false" customHeight="true" outlineLevel="0" collapsed="false">
      <c r="B10" s="34" t="s">
        <v>23</v>
      </c>
      <c r="C10" s="34"/>
      <c r="D10" s="34"/>
      <c r="E10" s="34"/>
      <c r="F10" s="34"/>
      <c r="G10" s="35"/>
      <c r="H10" s="26" t="n">
        <f aca="false">I10+J10</f>
        <v>687089</v>
      </c>
      <c r="I10" s="26" t="n">
        <f aca="false">I11</f>
        <v>369631</v>
      </c>
      <c r="J10" s="27" t="n">
        <f aca="false">J11</f>
        <v>317458</v>
      </c>
      <c r="K10" s="28" t="n">
        <f aca="false">L10+M10</f>
        <v>681744</v>
      </c>
      <c r="L10" s="26" t="n">
        <f aca="false">L11</f>
        <v>357621</v>
      </c>
      <c r="M10" s="27" t="n">
        <f aca="false">M11</f>
        <v>324123</v>
      </c>
      <c r="N10" s="28" t="n">
        <f aca="false">O10+P10</f>
        <v>687670</v>
      </c>
      <c r="O10" s="26" t="n">
        <f aca="false">O11</f>
        <v>368285</v>
      </c>
      <c r="P10" s="27" t="n">
        <f aca="false">P11</f>
        <v>319385</v>
      </c>
      <c r="Q10" s="28" t="n">
        <f aca="false">R10+S10</f>
        <v>672873</v>
      </c>
      <c r="R10" s="26" t="n">
        <f aca="false">R11</f>
        <v>359437</v>
      </c>
      <c r="S10" s="27" t="n">
        <f aca="false">S11</f>
        <v>313436</v>
      </c>
      <c r="T10" s="28" t="n">
        <f aca="false">U10+V10</f>
        <v>694743</v>
      </c>
      <c r="U10" s="26" t="n">
        <f aca="false">U11</f>
        <v>374277</v>
      </c>
      <c r="V10" s="28" t="n">
        <f aca="false">V11</f>
        <v>320466</v>
      </c>
      <c r="W10" s="31"/>
      <c r="X10" s="36" t="s">
        <v>24</v>
      </c>
      <c r="Y10" s="36"/>
      <c r="Z10" s="36"/>
      <c r="AA10" s="36"/>
      <c r="AB10" s="35"/>
      <c r="AC10" s="12"/>
    </row>
    <row r="11" s="13" customFormat="true" ht="30" hidden="false" customHeight="true" outlineLevel="0" collapsed="false">
      <c r="B11" s="37"/>
      <c r="C11" s="37" t="s">
        <v>25</v>
      </c>
      <c r="D11" s="37"/>
      <c r="E11" s="37"/>
      <c r="F11" s="37"/>
      <c r="G11" s="38"/>
      <c r="H11" s="39" t="n">
        <f aca="false">I11+J11</f>
        <v>687089</v>
      </c>
      <c r="I11" s="39" t="n">
        <f aca="false">SUM(I12:I14)</f>
        <v>369631</v>
      </c>
      <c r="J11" s="40" t="n">
        <f aca="false">SUM(J12:J14)</f>
        <v>317458</v>
      </c>
      <c r="K11" s="41" t="n">
        <f aca="false">L11+M11</f>
        <v>681744</v>
      </c>
      <c r="L11" s="39" t="n">
        <f aca="false">SUM(L12:L14)</f>
        <v>357621</v>
      </c>
      <c r="M11" s="40" t="n">
        <f aca="false">SUM(M12:M14)</f>
        <v>324123</v>
      </c>
      <c r="N11" s="41" t="n">
        <f aca="false">O11+P11</f>
        <v>687670</v>
      </c>
      <c r="O11" s="39" t="n">
        <f aca="false">SUM(O12:O14)</f>
        <v>368285</v>
      </c>
      <c r="P11" s="40" t="n">
        <f aca="false">SUM(P12:P14)</f>
        <v>319385</v>
      </c>
      <c r="Q11" s="41" t="n">
        <f aca="false">R11+S11</f>
        <v>672873</v>
      </c>
      <c r="R11" s="39" t="n">
        <f aca="false">SUM(R12:R14)</f>
        <v>359437</v>
      </c>
      <c r="S11" s="40" t="n">
        <f aca="false">SUM(S12:S14)</f>
        <v>313436</v>
      </c>
      <c r="T11" s="41" t="n">
        <f aca="false">U11+V11</f>
        <v>694743</v>
      </c>
      <c r="U11" s="39" t="n">
        <f aca="false">SUM(U12:U14)</f>
        <v>374277</v>
      </c>
      <c r="V11" s="41" t="n">
        <f aca="false">SUM(V12:V14)</f>
        <v>320466</v>
      </c>
      <c r="W11" s="42"/>
      <c r="X11" s="43"/>
      <c r="Y11" s="43" t="s">
        <v>26</v>
      </c>
      <c r="Z11" s="43"/>
      <c r="AA11" s="43"/>
      <c r="AB11" s="38"/>
    </row>
    <row r="12" s="13" customFormat="true" ht="30" hidden="false" customHeight="true" outlineLevel="0" collapsed="false">
      <c r="B12" s="37"/>
      <c r="C12" s="37"/>
      <c r="D12" s="37" t="s">
        <v>27</v>
      </c>
      <c r="E12" s="37"/>
      <c r="F12" s="37"/>
      <c r="G12" s="38"/>
      <c r="H12" s="39" t="n">
        <f aca="false">I12+J12</f>
        <v>682201</v>
      </c>
      <c r="I12" s="39" t="n">
        <v>365786</v>
      </c>
      <c r="J12" s="40" t="n">
        <v>316415</v>
      </c>
      <c r="K12" s="41" t="n">
        <f aca="false">L12+M12</f>
        <v>676224</v>
      </c>
      <c r="L12" s="39" t="n">
        <v>355554</v>
      </c>
      <c r="M12" s="40" t="n">
        <v>320670</v>
      </c>
      <c r="N12" s="41" t="n">
        <f aca="false">O12+P12</f>
        <v>681548</v>
      </c>
      <c r="O12" s="39" t="n">
        <v>365410</v>
      </c>
      <c r="P12" s="40" t="n">
        <v>316138</v>
      </c>
      <c r="Q12" s="41" t="n">
        <f aca="false">R12+S12</f>
        <v>669462</v>
      </c>
      <c r="R12" s="39" t="n">
        <v>356398</v>
      </c>
      <c r="S12" s="40" t="n">
        <v>313064</v>
      </c>
      <c r="T12" s="41" t="n">
        <f aca="false">U12+V12</f>
        <v>689879</v>
      </c>
      <c r="U12" s="39" t="n">
        <v>372765</v>
      </c>
      <c r="V12" s="41" t="n">
        <v>317114</v>
      </c>
      <c r="W12" s="42"/>
      <c r="X12" s="43"/>
      <c r="Y12" s="43"/>
      <c r="Z12" s="43" t="s">
        <v>28</v>
      </c>
      <c r="AA12" s="43"/>
      <c r="AB12" s="44"/>
    </row>
    <row r="13" s="13" customFormat="true" ht="30" hidden="false" customHeight="true" outlineLevel="0" collapsed="false">
      <c r="B13" s="37"/>
      <c r="C13" s="37"/>
      <c r="D13" s="37" t="s">
        <v>29</v>
      </c>
      <c r="E13" s="37"/>
      <c r="F13" s="37"/>
      <c r="G13" s="38"/>
      <c r="H13" s="39" t="n">
        <f aca="false">I13+J13</f>
        <v>4888</v>
      </c>
      <c r="I13" s="39" t="n">
        <v>3845</v>
      </c>
      <c r="J13" s="40" t="n">
        <v>1043</v>
      </c>
      <c r="K13" s="41" t="n">
        <f aca="false">L13+M13</f>
        <v>5520</v>
      </c>
      <c r="L13" s="39" t="n">
        <v>2067</v>
      </c>
      <c r="M13" s="40" t="n">
        <v>3453</v>
      </c>
      <c r="N13" s="41" t="n">
        <f aca="false">O13+P13</f>
        <v>6122</v>
      </c>
      <c r="O13" s="39" t="n">
        <v>2875</v>
      </c>
      <c r="P13" s="40" t="n">
        <v>3247</v>
      </c>
      <c r="Q13" s="41" t="n">
        <f aca="false">R13+S13</f>
        <v>3411</v>
      </c>
      <c r="R13" s="39" t="n">
        <v>3039</v>
      </c>
      <c r="S13" s="40" t="n">
        <v>372</v>
      </c>
      <c r="T13" s="41" t="n">
        <f aca="false">U13+V13</f>
        <v>4864</v>
      </c>
      <c r="U13" s="39" t="n">
        <v>1512</v>
      </c>
      <c r="V13" s="41" t="n">
        <v>3352</v>
      </c>
      <c r="W13" s="42"/>
      <c r="X13" s="43"/>
      <c r="Y13" s="43"/>
      <c r="Z13" s="43" t="s">
        <v>30</v>
      </c>
      <c r="AA13" s="43"/>
      <c r="AB13" s="38"/>
    </row>
    <row r="14" s="13" customFormat="true" ht="30" hidden="false" customHeight="true" outlineLevel="0" collapsed="false">
      <c r="B14" s="37"/>
      <c r="C14" s="37" t="s">
        <v>31</v>
      </c>
      <c r="D14" s="37"/>
      <c r="E14" s="37"/>
      <c r="F14" s="37"/>
      <c r="G14" s="38"/>
      <c r="H14" s="45" t="s">
        <v>32</v>
      </c>
      <c r="I14" s="45" t="s">
        <v>32</v>
      </c>
      <c r="J14" s="46" t="s">
        <v>32</v>
      </c>
      <c r="K14" s="47" t="s">
        <v>32</v>
      </c>
      <c r="L14" s="45" t="s">
        <v>32</v>
      </c>
      <c r="M14" s="46" t="s">
        <v>32</v>
      </c>
      <c r="N14" s="47" t="s">
        <v>32</v>
      </c>
      <c r="O14" s="45" t="s">
        <v>32</v>
      </c>
      <c r="P14" s="46" t="s">
        <v>32</v>
      </c>
      <c r="Q14" s="47" t="s">
        <v>32</v>
      </c>
      <c r="R14" s="45" t="s">
        <v>32</v>
      </c>
      <c r="S14" s="46" t="s">
        <v>32</v>
      </c>
      <c r="T14" s="47" t="s">
        <v>32</v>
      </c>
      <c r="U14" s="45" t="s">
        <v>32</v>
      </c>
      <c r="V14" s="47" t="s">
        <v>32</v>
      </c>
      <c r="W14" s="42"/>
      <c r="X14" s="43"/>
      <c r="Y14" s="43" t="s">
        <v>33</v>
      </c>
      <c r="Z14" s="43"/>
      <c r="AA14" s="43"/>
      <c r="AB14" s="38"/>
    </row>
    <row r="15" s="24" customFormat="true" ht="30" hidden="false" customHeight="true" outlineLevel="0" collapsed="false">
      <c r="B15" s="34" t="s">
        <v>34</v>
      </c>
      <c r="C15" s="34"/>
      <c r="D15" s="34"/>
      <c r="E15" s="34"/>
      <c r="F15" s="34"/>
      <c r="G15" s="35"/>
      <c r="H15" s="26" t="n">
        <f aca="false">I15+J15</f>
        <v>175953</v>
      </c>
      <c r="I15" s="26" t="n">
        <f aca="false">SUM(I16:I18)</f>
        <v>55248</v>
      </c>
      <c r="J15" s="27" t="n">
        <f aca="false">SUM(J16:J18)</f>
        <v>120705</v>
      </c>
      <c r="K15" s="28" t="n">
        <f aca="false">L15+M15</f>
        <v>184017</v>
      </c>
      <c r="L15" s="26" t="n">
        <f aca="false">SUM(L16:L18)</f>
        <v>68465</v>
      </c>
      <c r="M15" s="27" t="n">
        <f aca="false">SUM(M16:M18)</f>
        <v>115552</v>
      </c>
      <c r="N15" s="28" t="n">
        <f aca="false">O15+P15</f>
        <v>180776</v>
      </c>
      <c r="O15" s="26" t="n">
        <f aca="false">SUM(O16:O18)</f>
        <v>58999</v>
      </c>
      <c r="P15" s="27" t="n">
        <f aca="false">SUM(P16:P18)</f>
        <v>121777</v>
      </c>
      <c r="Q15" s="28" t="n">
        <f aca="false">R15+S15</f>
        <v>198144</v>
      </c>
      <c r="R15" s="26" t="n">
        <f aca="false">SUM(R16:R18)</f>
        <v>68985</v>
      </c>
      <c r="S15" s="27" t="n">
        <f aca="false">SUM(S16:S18)</f>
        <v>129159</v>
      </c>
      <c r="T15" s="28" t="n">
        <f aca="false">U15+V15</f>
        <v>178779</v>
      </c>
      <c r="U15" s="26" t="n">
        <f aca="false">SUM(U16:U18)</f>
        <v>55298</v>
      </c>
      <c r="V15" s="28" t="n">
        <f aca="false">SUM(V16:V18)</f>
        <v>123481</v>
      </c>
      <c r="W15" s="31"/>
      <c r="X15" s="36" t="s">
        <v>35</v>
      </c>
      <c r="Y15" s="36"/>
      <c r="Z15" s="36"/>
      <c r="AA15" s="36"/>
      <c r="AB15" s="35"/>
    </row>
    <row r="16" s="13" customFormat="true" ht="30" hidden="false" customHeight="true" outlineLevel="0" collapsed="false">
      <c r="B16" s="37"/>
      <c r="C16" s="37" t="s">
        <v>36</v>
      </c>
      <c r="D16" s="37"/>
      <c r="E16" s="37"/>
      <c r="F16" s="37"/>
      <c r="G16" s="38"/>
      <c r="H16" s="39" t="n">
        <f aca="false">I16+J16</f>
        <v>52816</v>
      </c>
      <c r="I16" s="39" t="n">
        <v>4732</v>
      </c>
      <c r="J16" s="40" t="n">
        <v>48084</v>
      </c>
      <c r="K16" s="41" t="n">
        <f aca="false">L16+M16</f>
        <v>57744</v>
      </c>
      <c r="L16" s="39" t="n">
        <v>6579</v>
      </c>
      <c r="M16" s="40" t="n">
        <v>51165</v>
      </c>
      <c r="N16" s="41" t="n">
        <f aca="false">O16+P16</f>
        <v>53011</v>
      </c>
      <c r="O16" s="39" t="n">
        <v>2010</v>
      </c>
      <c r="P16" s="40" t="n">
        <v>51001</v>
      </c>
      <c r="Q16" s="41" t="n">
        <f aca="false">R16+S16</f>
        <v>62826</v>
      </c>
      <c r="R16" s="39" t="n">
        <v>5660</v>
      </c>
      <c r="S16" s="40" t="n">
        <v>57166</v>
      </c>
      <c r="T16" s="41" t="n">
        <f aca="false">U16+V16</f>
        <v>59609</v>
      </c>
      <c r="U16" s="39" t="n">
        <v>2699</v>
      </c>
      <c r="V16" s="41" t="n">
        <v>56910</v>
      </c>
      <c r="W16" s="42"/>
      <c r="X16" s="43"/>
      <c r="Y16" s="43" t="s">
        <v>37</v>
      </c>
      <c r="Z16" s="43"/>
      <c r="AA16" s="43"/>
      <c r="AB16" s="38"/>
    </row>
    <row r="17" s="13" customFormat="true" ht="30" hidden="false" customHeight="true" outlineLevel="0" collapsed="false">
      <c r="B17" s="37"/>
      <c r="C17" s="37" t="s">
        <v>38</v>
      </c>
      <c r="D17" s="37"/>
      <c r="E17" s="37"/>
      <c r="F17" s="37"/>
      <c r="G17" s="38"/>
      <c r="H17" s="39" t="n">
        <f aca="false">I17+J17</f>
        <v>47075</v>
      </c>
      <c r="I17" s="39" t="n">
        <v>21663</v>
      </c>
      <c r="J17" s="40" t="n">
        <v>25412</v>
      </c>
      <c r="K17" s="41" t="n">
        <f aca="false">L17+M17</f>
        <v>50148</v>
      </c>
      <c r="L17" s="39" t="n">
        <v>22728</v>
      </c>
      <c r="M17" s="40" t="n">
        <v>27420</v>
      </c>
      <c r="N17" s="41" t="n">
        <f aca="false">O17+P17</f>
        <v>48047</v>
      </c>
      <c r="O17" s="39" t="n">
        <v>19424</v>
      </c>
      <c r="P17" s="40" t="n">
        <v>28623</v>
      </c>
      <c r="Q17" s="41" t="n">
        <f aca="false">R17+S17</f>
        <v>56798</v>
      </c>
      <c r="R17" s="39" t="n">
        <v>25079</v>
      </c>
      <c r="S17" s="40" t="n">
        <v>31719</v>
      </c>
      <c r="T17" s="41" t="n">
        <f aca="false">U17+V17</f>
        <v>46719</v>
      </c>
      <c r="U17" s="39" t="n">
        <v>20270</v>
      </c>
      <c r="V17" s="41" t="n">
        <v>26449</v>
      </c>
      <c r="W17" s="42"/>
      <c r="X17" s="43"/>
      <c r="Y17" s="43" t="s">
        <v>39</v>
      </c>
      <c r="Z17" s="43"/>
      <c r="AA17" s="43"/>
      <c r="AB17" s="38"/>
    </row>
    <row r="18" s="13" customFormat="true" ht="30" hidden="false" customHeight="true" outlineLevel="0" collapsed="false">
      <c r="B18" s="37"/>
      <c r="C18" s="37" t="s">
        <v>40</v>
      </c>
      <c r="D18" s="37"/>
      <c r="E18" s="37"/>
      <c r="F18" s="37"/>
      <c r="G18" s="38"/>
      <c r="H18" s="39" t="n">
        <f aca="false">I18+J18</f>
        <v>76062</v>
      </c>
      <c r="I18" s="39" t="n">
        <v>28853</v>
      </c>
      <c r="J18" s="40" t="n">
        <v>47209</v>
      </c>
      <c r="K18" s="41" t="n">
        <f aca="false">L18+M18</f>
        <v>76125</v>
      </c>
      <c r="L18" s="39" t="n">
        <v>39158</v>
      </c>
      <c r="M18" s="40" t="n">
        <v>36967</v>
      </c>
      <c r="N18" s="41" t="n">
        <f aca="false">O18+P18</f>
        <v>79718</v>
      </c>
      <c r="O18" s="39" t="n">
        <v>37565</v>
      </c>
      <c r="P18" s="40" t="n">
        <v>42153</v>
      </c>
      <c r="Q18" s="41" t="n">
        <f aca="false">R18+S18</f>
        <v>78520</v>
      </c>
      <c r="R18" s="39" t="n">
        <v>38246</v>
      </c>
      <c r="S18" s="40" t="n">
        <v>40274</v>
      </c>
      <c r="T18" s="41" t="n">
        <f aca="false">U18+V18</f>
        <v>72451</v>
      </c>
      <c r="U18" s="39" t="n">
        <v>32329</v>
      </c>
      <c r="V18" s="41" t="n">
        <v>40122</v>
      </c>
      <c r="W18" s="42"/>
      <c r="X18" s="43"/>
      <c r="Y18" s="43" t="s">
        <v>41</v>
      </c>
      <c r="Z18" s="43"/>
      <c r="AA18" s="43"/>
      <c r="AB18" s="38"/>
    </row>
    <row r="19" customFormat="false" ht="6" hidden="false" customHeight="true" outlineLevel="0" collapsed="false">
      <c r="B19" s="48"/>
      <c r="C19" s="48"/>
      <c r="D19" s="48"/>
      <c r="E19" s="48"/>
      <c r="F19" s="48"/>
      <c r="G19" s="48"/>
      <c r="H19" s="49"/>
      <c r="I19" s="49"/>
      <c r="J19" s="50"/>
      <c r="K19" s="51"/>
      <c r="L19" s="49"/>
      <c r="M19" s="50"/>
      <c r="N19" s="48"/>
      <c r="O19" s="49"/>
      <c r="P19" s="50"/>
      <c r="Q19" s="48"/>
      <c r="R19" s="49"/>
      <c r="S19" s="50"/>
      <c r="T19" s="48"/>
      <c r="U19" s="49"/>
      <c r="V19" s="48"/>
      <c r="W19" s="51"/>
      <c r="X19" s="48"/>
      <c r="Y19" s="48"/>
      <c r="Z19" s="48"/>
      <c r="AA19" s="48"/>
      <c r="AB19" s="50"/>
    </row>
    <row r="20" customFormat="false" ht="6" hidden="false" customHeight="true" outlineLevel="0" collapsed="false"/>
    <row r="21" s="54" customFormat="true" ht="18.75" hidden="false" customHeight="true" outlineLevel="0" collapsed="false">
      <c r="A21" s="52"/>
      <c r="B21" s="52"/>
      <c r="C21" s="52"/>
      <c r="D21" s="52"/>
      <c r="E21" s="53" t="s">
        <v>42</v>
      </c>
      <c r="F21" s="54" t="s">
        <v>43</v>
      </c>
    </row>
    <row r="22" s="54" customFormat="true" ht="18.75" hidden="false" customHeight="true" outlineLevel="0" collapsed="false">
      <c r="E22" s="55" t="s">
        <v>44</v>
      </c>
      <c r="F22" s="52" t="s">
        <v>45</v>
      </c>
    </row>
    <row r="23" s="13" customFormat="true" ht="17.25" hidden="false" customHeight="true" outlineLevel="0" collapsed="false"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s="13" customFormat="true" ht="15.75" hidden="false" customHeight="true" outlineLevel="0" collapsed="false"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s="13" customFormat="true" ht="17.25" hidden="false" customHeight="true" outlineLevel="0" collapsed="false">
      <c r="H25" s="57"/>
      <c r="K25" s="56"/>
      <c r="L25" s="58"/>
      <c r="M25" s="58"/>
      <c r="N25" s="56"/>
      <c r="O25" s="58"/>
      <c r="P25" s="58"/>
      <c r="Q25" s="56"/>
      <c r="R25" s="58"/>
      <c r="S25" s="58"/>
      <c r="T25" s="56"/>
      <c r="U25" s="58"/>
    </row>
    <row r="26" s="13" customFormat="true" ht="15.75" hidden="false" customHeight="true" outlineLevel="0" collapsed="false"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21.75" hidden="false" customHeight="false" outlineLevel="0" collapsed="false">
      <c r="H27" s="56"/>
      <c r="I27" s="56"/>
      <c r="J27" s="56"/>
      <c r="K27" s="56"/>
      <c r="L27" s="56"/>
      <c r="M27" s="56"/>
      <c r="N27" s="56"/>
      <c r="O27" s="56"/>
      <c r="P27" s="60"/>
      <c r="Q27" s="60"/>
      <c r="R27" s="56"/>
      <c r="S27" s="56"/>
      <c r="T27" s="56"/>
      <c r="U27" s="56"/>
      <c r="V27" s="56"/>
    </row>
    <row r="28" customFormat="false" ht="21.75" hidden="false" customHeight="false" outlineLevel="0" collapsed="false">
      <c r="H28" s="56"/>
    </row>
    <row r="29" customFormat="false" ht="21.75" hidden="false" customHeight="false" outlineLevel="0" collapsed="false">
      <c r="H29" s="56"/>
    </row>
  </sheetData>
  <mergeCells count="17">
    <mergeCell ref="X3:AB3"/>
    <mergeCell ref="B4:G7"/>
    <mergeCell ref="H4:S4"/>
    <mergeCell ref="T4:V4"/>
    <mergeCell ref="W4:AB8"/>
    <mergeCell ref="H5:J5"/>
    <mergeCell ref="K5:M5"/>
    <mergeCell ref="N5:P5"/>
    <mergeCell ref="Q5:S5"/>
    <mergeCell ref="T5:V5"/>
    <mergeCell ref="H6:J6"/>
    <mergeCell ref="K6:M6"/>
    <mergeCell ref="N6:P6"/>
    <mergeCell ref="Q6:S6"/>
    <mergeCell ref="T6:V6"/>
    <mergeCell ref="B9:G9"/>
    <mergeCell ref="X9:AB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P</cp:lastModifiedBy>
  <cp:lastPrinted>2018-02-06T06:26:21Z</cp:lastPrinted>
  <dcterms:modified xsi:type="dcterms:W3CDTF">2018-10-25T08:12:42Z</dcterms:modified>
  <cp:revision>0</cp:revision>
  <dc:subject/>
  <dc:title/>
</cp:coreProperties>
</file>