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Deaths by Leading Causes of Death and Sex: 2016 - 2017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9 (2016)</t>
  </si>
  <si>
    <t xml:space="preserve">2560 (201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:  Samutsakhon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19.85"/>
    <col collapsed="false" customWidth="true" hidden="false" outlineLevel="0" max="11" min="6" style="1" width="6.42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6.99"/>
    <col collapsed="false" customWidth="true" hidden="false" outlineLevel="0" max="17" min="16" style="1" width="6.85"/>
    <col collapsed="false" customWidth="true" hidden="false" outlineLevel="0" max="18" min="18" style="1" width="0.42"/>
    <col collapsed="false" customWidth="true" hidden="false" outlineLevel="0" max="19" min="19" style="1" width="33.42"/>
    <col collapsed="false" customWidth="true" hidden="false" outlineLevel="0" max="20" min="20" style="1" width="2.28"/>
    <col collapsed="false" customWidth="true" hidden="false" outlineLevel="0" max="21" min="21" style="1" width="3.14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/>
      <c r="C1" s="4" t="s">
        <v>0</v>
      </c>
      <c r="D1" s="5" t="n">
        <v>5.3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W1" s="2" t="n">
        <v>46</v>
      </c>
    </row>
    <row r="2" s="6" customFormat="true" ht="21.75" hidden="false" customHeight="false" outlineLevel="0" collapsed="false">
      <c r="B2" s="7"/>
      <c r="C2" s="3" t="s">
        <v>2</v>
      </c>
      <c r="D2" s="5" t="n">
        <v>5.3</v>
      </c>
      <c r="E2" s="3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6" hidden="false" customHeight="true" outlineLevel="0" collapsed="false"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1" customFormat="true" ht="22.5" hidden="false" customHeight="true" outlineLevel="0" collapsed="false"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/>
      <c r="O4" s="13"/>
      <c r="P4" s="13"/>
      <c r="Q4" s="13"/>
      <c r="R4" s="14" t="s">
        <v>7</v>
      </c>
      <c r="S4" s="14"/>
      <c r="V4" s="11" t="n">
        <v>2557</v>
      </c>
      <c r="W4" s="11" t="n">
        <v>2558</v>
      </c>
      <c r="X4" s="11" t="n">
        <v>2559</v>
      </c>
    </row>
    <row r="5" s="11" customFormat="true" ht="22.5" hidden="false" customHeight="true" outlineLevel="0" collapsed="false"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 t="s">
        <v>9</v>
      </c>
      <c r="M5" s="15"/>
      <c r="N5" s="15"/>
      <c r="O5" s="15"/>
      <c r="P5" s="15"/>
      <c r="Q5" s="15"/>
      <c r="R5" s="14"/>
      <c r="S5" s="14"/>
      <c r="V5" s="11" t="n">
        <v>256880</v>
      </c>
      <c r="W5" s="11" t="n">
        <v>263436</v>
      </c>
      <c r="X5" s="16" t="n">
        <v>268832</v>
      </c>
    </row>
    <row r="6" s="11" customFormat="true" ht="22.5" hidden="false" customHeight="true" outlineLevel="0" collapsed="false">
      <c r="B6" s="12"/>
      <c r="C6" s="12"/>
      <c r="D6" s="12"/>
      <c r="E6" s="12"/>
      <c r="F6" s="17" t="s">
        <v>10</v>
      </c>
      <c r="G6" s="17"/>
      <c r="H6" s="17"/>
      <c r="I6" s="17" t="s">
        <v>11</v>
      </c>
      <c r="J6" s="17"/>
      <c r="K6" s="17"/>
      <c r="L6" s="17" t="s">
        <v>10</v>
      </c>
      <c r="M6" s="17"/>
      <c r="N6" s="17"/>
      <c r="O6" s="17" t="s">
        <v>11</v>
      </c>
      <c r="P6" s="17"/>
      <c r="Q6" s="17"/>
      <c r="R6" s="14"/>
      <c r="S6" s="14"/>
      <c r="V6" s="11" t="n">
        <v>275007</v>
      </c>
      <c r="W6" s="11" t="n">
        <v>282018</v>
      </c>
      <c r="X6" s="16" t="n">
        <v>287887</v>
      </c>
    </row>
    <row r="7" s="11" customFormat="true" ht="22.5" hidden="false" customHeight="true" outlineLevel="0" collapsed="false">
      <c r="B7" s="12"/>
      <c r="C7" s="12"/>
      <c r="D7" s="12"/>
      <c r="E7" s="12"/>
      <c r="F7" s="18" t="s">
        <v>12</v>
      </c>
      <c r="G7" s="18" t="s">
        <v>13</v>
      </c>
      <c r="H7" s="18" t="s">
        <v>14</v>
      </c>
      <c r="I7" s="18" t="s">
        <v>12</v>
      </c>
      <c r="J7" s="18" t="s">
        <v>13</v>
      </c>
      <c r="K7" s="18" t="s">
        <v>14</v>
      </c>
      <c r="L7" s="18" t="s">
        <v>12</v>
      </c>
      <c r="M7" s="18" t="s">
        <v>13</v>
      </c>
      <c r="N7" s="18" t="s">
        <v>14</v>
      </c>
      <c r="O7" s="18" t="s">
        <v>12</v>
      </c>
      <c r="P7" s="18" t="s">
        <v>13</v>
      </c>
      <c r="Q7" s="18" t="s">
        <v>14</v>
      </c>
      <c r="R7" s="14"/>
      <c r="S7" s="14"/>
      <c r="V7" s="11" t="n">
        <v>531887</v>
      </c>
      <c r="W7" s="11" t="n">
        <v>545454</v>
      </c>
      <c r="X7" s="16" t="n">
        <v>556719</v>
      </c>
    </row>
    <row r="8" s="11" customFormat="true" ht="22.5" hidden="false" customHeight="true" outlineLevel="0" collapsed="false">
      <c r="B8" s="12"/>
      <c r="C8" s="12"/>
      <c r="D8" s="12"/>
      <c r="E8" s="12"/>
      <c r="F8" s="19" t="s">
        <v>15</v>
      </c>
      <c r="G8" s="19" t="s">
        <v>16</v>
      </c>
      <c r="H8" s="19" t="s">
        <v>17</v>
      </c>
      <c r="I8" s="19" t="s">
        <v>15</v>
      </c>
      <c r="J8" s="19" t="s">
        <v>16</v>
      </c>
      <c r="K8" s="19" t="s">
        <v>17</v>
      </c>
      <c r="L8" s="19" t="s">
        <v>15</v>
      </c>
      <c r="M8" s="19" t="s">
        <v>16</v>
      </c>
      <c r="N8" s="19" t="s">
        <v>17</v>
      </c>
      <c r="O8" s="19" t="s">
        <v>15</v>
      </c>
      <c r="P8" s="19" t="s">
        <v>16</v>
      </c>
      <c r="Q8" s="19" t="s">
        <v>17</v>
      </c>
      <c r="R8" s="14"/>
      <c r="S8" s="14"/>
      <c r="X8" s="16"/>
    </row>
    <row r="9" s="11" customFormat="true" ht="3" hidden="false" customHeight="true" outlineLevel="0" collapsed="false">
      <c r="B9" s="20"/>
      <c r="C9" s="20"/>
      <c r="D9" s="20"/>
      <c r="E9" s="21"/>
      <c r="F9" s="22"/>
      <c r="G9" s="22"/>
      <c r="H9" s="22"/>
      <c r="I9" s="22"/>
      <c r="J9" s="22"/>
      <c r="K9" s="22"/>
      <c r="L9" s="22"/>
      <c r="M9" s="23"/>
      <c r="N9" s="23"/>
      <c r="O9" s="22"/>
      <c r="P9" s="23"/>
      <c r="Q9" s="23"/>
      <c r="R9" s="24"/>
      <c r="S9" s="20"/>
    </row>
    <row r="10" s="25" customFormat="true" ht="24.75" hidden="false" customHeight="true" outlineLevel="0" collapsed="false">
      <c r="B10" s="26" t="s">
        <v>18</v>
      </c>
      <c r="C10" s="26"/>
      <c r="D10" s="26"/>
      <c r="E10" s="26"/>
      <c r="F10" s="27" t="n">
        <v>3003</v>
      </c>
      <c r="G10" s="27" t="n">
        <v>1651</v>
      </c>
      <c r="H10" s="27" t="n">
        <v>1352</v>
      </c>
      <c r="I10" s="27" t="n">
        <f aca="false">SUM(I11:I24)</f>
        <v>3207</v>
      </c>
      <c r="J10" s="27" t="n">
        <f aca="false">SUM(J11:J24)</f>
        <v>1827</v>
      </c>
      <c r="K10" s="27" t="n">
        <f aca="false">SUM(K11:K24)</f>
        <v>1380</v>
      </c>
      <c r="L10" s="28" t="n">
        <f aca="false">(F10/$V$7)*100000</f>
        <v>564.593607288766</v>
      </c>
      <c r="M10" s="28" t="n">
        <f aca="false">(G10/$V$7)*100000</f>
        <v>310.404277600317</v>
      </c>
      <c r="N10" s="28" t="n">
        <f aca="false">(H10/$V$7)*100000</f>
        <v>254.189329688449</v>
      </c>
      <c r="O10" s="28" t="n">
        <f aca="false">(I10/$W$7)*100000</f>
        <v>587.950587950588</v>
      </c>
      <c r="P10" s="28" t="n">
        <f aca="false">(J10/$W$7)*100000</f>
        <v>334.950334950335</v>
      </c>
      <c r="Q10" s="28" t="n">
        <f aca="false">(K10/$W$7)*100000</f>
        <v>253.000253000253</v>
      </c>
      <c r="R10" s="29" t="n">
        <f aca="false">SUM(R11:R24)</f>
        <v>0</v>
      </c>
      <c r="S10" s="30" t="s">
        <v>15</v>
      </c>
      <c r="T10" s="31"/>
    </row>
    <row r="11" s="25" customFormat="true" ht="20.1" hidden="false" customHeight="true" outlineLevel="0" collapsed="false">
      <c r="B11" s="32" t="s">
        <v>19</v>
      </c>
      <c r="C11" s="32"/>
      <c r="D11" s="32"/>
      <c r="E11" s="32"/>
      <c r="F11" s="33" t="n">
        <v>570</v>
      </c>
      <c r="G11" s="33" t="n">
        <v>310</v>
      </c>
      <c r="H11" s="33" t="n">
        <v>260</v>
      </c>
      <c r="I11" s="34" t="n">
        <v>584</v>
      </c>
      <c r="J11" s="34" t="n">
        <v>326</v>
      </c>
      <c r="K11" s="34" t="n">
        <v>258</v>
      </c>
      <c r="L11" s="35" t="n">
        <f aca="false">(F11/$V$7)*100000</f>
        <v>107.1656197651</v>
      </c>
      <c r="M11" s="35" t="n">
        <f aca="false">(G11/$V$7)*100000</f>
        <v>58.2830563634757</v>
      </c>
      <c r="N11" s="35" t="n">
        <f aca="false">(H11/$V$6)*100000</f>
        <v>94.543047995142</v>
      </c>
      <c r="O11" s="35" t="n">
        <f aca="false">(I11/$W$7)*100000</f>
        <v>107.06677373344</v>
      </c>
      <c r="P11" s="35" t="n">
        <f aca="false">(J11/$W$7)*100000</f>
        <v>59.7667264333931</v>
      </c>
      <c r="Q11" s="35" t="n">
        <f aca="false">(K11/$W$7)*100000</f>
        <v>47.3000473000473</v>
      </c>
      <c r="R11" s="36"/>
      <c r="S11" s="37" t="s">
        <v>20</v>
      </c>
      <c r="T11" s="31"/>
    </row>
    <row r="12" s="25" customFormat="true" ht="20.1" hidden="false" customHeight="true" outlineLevel="0" collapsed="false">
      <c r="D12" s="37"/>
      <c r="E12" s="37"/>
      <c r="F12" s="33"/>
      <c r="G12" s="33"/>
      <c r="H12" s="33"/>
      <c r="I12" s="34"/>
      <c r="J12" s="34"/>
      <c r="K12" s="34"/>
      <c r="L12" s="35"/>
      <c r="M12" s="35"/>
      <c r="N12" s="35"/>
      <c r="O12" s="35"/>
      <c r="P12" s="35"/>
      <c r="Q12" s="35"/>
      <c r="R12" s="38"/>
      <c r="S12" s="37" t="s">
        <v>21</v>
      </c>
      <c r="T12" s="31"/>
    </row>
    <row r="13" s="25" customFormat="true" ht="20.1" hidden="false" customHeight="true" outlineLevel="0" collapsed="false">
      <c r="B13" s="32" t="s">
        <v>22</v>
      </c>
      <c r="C13" s="37"/>
      <c r="D13" s="37"/>
      <c r="E13" s="37"/>
      <c r="F13" s="33"/>
      <c r="G13" s="33"/>
      <c r="H13" s="33"/>
      <c r="I13" s="34"/>
      <c r="J13" s="34"/>
      <c r="K13" s="34"/>
      <c r="L13" s="35"/>
      <c r="M13" s="35"/>
      <c r="N13" s="35"/>
      <c r="O13" s="35"/>
      <c r="P13" s="35"/>
      <c r="Q13" s="35"/>
      <c r="R13" s="38"/>
      <c r="S13" s="37" t="s">
        <v>23</v>
      </c>
      <c r="T13" s="31"/>
    </row>
    <row r="14" s="25" customFormat="true" ht="20.1" hidden="false" customHeight="true" outlineLevel="0" collapsed="false">
      <c r="B14" s="37"/>
      <c r="C14" s="32" t="s">
        <v>24</v>
      </c>
      <c r="D14" s="37"/>
      <c r="E14" s="37"/>
      <c r="F14" s="33" t="n">
        <v>58</v>
      </c>
      <c r="G14" s="33" t="n">
        <v>42</v>
      </c>
      <c r="H14" s="33" t="n">
        <v>16</v>
      </c>
      <c r="I14" s="34" t="n">
        <v>245</v>
      </c>
      <c r="J14" s="34" t="n">
        <v>189</v>
      </c>
      <c r="K14" s="34" t="n">
        <v>56</v>
      </c>
      <c r="L14" s="35" t="n">
        <f aca="false">(F14/$V$7)*100000</f>
        <v>10.9045718357471</v>
      </c>
      <c r="M14" s="35" t="n">
        <f aca="false">(G14/$V$7)*100000</f>
        <v>7.89641408795477</v>
      </c>
      <c r="N14" s="35" t="n">
        <f aca="false">(H14/$V$6)*100000</f>
        <v>5.81803372277797</v>
      </c>
      <c r="O14" s="35" t="n">
        <f aca="false">(I14/$W$7)*100000</f>
        <v>44.9167115833783</v>
      </c>
      <c r="P14" s="35" t="n">
        <f aca="false">(J14/$W$7)*100000</f>
        <v>34.6500346500347</v>
      </c>
      <c r="Q14" s="35" t="n">
        <f aca="false">(K14/$W$7)*100000</f>
        <v>10.2666769333436</v>
      </c>
      <c r="R14" s="38"/>
      <c r="S14" s="37" t="s">
        <v>25</v>
      </c>
      <c r="T14" s="31"/>
    </row>
    <row r="15" s="25" customFormat="true" ht="20.1" hidden="false" customHeight="true" outlineLevel="0" collapsed="false">
      <c r="B15" s="32" t="s">
        <v>26</v>
      </c>
      <c r="C15" s="37"/>
      <c r="D15" s="37"/>
      <c r="E15" s="37"/>
      <c r="F15" s="33" t="n">
        <v>214</v>
      </c>
      <c r="G15" s="33" t="n">
        <v>114</v>
      </c>
      <c r="H15" s="33" t="n">
        <v>100</v>
      </c>
      <c r="I15" s="34" t="n">
        <v>279</v>
      </c>
      <c r="J15" s="34" t="n">
        <v>166</v>
      </c>
      <c r="K15" s="34" t="n">
        <v>113</v>
      </c>
      <c r="L15" s="35" t="n">
        <f aca="false">(F15/$V$7)*100000</f>
        <v>40.2341098767219</v>
      </c>
      <c r="M15" s="35" t="n">
        <f aca="false">(G15/$V$7)*100000</f>
        <v>21.4331239530201</v>
      </c>
      <c r="N15" s="35" t="n">
        <f aca="false">(H15/$V$6)*100000</f>
        <v>36.3627107673623</v>
      </c>
      <c r="O15" s="35" t="n">
        <f aca="false">(I15/$W$7)*100000</f>
        <v>51.1500511500512</v>
      </c>
      <c r="P15" s="35" t="n">
        <f aca="false">(J15/$W$7)*100000</f>
        <v>30.4333637666971</v>
      </c>
      <c r="Q15" s="35" t="n">
        <f aca="false">(K15/$W$7)*100000</f>
        <v>20.7166873833541</v>
      </c>
      <c r="R15" s="38"/>
      <c r="S15" s="37" t="s">
        <v>27</v>
      </c>
      <c r="T15" s="31"/>
    </row>
    <row r="16" s="25" customFormat="true" ht="20.1" hidden="false" customHeight="true" outlineLevel="0" collapsed="false">
      <c r="B16" s="32" t="s">
        <v>28</v>
      </c>
      <c r="C16" s="39"/>
      <c r="D16" s="39"/>
      <c r="E16" s="39"/>
      <c r="F16" s="33" t="n">
        <v>177</v>
      </c>
      <c r="G16" s="33" t="n">
        <v>96</v>
      </c>
      <c r="H16" s="33" t="n">
        <v>81</v>
      </c>
      <c r="I16" s="34" t="n">
        <v>174</v>
      </c>
      <c r="J16" s="34" t="n">
        <v>100</v>
      </c>
      <c r="K16" s="34" t="n">
        <v>74</v>
      </c>
      <c r="L16" s="35" t="n">
        <f aca="false">(F16/$V$7)*100000</f>
        <v>33.2777450849523</v>
      </c>
      <c r="M16" s="35" t="n">
        <f aca="false">(G16/$V$7)*100000</f>
        <v>18.0489464867538</v>
      </c>
      <c r="N16" s="35" t="n">
        <f aca="false">(H16/$V$6)*100000</f>
        <v>29.4537957215635</v>
      </c>
      <c r="O16" s="35" t="n">
        <f aca="false">(I16/$W$7)*100000</f>
        <v>31.9000319000319</v>
      </c>
      <c r="P16" s="35" t="n">
        <f aca="false">(J16/$W$7)*100000</f>
        <v>18.333351666685</v>
      </c>
      <c r="Q16" s="35" t="n">
        <f aca="false">(K16/$W$7)*100000</f>
        <v>13.5666802333469</v>
      </c>
      <c r="R16" s="38"/>
      <c r="S16" s="37" t="s">
        <v>29</v>
      </c>
      <c r="T16" s="31"/>
    </row>
    <row r="17" s="25" customFormat="true" ht="20.1" hidden="false" customHeight="true" outlineLevel="0" collapsed="false">
      <c r="B17" s="32" t="s">
        <v>30</v>
      </c>
      <c r="C17" s="39"/>
      <c r="D17" s="39"/>
      <c r="E17" s="39"/>
      <c r="F17" s="33" t="n">
        <v>264</v>
      </c>
      <c r="G17" s="33" t="n">
        <v>155</v>
      </c>
      <c r="H17" s="33" t="n">
        <v>109</v>
      </c>
      <c r="I17" s="34" t="n">
        <v>234</v>
      </c>
      <c r="J17" s="34" t="n">
        <v>138</v>
      </c>
      <c r="K17" s="34" t="n">
        <v>96</v>
      </c>
      <c r="L17" s="35" t="n">
        <f aca="false">(F17/$V$7)*100000</f>
        <v>49.6346028385729</v>
      </c>
      <c r="M17" s="35" t="n">
        <f aca="false">(G17/$V$7)*100000</f>
        <v>29.1415281817379</v>
      </c>
      <c r="N17" s="35" t="n">
        <f aca="false">(H17/$V$6)*100000</f>
        <v>39.6353547364249</v>
      </c>
      <c r="O17" s="35" t="n">
        <f aca="false">(I17/$W$7)*100000</f>
        <v>42.9000429000429</v>
      </c>
      <c r="P17" s="35" t="n">
        <f aca="false">(J17/$W$7)*100000</f>
        <v>25.3000253000253</v>
      </c>
      <c r="Q17" s="35" t="n">
        <f aca="false">(K17/$W$7)*100000</f>
        <v>17.6000176000176</v>
      </c>
      <c r="R17" s="38"/>
      <c r="S17" s="37" t="s">
        <v>31</v>
      </c>
      <c r="T17" s="31"/>
    </row>
    <row r="18" s="25" customFormat="true" ht="20.1" hidden="false" customHeight="true" outlineLevel="0" collapsed="false">
      <c r="B18" s="32" t="s">
        <v>32</v>
      </c>
      <c r="C18" s="37"/>
      <c r="D18" s="37"/>
      <c r="E18" s="37"/>
      <c r="F18" s="33" t="n">
        <v>70</v>
      </c>
      <c r="G18" s="33" t="n">
        <v>36</v>
      </c>
      <c r="H18" s="33" t="n">
        <v>34</v>
      </c>
      <c r="I18" s="34" t="n">
        <v>51</v>
      </c>
      <c r="J18" s="34" t="n">
        <v>31</v>
      </c>
      <c r="K18" s="34" t="n">
        <v>20</v>
      </c>
      <c r="L18" s="35" t="n">
        <f aca="false">(F18/$V$7)*100000</f>
        <v>13.1606901465913</v>
      </c>
      <c r="M18" s="35" t="n">
        <f aca="false">(G18/$V$7)*100000</f>
        <v>6.76835493253266</v>
      </c>
      <c r="N18" s="35" t="n">
        <f aca="false">(H18/$V$6)*100000</f>
        <v>12.3633216609032</v>
      </c>
      <c r="O18" s="35" t="n">
        <f aca="false">(I18/$W$7)*100000</f>
        <v>9.35000935000935</v>
      </c>
      <c r="P18" s="35" t="n">
        <f aca="false">(J18/$W$7)*100000</f>
        <v>5.68333901667235</v>
      </c>
      <c r="Q18" s="35" t="n">
        <f aca="false">(K18/$W$7)*100000</f>
        <v>3.666670333337</v>
      </c>
      <c r="R18" s="38"/>
      <c r="S18" s="37" t="s">
        <v>33</v>
      </c>
      <c r="T18" s="31"/>
    </row>
    <row r="19" s="25" customFormat="true" ht="20.1" hidden="false" customHeight="true" outlineLevel="0" collapsed="false">
      <c r="B19" s="32" t="s">
        <v>34</v>
      </c>
      <c r="C19" s="39"/>
      <c r="D19" s="39"/>
      <c r="E19" s="39"/>
      <c r="F19" s="33" t="n">
        <v>63</v>
      </c>
      <c r="G19" s="33" t="n">
        <v>47</v>
      </c>
      <c r="H19" s="33" t="n">
        <v>16</v>
      </c>
      <c r="I19" s="34" t="n">
        <v>75</v>
      </c>
      <c r="J19" s="34" t="n">
        <v>51</v>
      </c>
      <c r="K19" s="34" t="n">
        <v>24</v>
      </c>
      <c r="L19" s="35" t="n">
        <f aca="false">(F19/$V$7)*100000</f>
        <v>11.8446211319322</v>
      </c>
      <c r="M19" s="35" t="n">
        <f aca="false">(G19/$V$7)*100000</f>
        <v>8.83646338413987</v>
      </c>
      <c r="N19" s="35" t="n">
        <f aca="false">(H19/$V$6)*100000</f>
        <v>5.81803372277797</v>
      </c>
      <c r="O19" s="35" t="n">
        <f aca="false">(I19/$W$7)*100000</f>
        <v>13.7500137500138</v>
      </c>
      <c r="P19" s="35" t="n">
        <f aca="false">(J19/$W$7)*100000</f>
        <v>9.35000935000935</v>
      </c>
      <c r="Q19" s="35" t="n">
        <f aca="false">(K19/$W$7)*100000</f>
        <v>4.4000044000044</v>
      </c>
      <c r="R19" s="38"/>
      <c r="S19" s="37" t="s">
        <v>35</v>
      </c>
      <c r="T19" s="31"/>
    </row>
    <row r="20" s="25" customFormat="true" ht="20.1" hidden="false" customHeight="true" outlineLevel="0" collapsed="false">
      <c r="B20" s="32" t="s">
        <v>36</v>
      </c>
      <c r="C20" s="39"/>
      <c r="D20" s="39"/>
      <c r="E20" s="39"/>
      <c r="F20" s="33" t="n">
        <v>138</v>
      </c>
      <c r="G20" s="33" t="n">
        <v>109</v>
      </c>
      <c r="H20" s="33" t="n">
        <v>29</v>
      </c>
      <c r="I20" s="34" t="n">
        <v>25</v>
      </c>
      <c r="J20" s="34" t="n">
        <v>19</v>
      </c>
      <c r="K20" s="34" t="n">
        <v>6</v>
      </c>
      <c r="L20" s="35" t="n">
        <f aca="false">(F20/$V$7)*100000</f>
        <v>25.9453605747085</v>
      </c>
      <c r="M20" s="35" t="n">
        <f aca="false">(G20/$V$7)*100000</f>
        <v>20.493074656835</v>
      </c>
      <c r="N20" s="35" t="n">
        <f aca="false">(H20/$V$6)*100000</f>
        <v>10.5451861225351</v>
      </c>
      <c r="O20" s="35" t="n">
        <f aca="false">(I20/$W$7)*100000</f>
        <v>4.58333791667125</v>
      </c>
      <c r="P20" s="35" t="n">
        <f aca="false">(J20/$W$7)*100000</f>
        <v>3.48333681667015</v>
      </c>
      <c r="Q20" s="35" t="n">
        <f aca="false">(K20/$W$7)*100000</f>
        <v>1.1000011000011</v>
      </c>
      <c r="R20" s="38"/>
      <c r="S20" s="37" t="s">
        <v>37</v>
      </c>
      <c r="T20" s="31"/>
    </row>
    <row r="21" s="25" customFormat="true" ht="20.1" hidden="false" customHeight="true" outlineLevel="0" collapsed="false">
      <c r="B21" s="32" t="s">
        <v>38</v>
      </c>
      <c r="C21" s="39"/>
      <c r="D21" s="39"/>
      <c r="E21" s="39"/>
      <c r="F21" s="33" t="n">
        <v>65</v>
      </c>
      <c r="G21" s="33" t="n">
        <v>32</v>
      </c>
      <c r="H21" s="33" t="n">
        <v>33</v>
      </c>
      <c r="I21" s="34" t="n">
        <v>70</v>
      </c>
      <c r="J21" s="34" t="n">
        <v>32</v>
      </c>
      <c r="K21" s="34" t="n">
        <v>38</v>
      </c>
      <c r="L21" s="35" t="n">
        <f aca="false">(F21/$V$7)*100000</f>
        <v>12.2206408504062</v>
      </c>
      <c r="M21" s="35" t="n">
        <f aca="false">(G21/$V$7)*100000</f>
        <v>6.01631549558459</v>
      </c>
      <c r="N21" s="35" t="n">
        <f aca="false">(H21/$V$6)*100000</f>
        <v>11.9996945532296</v>
      </c>
      <c r="O21" s="35" t="n">
        <f aca="false">(I21/$W$7)*100000</f>
        <v>12.8333461666795</v>
      </c>
      <c r="P21" s="35" t="n">
        <f aca="false">(J21/$W$7)*100000</f>
        <v>5.8666725333392</v>
      </c>
      <c r="Q21" s="35" t="n">
        <f aca="false">(K21/$W$7)*100000</f>
        <v>6.9666736333403</v>
      </c>
      <c r="R21" s="38"/>
      <c r="S21" s="37" t="s">
        <v>39</v>
      </c>
      <c r="T21" s="31"/>
    </row>
    <row r="22" s="25" customFormat="true" ht="20.1" hidden="false" customHeight="true" outlineLevel="0" collapsed="false">
      <c r="B22" s="32" t="s">
        <v>40</v>
      </c>
      <c r="C22" s="39"/>
      <c r="D22" s="39"/>
      <c r="E22" s="39"/>
      <c r="F22" s="33" t="n">
        <v>31</v>
      </c>
      <c r="G22" s="33" t="n">
        <v>25</v>
      </c>
      <c r="H22" s="33" t="n">
        <v>6</v>
      </c>
      <c r="I22" s="34" t="n">
        <v>22</v>
      </c>
      <c r="J22" s="34" t="n">
        <v>18</v>
      </c>
      <c r="K22" s="34" t="n">
        <v>4</v>
      </c>
      <c r="L22" s="35" t="n">
        <f aca="false">(F22/$V$7)*100000</f>
        <v>5.82830563634757</v>
      </c>
      <c r="M22" s="35" t="n">
        <f aca="false">(G22/$V$7)*100000</f>
        <v>4.70024648092546</v>
      </c>
      <c r="N22" s="35" t="n">
        <f aca="false">(H22/$V$6)*100000</f>
        <v>2.18176264604174</v>
      </c>
      <c r="O22" s="35" t="n">
        <f aca="false">(I22/$W$7)*100000</f>
        <v>4.0333373666707</v>
      </c>
      <c r="P22" s="35" t="n">
        <f aca="false">(J22/$W$7)*100000</f>
        <v>3.3000033000033</v>
      </c>
      <c r="Q22" s="35" t="n">
        <f aca="false">(K22/$W$7)*100000</f>
        <v>0.7333340666674</v>
      </c>
      <c r="R22" s="38"/>
      <c r="S22" s="37" t="s">
        <v>41</v>
      </c>
      <c r="T22" s="31"/>
    </row>
    <row r="23" s="25" customFormat="true" ht="20.1" hidden="false" customHeight="true" outlineLevel="0" collapsed="false">
      <c r="B23" s="32" t="s">
        <v>42</v>
      </c>
      <c r="C23" s="37"/>
      <c r="D23" s="37"/>
      <c r="E23" s="37"/>
      <c r="F23" s="33" t="n">
        <v>30</v>
      </c>
      <c r="G23" s="33" t="n">
        <v>22</v>
      </c>
      <c r="H23" s="33" t="n">
        <v>8</v>
      </c>
      <c r="I23" s="34" t="n">
        <v>17</v>
      </c>
      <c r="J23" s="34" t="n">
        <v>13</v>
      </c>
      <c r="K23" s="34" t="n">
        <v>4</v>
      </c>
      <c r="L23" s="35" t="n">
        <f aca="false">(F23/$V$7)*100000</f>
        <v>5.64029577711055</v>
      </c>
      <c r="M23" s="35" t="n">
        <f aca="false">(G23/$V$7)*100000</f>
        <v>4.13621690321441</v>
      </c>
      <c r="N23" s="35" t="n">
        <f aca="false">(H23/$V$6)*100000</f>
        <v>2.90901686138898</v>
      </c>
      <c r="O23" s="35" t="n">
        <f aca="false">(I23/$W$7)*100000</f>
        <v>3.11666978333645</v>
      </c>
      <c r="P23" s="35" t="n">
        <f aca="false">(J23/$W$7)*100000</f>
        <v>2.38333571666905</v>
      </c>
      <c r="Q23" s="35" t="n">
        <f aca="false">(K23/$W$7)*100000</f>
        <v>0.7333340666674</v>
      </c>
      <c r="R23" s="38"/>
      <c r="S23" s="37" t="s">
        <v>43</v>
      </c>
    </row>
    <row r="24" s="25" customFormat="true" ht="20.1" hidden="false" customHeight="true" outlineLevel="0" collapsed="false">
      <c r="B24" s="32" t="s">
        <v>44</v>
      </c>
      <c r="C24" s="37"/>
      <c r="D24" s="37"/>
      <c r="E24" s="37"/>
      <c r="F24" s="33" t="n">
        <v>1323</v>
      </c>
      <c r="G24" s="33" t="n">
        <v>663</v>
      </c>
      <c r="H24" s="33" t="n">
        <v>660</v>
      </c>
      <c r="I24" s="34" t="n">
        <v>1431</v>
      </c>
      <c r="J24" s="34" t="n">
        <v>744</v>
      </c>
      <c r="K24" s="34" t="n">
        <v>687</v>
      </c>
      <c r="L24" s="35" t="n">
        <f aca="false">(F24/$V$7)*100000</f>
        <v>248.737043770575</v>
      </c>
      <c r="M24" s="35" t="n">
        <f aca="false">(G24/$V$7)*100000</f>
        <v>124.650536674143</v>
      </c>
      <c r="N24" s="35" t="n">
        <f aca="false">(H24/$V$6)*100000</f>
        <v>239.993891064591</v>
      </c>
      <c r="O24" s="35" t="n">
        <f aca="false">(I24/$W$7)*100000</f>
        <v>262.350262350262</v>
      </c>
      <c r="P24" s="35" t="n">
        <f aca="false">(J24/$W$7)*100000</f>
        <v>136.400136400136</v>
      </c>
      <c r="Q24" s="35" t="n">
        <f aca="false">(K24/$W$7)*100000</f>
        <v>125.950125950126</v>
      </c>
      <c r="R24" s="38"/>
      <c r="S24" s="37" t="s">
        <v>45</v>
      </c>
    </row>
    <row r="25" s="11" customFormat="true" ht="3" hidden="false" customHeight="true" outlineLevel="0" collapsed="false">
      <c r="B25" s="40"/>
      <c r="C25" s="40"/>
      <c r="D25" s="40"/>
      <c r="E25" s="40"/>
      <c r="F25" s="41"/>
      <c r="G25" s="41"/>
      <c r="H25" s="41"/>
      <c r="I25" s="41"/>
      <c r="J25" s="41"/>
      <c r="K25" s="41"/>
      <c r="L25" s="42" t="n">
        <f aca="false">SUM(L11:L24)</f>
        <v>564.593607288766</v>
      </c>
      <c r="M25" s="41"/>
      <c r="N25" s="41"/>
      <c r="O25" s="41"/>
      <c r="P25" s="41"/>
      <c r="Q25" s="41"/>
      <c r="R25" s="43"/>
      <c r="S25" s="40"/>
    </row>
    <row r="26" s="11" customFormat="true" ht="3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s="11" customFormat="true" ht="18.75" hidden="false" customHeight="false" outlineLevel="0" collapsed="false">
      <c r="B27" s="44"/>
      <c r="C27" s="45" t="s">
        <v>46</v>
      </c>
      <c r="D27" s="44"/>
      <c r="E27" s="44"/>
      <c r="F27" s="44"/>
      <c r="G27" s="44"/>
      <c r="H27" s="44"/>
      <c r="I27" s="44"/>
      <c r="J27" s="44"/>
      <c r="K27" s="44"/>
      <c r="L27" s="46"/>
      <c r="M27" s="44"/>
      <c r="N27" s="44"/>
      <c r="O27" s="44"/>
      <c r="P27" s="44"/>
      <c r="Q27" s="44"/>
      <c r="R27" s="44"/>
      <c r="S27" s="44"/>
    </row>
    <row r="28" s="11" customFormat="true" ht="18.75" hidden="false" customHeight="false" outlineLevel="0" collapsed="false">
      <c r="B28" s="47"/>
      <c r="C28" s="47" t="s">
        <v>47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s="11" customFormat="true" ht="23.1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s="11" customFormat="true" ht="18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</row>
  </sheetData>
  <mergeCells count="12">
    <mergeCell ref="B4:E8"/>
    <mergeCell ref="F4:K4"/>
    <mergeCell ref="L4:Q4"/>
    <mergeCell ref="R4:S8"/>
    <mergeCell ref="F5:K5"/>
    <mergeCell ref="L5:Q5"/>
    <mergeCell ref="F6:H6"/>
    <mergeCell ref="I6:K6"/>
    <mergeCell ref="L6:N6"/>
    <mergeCell ref="O6:Q6"/>
    <mergeCell ref="B10:E10"/>
    <mergeCell ref="B11:E11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P</cp:lastModifiedBy>
  <cp:lastPrinted>2018-02-06T06:23:39Z</cp:lastPrinted>
  <dcterms:modified xsi:type="dcterms:W3CDTF">2018-10-25T07:50:47Z</dcterms:modified>
  <cp:revision>0</cp:revision>
  <dc:subject/>
  <dc:title/>
</cp:coreProperties>
</file>