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2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            และอาชีพที่เกี่ยวข้อง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 ปัตตานี                          </t>
  </si>
  <si>
    <t xml:space="preserve">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ชาย                         </t>
  </si>
  <si>
    <t xml:space="preserve">            และการประมง</t>
  </si>
  <si>
    <t xml:space="preserve">       หญิง                        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7" activeCellId="0" sqref="B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false" hidden="true" outlineLevel="0" max="11" min="7" style="0" width="8.7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289320.25</v>
      </c>
      <c r="C5" s="9" t="n">
        <v>166356.51</v>
      </c>
      <c r="D5" s="9" t="n">
        <v>122963.73</v>
      </c>
    </row>
    <row r="6" customFormat="false" ht="12.75" hidden="false" customHeight="true" outlineLevel="0" collapsed="false">
      <c r="A6" s="8"/>
      <c r="B6" s="10"/>
      <c r="C6" s="10"/>
      <c r="D6" s="10"/>
    </row>
    <row r="7" customFormat="false" ht="23.25" hidden="false" customHeight="false" outlineLevel="0" collapsed="false">
      <c r="A7" s="11" t="s">
        <v>7</v>
      </c>
      <c r="B7" s="12"/>
      <c r="C7" s="12"/>
      <c r="D7" s="12"/>
      <c r="F7" s="1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23.25" hidden="false" customHeight="false" outlineLevel="0" collapsed="false">
      <c r="A8" s="15" t="s">
        <v>9</v>
      </c>
      <c r="B8" s="12" t="n">
        <v>11373.45</v>
      </c>
      <c r="C8" s="12" t="n">
        <v>9970.97</v>
      </c>
      <c r="D8" s="12" t="n">
        <v>1402.48</v>
      </c>
      <c r="F8" s="1"/>
      <c r="G8" s="13"/>
      <c r="H8" s="13"/>
      <c r="I8" s="13"/>
      <c r="J8" s="16"/>
      <c r="K8" s="13"/>
      <c r="L8" s="13"/>
      <c r="M8" s="13"/>
      <c r="N8" s="13"/>
      <c r="O8" s="13"/>
      <c r="P8" s="13"/>
      <c r="Q8" s="13"/>
    </row>
    <row r="9" customFormat="false" ht="21.75" hidden="false" customHeight="false" outlineLevel="0" collapsed="false">
      <c r="A9" s="11" t="s">
        <v>10</v>
      </c>
      <c r="B9" s="12" t="n">
        <v>16769.5</v>
      </c>
      <c r="C9" s="12" t="n">
        <v>5567.5</v>
      </c>
      <c r="D9" s="12" t="n">
        <v>11202</v>
      </c>
      <c r="F9" s="17"/>
      <c r="G9" s="17"/>
      <c r="H9" s="18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9" t="s">
        <v>18</v>
      </c>
      <c r="P9" s="19" t="s">
        <v>19</v>
      </c>
      <c r="Q9" s="19" t="s">
        <v>20</v>
      </c>
    </row>
    <row r="10" customFormat="false" ht="21.75" hidden="false" customHeight="false" outlineLevel="0" collapsed="false">
      <c r="A10" s="11" t="s">
        <v>21</v>
      </c>
      <c r="B10" s="12"/>
      <c r="C10" s="12"/>
      <c r="D10" s="12"/>
      <c r="F10" s="20" t="s">
        <v>22</v>
      </c>
      <c r="G10" s="20" t="s">
        <v>6</v>
      </c>
      <c r="H10" s="20" t="s">
        <v>23</v>
      </c>
      <c r="I10" s="20" t="s">
        <v>24</v>
      </c>
      <c r="J10" s="20" t="s">
        <v>25</v>
      </c>
      <c r="K10" s="20"/>
      <c r="L10" s="20" t="s">
        <v>26</v>
      </c>
      <c r="M10" s="20" t="s">
        <v>27</v>
      </c>
      <c r="N10" s="20" t="s">
        <v>28</v>
      </c>
      <c r="O10" s="20" t="s">
        <v>29</v>
      </c>
      <c r="P10" s="20" t="s">
        <v>30</v>
      </c>
      <c r="Q10" s="20" t="s">
        <v>31</v>
      </c>
    </row>
    <row r="11" customFormat="false" ht="21.75" hidden="false" customHeight="false" outlineLevel="0" collapsed="false">
      <c r="A11" s="15" t="s">
        <v>32</v>
      </c>
      <c r="B11" s="12" t="n">
        <v>5089.3</v>
      </c>
      <c r="C11" s="12" t="n">
        <v>1756.81</v>
      </c>
      <c r="D11" s="12" t="n">
        <v>3332.5</v>
      </c>
      <c r="F11" s="20"/>
      <c r="G11" s="20"/>
      <c r="H11" s="20" t="s">
        <v>33</v>
      </c>
      <c r="I11" s="20" t="s">
        <v>34</v>
      </c>
      <c r="J11" s="20" t="s">
        <v>35</v>
      </c>
      <c r="K11" s="21" t="s">
        <v>36</v>
      </c>
      <c r="L11" s="20" t="s">
        <v>37</v>
      </c>
      <c r="M11" s="20" t="s">
        <v>38</v>
      </c>
      <c r="N11" s="20" t="s">
        <v>39</v>
      </c>
      <c r="O11" s="20" t="s">
        <v>40</v>
      </c>
      <c r="P11" s="20" t="s">
        <v>41</v>
      </c>
      <c r="Q11" s="20" t="s">
        <v>42</v>
      </c>
    </row>
    <row r="12" customFormat="false" ht="21.75" hidden="false" customHeight="false" outlineLevel="0" collapsed="false">
      <c r="A12" s="11" t="s">
        <v>43</v>
      </c>
      <c r="B12" s="12" t="n">
        <v>7668.65</v>
      </c>
      <c r="C12" s="12" t="n">
        <v>1659.04</v>
      </c>
      <c r="D12" s="12" t="n">
        <v>6009.61</v>
      </c>
      <c r="F12" s="22"/>
      <c r="G12" s="22"/>
      <c r="H12" s="23" t="s">
        <v>44</v>
      </c>
      <c r="I12" s="22"/>
      <c r="J12" s="23" t="s">
        <v>45</v>
      </c>
      <c r="K12" s="22"/>
      <c r="L12" s="23" t="s">
        <v>46</v>
      </c>
      <c r="M12" s="23" t="s">
        <v>47</v>
      </c>
      <c r="N12" s="23" t="s">
        <v>48</v>
      </c>
      <c r="O12" s="23" t="s">
        <v>49</v>
      </c>
      <c r="P12" s="23" t="s">
        <v>50</v>
      </c>
      <c r="Q12" s="23" t="s">
        <v>51</v>
      </c>
    </row>
    <row r="13" customFormat="false" ht="21.75" hidden="false" customHeight="false" outlineLevel="0" collapsed="false">
      <c r="A13" s="11" t="s">
        <v>52</v>
      </c>
      <c r="B13" s="12" t="n">
        <v>65402.89</v>
      </c>
      <c r="C13" s="12" t="n">
        <v>28972.47</v>
      </c>
      <c r="D13" s="12" t="n">
        <v>36430.42</v>
      </c>
      <c r="F13" s="24" t="s">
        <v>53</v>
      </c>
      <c r="G13" s="25" t="n">
        <v>289320.25</v>
      </c>
      <c r="H13" s="25" t="n">
        <v>11373.45</v>
      </c>
      <c r="I13" s="25" t="n">
        <v>16769.5</v>
      </c>
      <c r="J13" s="25" t="n">
        <v>5089.3</v>
      </c>
      <c r="K13" s="25" t="n">
        <v>7668.65</v>
      </c>
      <c r="L13" s="25" t="n">
        <v>65402.89</v>
      </c>
      <c r="M13" s="25" t="n">
        <v>89929.23</v>
      </c>
      <c r="N13" s="25" t="n">
        <v>38646.84</v>
      </c>
      <c r="O13" s="25" t="n">
        <v>15337.64</v>
      </c>
      <c r="P13" s="25" t="n">
        <v>39102.75</v>
      </c>
      <c r="Q13" s="25" t="s">
        <v>54</v>
      </c>
    </row>
    <row r="14" customFormat="false" ht="21.75" hidden="false" customHeight="false" outlineLevel="0" collapsed="false">
      <c r="A14" s="11" t="s">
        <v>55</v>
      </c>
      <c r="B14" s="12"/>
      <c r="C14" s="12"/>
      <c r="D14" s="12"/>
      <c r="F14" s="26" t="s">
        <v>56</v>
      </c>
      <c r="G14" s="27" t="n">
        <v>166356.51</v>
      </c>
      <c r="H14" s="27" t="n">
        <v>9970.97</v>
      </c>
      <c r="I14" s="27" t="n">
        <v>5567.5</v>
      </c>
      <c r="J14" s="27" t="n">
        <v>1756.81</v>
      </c>
      <c r="K14" s="27" t="n">
        <v>1659.04</v>
      </c>
      <c r="L14" s="27" t="n">
        <v>28972.47</v>
      </c>
      <c r="M14" s="27" t="n">
        <v>54965.48</v>
      </c>
      <c r="N14" s="27" t="n">
        <v>25585.85</v>
      </c>
      <c r="O14" s="27" t="n">
        <v>12600.19</v>
      </c>
      <c r="P14" s="27" t="n">
        <v>25278.21</v>
      </c>
      <c r="Q14" s="27" t="s">
        <v>54</v>
      </c>
    </row>
    <row r="15" customFormat="false" ht="21.75" hidden="false" customHeight="false" outlineLevel="0" collapsed="false">
      <c r="A15" s="15" t="s">
        <v>57</v>
      </c>
      <c r="B15" s="12" t="n">
        <v>89929.23</v>
      </c>
      <c r="C15" s="12" t="n">
        <v>54965.48</v>
      </c>
      <c r="D15" s="12" t="n">
        <v>34963.75</v>
      </c>
      <c r="F15" s="26" t="s">
        <v>58</v>
      </c>
      <c r="G15" s="27" t="n">
        <v>122963.73</v>
      </c>
      <c r="H15" s="27" t="n">
        <v>1402.48</v>
      </c>
      <c r="I15" s="27" t="n">
        <v>11202</v>
      </c>
      <c r="J15" s="27" t="n">
        <v>3332.5</v>
      </c>
      <c r="K15" s="27" t="n">
        <v>6009.61</v>
      </c>
      <c r="L15" s="27" t="n">
        <v>36430.42</v>
      </c>
      <c r="M15" s="27" t="n">
        <v>34963.75</v>
      </c>
      <c r="N15" s="27" t="n">
        <v>13060.99</v>
      </c>
      <c r="O15" s="27" t="n">
        <v>2737.45</v>
      </c>
      <c r="P15" s="27" t="n">
        <v>13824.54</v>
      </c>
      <c r="Q15" s="27" t="s">
        <v>54</v>
      </c>
    </row>
    <row r="16" customFormat="false" ht="21.75" hidden="false" customHeight="false" outlineLevel="0" collapsed="false">
      <c r="A16" s="11" t="s">
        <v>59</v>
      </c>
      <c r="B16" s="12"/>
      <c r="C16" s="12"/>
      <c r="D16" s="12"/>
    </row>
    <row r="17" customFormat="false" ht="21.75" hidden="false" customHeight="false" outlineLevel="0" collapsed="false">
      <c r="A17" s="15" t="s">
        <v>60</v>
      </c>
      <c r="B17" s="12" t="n">
        <v>38646.84</v>
      </c>
      <c r="C17" s="12" t="n">
        <v>25585.85</v>
      </c>
      <c r="D17" s="12" t="n">
        <v>13060.99</v>
      </c>
    </row>
    <row r="18" customFormat="false" ht="21.75" hidden="false" customHeight="false" outlineLevel="0" collapsed="false">
      <c r="A18" s="11" t="s">
        <v>61</v>
      </c>
      <c r="B18" s="12"/>
      <c r="C18" s="12"/>
      <c r="D18" s="28"/>
    </row>
    <row r="19" customFormat="false" ht="21.75" hidden="false" customHeight="false" outlineLevel="0" collapsed="false">
      <c r="A19" s="15" t="s">
        <v>62</v>
      </c>
      <c r="B19" s="12" t="n">
        <v>15337.64</v>
      </c>
      <c r="C19" s="12" t="n">
        <v>12600.19</v>
      </c>
      <c r="D19" s="28" t="n">
        <v>2737.45</v>
      </c>
    </row>
    <row r="20" customFormat="false" ht="21.75" hidden="false" customHeight="false" outlineLevel="0" collapsed="false">
      <c r="A20" s="11" t="s">
        <v>63</v>
      </c>
      <c r="B20" s="12"/>
      <c r="C20" s="12"/>
      <c r="D20" s="12"/>
    </row>
    <row r="21" customFormat="false" ht="21.75" hidden="false" customHeight="false" outlineLevel="0" collapsed="false">
      <c r="A21" s="15" t="s">
        <v>64</v>
      </c>
      <c r="B21" s="12" t="n">
        <v>39102.75</v>
      </c>
      <c r="C21" s="12" t="n">
        <v>25278.21</v>
      </c>
      <c r="D21" s="12" t="n">
        <v>13824.54</v>
      </c>
    </row>
    <row r="22" customFormat="false" ht="21.75" hidden="false" customHeight="false" outlineLevel="0" collapsed="false">
      <c r="A22" s="29" t="s">
        <v>65</v>
      </c>
      <c r="B22" s="30" t="s">
        <v>54</v>
      </c>
      <c r="C22" s="30" t="s">
        <v>54</v>
      </c>
      <c r="D22" s="30" t="s">
        <v>54</v>
      </c>
    </row>
    <row r="23" customFormat="false" ht="21.75" hidden="false" customHeight="false" outlineLevel="0" collapsed="false">
      <c r="A23" s="13"/>
      <c r="B23" s="31" t="s">
        <v>66</v>
      </c>
      <c r="C23" s="31"/>
      <c r="D23" s="31"/>
    </row>
    <row r="24" customFormat="false" ht="21.75" hidden="false" customHeight="false" outlineLevel="0" collapsed="false">
      <c r="A24" s="8" t="s">
        <v>6</v>
      </c>
      <c r="B24" s="32" t="n">
        <f aca="false">SUM(B27+B28+B30+B31+B32+B34+B36+B38+B40)</f>
        <v>100</v>
      </c>
      <c r="C24" s="32" t="n">
        <f aca="false">SUM(C27+C28+C30+C31+C32+C34+C36+C38+C40)</f>
        <v>100.000006011186</v>
      </c>
      <c r="D24" s="32" t="n">
        <f aca="false">SUM(D27+D28+D30+D31+D32+D34+D36+D38+D40)</f>
        <v>100.000008132479</v>
      </c>
    </row>
    <row r="25" customFormat="false" ht="21.75" hidden="false" customHeight="false" outlineLevel="0" collapsed="false">
      <c r="A25" s="8"/>
      <c r="B25" s="32"/>
      <c r="C25" s="32"/>
      <c r="D25" s="32"/>
    </row>
    <row r="26" customFormat="false" ht="21.75" hidden="false" customHeight="false" outlineLevel="0" collapsed="false">
      <c r="A26" s="11" t="s">
        <v>7</v>
      </c>
      <c r="B26" s="33"/>
      <c r="C26" s="33"/>
      <c r="D26" s="33"/>
    </row>
    <row r="27" customFormat="false" ht="21.75" hidden="false" customHeight="false" outlineLevel="0" collapsed="false">
      <c r="A27" s="15" t="s">
        <v>9</v>
      </c>
      <c r="B27" s="34" t="n">
        <f aca="false">SUM(B8/B$5)*100</f>
        <v>3.93109365832499</v>
      </c>
      <c r="C27" s="34" t="n">
        <f aca="false">SUM(C8/C$5)*100</f>
        <v>5.99373598304028</v>
      </c>
      <c r="D27" s="34" t="n">
        <f aca="false">SUM(D8/D$5)*100</f>
        <v>1.14056396955427</v>
      </c>
    </row>
    <row r="28" customFormat="false" ht="21.75" hidden="false" customHeight="false" outlineLevel="0" collapsed="false">
      <c r="A28" s="11" t="s">
        <v>10</v>
      </c>
      <c r="B28" s="34" t="n">
        <f aca="false">SUM(B9/B$5)*100</f>
        <v>5.79617223474679</v>
      </c>
      <c r="C28" s="34" t="n">
        <f aca="false">SUM(C9/C$5)*100</f>
        <v>3.34672806011619</v>
      </c>
      <c r="D28" s="34" t="n">
        <f aca="false">SUM(D9/D$5)*100</f>
        <v>9.1100034132016</v>
      </c>
    </row>
    <row r="29" customFormat="false" ht="21.75" hidden="false" customHeight="false" outlineLevel="0" collapsed="false">
      <c r="A29" s="11" t="s">
        <v>21</v>
      </c>
      <c r="B29" s="34"/>
      <c r="C29" s="34"/>
      <c r="D29" s="34"/>
    </row>
    <row r="30" customFormat="false" ht="21.75" hidden="false" customHeight="false" outlineLevel="0" collapsed="false">
      <c r="A30" s="15" t="s">
        <v>32</v>
      </c>
      <c r="B30" s="34" t="n">
        <f aca="false">SUM(B11/B$5)*100</f>
        <v>1.75905419686316</v>
      </c>
      <c r="C30" s="34" t="n">
        <f aca="false">SUM(C11/C$5)*100</f>
        <v>1.05605124800947</v>
      </c>
      <c r="D30" s="34" t="n">
        <f aca="false">SUM(D11/D$5)*100</f>
        <v>2.71014875687327</v>
      </c>
    </row>
    <row r="31" customFormat="false" ht="21.75" hidden="false" customHeight="false" outlineLevel="0" collapsed="false">
      <c r="A31" s="11" t="s">
        <v>43</v>
      </c>
      <c r="B31" s="34" t="n">
        <f aca="false">SUM(B12/B$5)*100</f>
        <v>2.65057492519103</v>
      </c>
      <c r="C31" s="34" t="n">
        <f aca="false">SUM(C12/C$5)*100</f>
        <v>0.997279878016195</v>
      </c>
      <c r="D31" s="34" t="n">
        <f aca="false">SUM(D12/D$5)*100</f>
        <v>4.88730294697469</v>
      </c>
    </row>
    <row r="32" customFormat="false" ht="21.75" hidden="false" customHeight="false" outlineLevel="0" collapsed="false">
      <c r="A32" s="11" t="s">
        <v>67</v>
      </c>
      <c r="B32" s="34" t="n">
        <f aca="false">SUM(B13/B$5)*100</f>
        <v>22.605707688971</v>
      </c>
      <c r="C32" s="34" t="n">
        <f aca="false">SUM(C13/C$5)*100</f>
        <v>17.4158919299281</v>
      </c>
      <c r="D32" s="34" t="n">
        <f aca="false">SUM(D13/D$5)*100</f>
        <v>29.6269639836072</v>
      </c>
    </row>
    <row r="33" customFormat="false" ht="21.75" hidden="false" customHeight="false" outlineLevel="0" collapsed="false">
      <c r="A33" s="11" t="s">
        <v>55</v>
      </c>
      <c r="B33" s="34"/>
      <c r="C33" s="34"/>
      <c r="D33" s="34"/>
    </row>
    <row r="34" customFormat="false" ht="21.75" hidden="false" customHeight="false" outlineLevel="0" collapsed="false">
      <c r="A34" s="15" t="s">
        <v>57</v>
      </c>
      <c r="B34" s="34" t="n">
        <f aca="false">SUM(B15/B$5)*100</f>
        <v>31.0829366420083</v>
      </c>
      <c r="C34" s="34" t="n">
        <f aca="false">SUM(C15/C$5)*100</f>
        <v>33.0407748996417</v>
      </c>
      <c r="D34" s="34" t="n">
        <f aca="false">SUM(D15/D$5)*100</f>
        <v>28.4341976288455</v>
      </c>
    </row>
    <row r="35" customFormat="false" ht="21.75" hidden="false" customHeight="false" outlineLevel="0" collapsed="false">
      <c r="A35" s="11" t="s">
        <v>59</v>
      </c>
      <c r="B35" s="34"/>
      <c r="C35" s="34"/>
      <c r="D35" s="34"/>
    </row>
    <row r="36" customFormat="false" ht="21.75" hidden="false" customHeight="false" outlineLevel="0" collapsed="false">
      <c r="A36" s="15" t="s">
        <v>60</v>
      </c>
      <c r="B36" s="34" t="n">
        <f aca="false">SUM(B17/B$5)*100</f>
        <v>13.3578067902264</v>
      </c>
      <c r="C36" s="34" t="n">
        <f aca="false">SUM(C17/C$5)*100</f>
        <v>15.3801315019172</v>
      </c>
      <c r="D36" s="34" t="n">
        <f aca="false">SUM(D17/D$5)*100</f>
        <v>10.6218231994101</v>
      </c>
    </row>
    <row r="37" customFormat="false" ht="21.75" hidden="false" customHeight="false" outlineLevel="0" collapsed="false">
      <c r="A37" s="11" t="s">
        <v>61</v>
      </c>
      <c r="B37" s="34"/>
      <c r="C37" s="34"/>
      <c r="D37" s="34"/>
    </row>
    <row r="38" customFormat="false" ht="21.75" hidden="false" customHeight="false" outlineLevel="0" collapsed="false">
      <c r="A38" s="15" t="s">
        <v>62</v>
      </c>
      <c r="B38" s="34" t="n">
        <f aca="false">SUM(B19/B$5)*100</f>
        <v>5.30126736721678</v>
      </c>
      <c r="C38" s="34" t="n">
        <f aca="false">SUM(C19/C$5)*100</f>
        <v>7.57420914877332</v>
      </c>
      <c r="D38" s="34" t="n">
        <f aca="false">SUM(D19/D$5)*100</f>
        <v>2.2262255707435</v>
      </c>
    </row>
    <row r="39" customFormat="false" ht="21.75" hidden="false" customHeight="false" outlineLevel="0" collapsed="false">
      <c r="A39" s="11" t="s">
        <v>63</v>
      </c>
      <c r="B39" s="34"/>
      <c r="C39" s="34"/>
      <c r="D39" s="34"/>
    </row>
    <row r="40" customFormat="false" ht="21.75" hidden="false" customHeight="false" outlineLevel="0" collapsed="false">
      <c r="A40" s="15" t="s">
        <v>64</v>
      </c>
      <c r="B40" s="34" t="n">
        <f aca="false">SUM(B21/B$5)*100</f>
        <v>13.5153864964516</v>
      </c>
      <c r="C40" s="34" t="n">
        <f aca="false">SUM(C21/C$5)*100</f>
        <v>15.195203361744</v>
      </c>
      <c r="D40" s="34" t="n">
        <f aca="false">SUM(D21/D$5)*100</f>
        <v>11.2427786632692</v>
      </c>
    </row>
    <row r="41" customFormat="false" ht="21.75" hidden="false" customHeight="false" outlineLevel="0" collapsed="false">
      <c r="A41" s="35" t="s">
        <v>65</v>
      </c>
      <c r="B41" s="36" t="s">
        <v>54</v>
      </c>
      <c r="C41" s="36" t="s">
        <v>54</v>
      </c>
      <c r="D41" s="36" t="s">
        <v>54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04T04:30:46Z</cp:lastPrinted>
  <dcterms:modified xsi:type="dcterms:W3CDTF">2016-11-14T09:15:34Z</dcterms:modified>
  <cp:revision>0</cp:revision>
  <dc:subject/>
  <dc:title/>
</cp:coreProperties>
</file>