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4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.5"/>
      <name val="TH SarabunPSK"/>
      <family val="2"/>
    </font>
    <font>
      <sz val="14"/>
      <color rgb="FF000000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false" hidden="true" outlineLevel="0" max="11" min="7" style="0" width="8.7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285476.09</v>
      </c>
      <c r="C5" s="10" t="n">
        <v>162875.13</v>
      </c>
      <c r="D5" s="10" t="n">
        <v>122600.96</v>
      </c>
    </row>
    <row r="6" customFormat="false" ht="12.75" hidden="false" customHeight="true" outlineLevel="0" collapsed="false">
      <c r="A6" s="8"/>
      <c r="B6" s="11"/>
      <c r="C6" s="11"/>
      <c r="D6" s="11"/>
    </row>
    <row r="7" customFormat="false" ht="23.25" hidden="false" customHeight="false" outlineLevel="0" collapsed="false">
      <c r="A7" s="12" t="s">
        <v>7</v>
      </c>
      <c r="B7" s="13"/>
      <c r="C7" s="13"/>
      <c r="D7" s="1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7"/>
      <c r="S7" s="17"/>
      <c r="T7" s="17"/>
      <c r="U7" s="17"/>
      <c r="V7" s="17"/>
      <c r="W7" s="17"/>
      <c r="X7" s="17"/>
      <c r="Y7" s="17"/>
    </row>
    <row r="8" customFormat="false" ht="23.25" hidden="false" customHeight="false" outlineLevel="0" collapsed="false">
      <c r="A8" s="18" t="s">
        <v>8</v>
      </c>
      <c r="B8" s="9" t="n">
        <v>12260.22</v>
      </c>
      <c r="C8" s="10" t="n">
        <v>10158.11</v>
      </c>
      <c r="D8" s="10" t="n">
        <v>2102.11</v>
      </c>
      <c r="F8" s="14"/>
      <c r="G8" s="15"/>
      <c r="H8" s="15"/>
      <c r="I8" s="15"/>
      <c r="J8" s="19"/>
      <c r="K8" s="15"/>
      <c r="L8" s="2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7"/>
      <c r="Y8" s="17"/>
    </row>
    <row r="9" customFormat="false" ht="21.75" hidden="false" customHeight="false" outlineLevel="0" collapsed="false">
      <c r="A9" s="12" t="s">
        <v>9</v>
      </c>
      <c r="B9" s="9" t="n">
        <v>17889.83</v>
      </c>
      <c r="C9" s="10" t="n">
        <v>4978.3</v>
      </c>
      <c r="D9" s="10" t="n">
        <v>12911.53</v>
      </c>
      <c r="F9" s="21"/>
      <c r="G9" s="21"/>
      <c r="H9" s="22"/>
      <c r="I9" s="21"/>
      <c r="J9" s="21"/>
      <c r="K9" s="21"/>
      <c r="L9" s="23"/>
      <c r="M9" s="10"/>
      <c r="N9" s="10"/>
      <c r="O9" s="10"/>
      <c r="P9" s="10"/>
      <c r="Q9" s="10"/>
      <c r="R9" s="10"/>
      <c r="S9" s="10"/>
      <c r="T9" s="13"/>
      <c r="U9" s="10"/>
      <c r="V9" s="10"/>
      <c r="W9" s="10"/>
      <c r="X9" s="17"/>
      <c r="Y9" s="17"/>
    </row>
    <row r="10" customFormat="false" ht="21.75" hidden="false" customHeight="false" outlineLevel="0" collapsed="false">
      <c r="A10" s="12" t="s">
        <v>10</v>
      </c>
      <c r="B10" s="13"/>
      <c r="C10" s="13"/>
      <c r="D10" s="13"/>
      <c r="F10" s="21"/>
      <c r="G10" s="21"/>
      <c r="H10" s="21"/>
      <c r="I10" s="21"/>
      <c r="J10" s="21"/>
      <c r="K10" s="21"/>
      <c r="L10" s="23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7"/>
      <c r="Y10" s="17"/>
    </row>
    <row r="11" customFormat="false" ht="21.75" hidden="false" customHeight="false" outlineLevel="0" collapsed="false">
      <c r="A11" s="18" t="s">
        <v>11</v>
      </c>
      <c r="B11" s="9" t="n">
        <v>8481.83</v>
      </c>
      <c r="C11" s="10" t="n">
        <v>4049.55</v>
      </c>
      <c r="D11" s="10" t="n">
        <v>4432.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7"/>
      <c r="S11" s="17"/>
      <c r="T11" s="17"/>
      <c r="U11" s="17"/>
      <c r="V11" s="17"/>
      <c r="W11" s="17"/>
      <c r="X11" s="17"/>
      <c r="Y11" s="17"/>
    </row>
    <row r="12" customFormat="false" ht="21.75" hidden="false" customHeight="false" outlineLevel="0" collapsed="false">
      <c r="A12" s="12" t="s">
        <v>12</v>
      </c>
      <c r="B12" s="9" t="n">
        <v>10389.45</v>
      </c>
      <c r="C12" s="10" t="n">
        <v>3110.54</v>
      </c>
      <c r="D12" s="10" t="n">
        <v>7278.9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7"/>
      <c r="S12" s="17"/>
      <c r="T12" s="17"/>
      <c r="U12" s="17"/>
      <c r="V12" s="17"/>
      <c r="W12" s="17"/>
      <c r="X12" s="17"/>
      <c r="Y12" s="17"/>
    </row>
    <row r="13" customFormat="false" ht="21.75" hidden="false" customHeight="false" outlineLevel="0" collapsed="false">
      <c r="A13" s="12" t="s">
        <v>13</v>
      </c>
      <c r="B13" s="9" t="n">
        <v>63300.16</v>
      </c>
      <c r="C13" s="10" t="n">
        <v>27170.14</v>
      </c>
      <c r="D13" s="10" t="n">
        <v>36130.02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17"/>
      <c r="S13" s="17"/>
      <c r="T13" s="17"/>
      <c r="U13" s="17"/>
      <c r="V13" s="17"/>
      <c r="W13" s="17"/>
      <c r="X13" s="17"/>
      <c r="Y13" s="17"/>
    </row>
    <row r="14" customFormat="false" ht="21.75" hidden="false" customHeight="false" outlineLevel="0" collapsed="false">
      <c r="A14" s="12" t="s">
        <v>14</v>
      </c>
      <c r="B14" s="13"/>
      <c r="C14" s="13"/>
      <c r="D14" s="13"/>
      <c r="F14" s="1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17"/>
      <c r="S14" s="17"/>
      <c r="T14" s="17"/>
      <c r="U14" s="17"/>
      <c r="V14" s="17"/>
      <c r="W14" s="17"/>
      <c r="X14" s="17"/>
      <c r="Y14" s="17"/>
    </row>
    <row r="15" customFormat="false" ht="21.75" hidden="false" customHeight="false" outlineLevel="0" collapsed="false">
      <c r="A15" s="18" t="s">
        <v>15</v>
      </c>
      <c r="B15" s="9" t="n">
        <v>85557.03</v>
      </c>
      <c r="C15" s="10" t="n">
        <v>53501.51</v>
      </c>
      <c r="D15" s="10" t="n">
        <v>32055.52</v>
      </c>
      <c r="F15" s="1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17"/>
      <c r="S15" s="17"/>
      <c r="T15" s="17"/>
      <c r="U15" s="17"/>
      <c r="V15" s="17"/>
      <c r="W15" s="17"/>
      <c r="X15" s="17"/>
      <c r="Y15" s="17"/>
    </row>
    <row r="16" customFormat="false" ht="21.75" hidden="false" customHeight="false" outlineLevel="0" collapsed="false">
      <c r="A16" s="12" t="s">
        <v>16</v>
      </c>
      <c r="B16" s="13"/>
      <c r="C16" s="13"/>
      <c r="D16" s="13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21.75" hidden="false" customHeight="false" outlineLevel="0" collapsed="false">
      <c r="A17" s="18" t="s">
        <v>17</v>
      </c>
      <c r="B17" s="9" t="n">
        <v>43921.1</v>
      </c>
      <c r="C17" s="27" t="n">
        <v>26998</v>
      </c>
      <c r="D17" s="10" t="n">
        <v>16923.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21.75" hidden="false" customHeight="false" outlineLevel="0" collapsed="false">
      <c r="A18" s="12" t="s">
        <v>18</v>
      </c>
      <c r="B18" s="13"/>
      <c r="C18" s="13"/>
      <c r="D18" s="28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21.75" hidden="false" customHeight="false" outlineLevel="0" collapsed="false">
      <c r="A19" s="18" t="s">
        <v>19</v>
      </c>
      <c r="B19" s="9" t="n">
        <v>11685.48</v>
      </c>
      <c r="C19" s="10" t="n">
        <v>10304.83</v>
      </c>
      <c r="D19" s="10" t="n">
        <v>1380.6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1.75" hidden="false" customHeight="false" outlineLevel="0" collapsed="false">
      <c r="A20" s="12" t="s">
        <v>20</v>
      </c>
      <c r="B20" s="13"/>
      <c r="C20" s="13"/>
      <c r="D20" s="13"/>
    </row>
    <row r="21" customFormat="false" ht="21.75" hidden="false" customHeight="false" outlineLevel="0" collapsed="false">
      <c r="A21" s="18" t="s">
        <v>21</v>
      </c>
      <c r="B21" s="9" t="n">
        <v>31990.99</v>
      </c>
      <c r="C21" s="10" t="n">
        <v>22604.64</v>
      </c>
      <c r="D21" s="10" t="n">
        <v>9386.35</v>
      </c>
    </row>
    <row r="22" customFormat="false" ht="21.75" hidden="false" customHeight="false" outlineLevel="0" collapsed="false">
      <c r="A22" s="29" t="s">
        <v>22</v>
      </c>
      <c r="B22" s="30" t="s">
        <v>23</v>
      </c>
      <c r="C22" s="30" t="s">
        <v>23</v>
      </c>
      <c r="D22" s="30" t="s">
        <v>23</v>
      </c>
    </row>
    <row r="23" customFormat="false" ht="21.75" hidden="false" customHeight="false" outlineLevel="0" collapsed="false">
      <c r="A23" s="23"/>
      <c r="B23" s="31" t="s">
        <v>24</v>
      </c>
      <c r="C23" s="31"/>
      <c r="D23" s="31"/>
    </row>
    <row r="24" customFormat="false" ht="21.75" hidden="false" customHeight="false" outlineLevel="0" collapsed="false">
      <c r="A24" s="8" t="s">
        <v>6</v>
      </c>
      <c r="B24" s="32" t="n">
        <f aca="false">SUM(B27+B28+B30+B31+B32+B34+B36+B38+B40)</f>
        <v>100</v>
      </c>
      <c r="C24" s="32" t="n">
        <f aca="false">SUM(C27+C28+C30+C31+C32+C34+C36+C38+C40)</f>
        <v>100.000300843966</v>
      </c>
      <c r="D24" s="32" t="n">
        <f aca="false">SUM(D27+D28+D30+D31+D32+D34+D36+D38+D40)</f>
        <v>100</v>
      </c>
    </row>
    <row r="25" customFormat="false" ht="21.75" hidden="false" customHeight="false" outlineLevel="0" collapsed="false">
      <c r="A25" s="8"/>
      <c r="B25" s="32"/>
      <c r="C25" s="32"/>
      <c r="D25" s="32"/>
    </row>
    <row r="26" customFormat="false" ht="21.75" hidden="false" customHeight="false" outlineLevel="0" collapsed="false">
      <c r="A26" s="12" t="s">
        <v>7</v>
      </c>
      <c r="B26" s="33"/>
      <c r="C26" s="33"/>
      <c r="D26" s="33"/>
    </row>
    <row r="27" customFormat="false" ht="21.75" hidden="false" customHeight="false" outlineLevel="0" collapsed="false">
      <c r="A27" s="18" t="s">
        <v>8</v>
      </c>
      <c r="B27" s="33" t="n">
        <f aca="false">SUM(B8/B$5)*100</f>
        <v>4.29465739144739</v>
      </c>
      <c r="C27" s="34" t="n">
        <f aca="false">SUM(C8/C$5)*100</f>
        <v>6.23674713260398</v>
      </c>
      <c r="D27" s="33" t="n">
        <f aca="false">SUM(D8/D$5)*100</f>
        <v>1.71459505700445</v>
      </c>
    </row>
    <row r="28" customFormat="false" ht="21.75" hidden="false" customHeight="false" outlineLevel="0" collapsed="false">
      <c r="A28" s="12" t="s">
        <v>9</v>
      </c>
      <c r="B28" s="33" t="n">
        <f aca="false">SUM(B9/B$5)*100</f>
        <v>6.26666492454762</v>
      </c>
      <c r="C28" s="33" t="n">
        <f aca="false">SUM(C9/C$5)*100</f>
        <v>3.05651329334319</v>
      </c>
      <c r="D28" s="33" t="n">
        <f aca="false">SUM(D9/D$5)*100</f>
        <v>10.5313449421603</v>
      </c>
    </row>
    <row r="29" customFormat="false" ht="21.75" hidden="false" customHeight="false" outlineLevel="0" collapsed="false">
      <c r="A29" s="12" t="s">
        <v>10</v>
      </c>
      <c r="B29" s="33"/>
      <c r="C29" s="33"/>
      <c r="D29" s="33"/>
    </row>
    <row r="30" customFormat="false" ht="21.75" hidden="false" customHeight="false" outlineLevel="0" collapsed="false">
      <c r="A30" s="18" t="s">
        <v>11</v>
      </c>
      <c r="B30" s="33" t="n">
        <f aca="false">SUM(B11/B$5)*100</f>
        <v>2.97111747607304</v>
      </c>
      <c r="C30" s="33" t="n">
        <f aca="false">SUM(C11/C$5)*100</f>
        <v>2.48629118515516</v>
      </c>
      <c r="D30" s="33" t="n">
        <f aca="false">SUM(D11/D$5)*100</f>
        <v>3.61520823327974</v>
      </c>
    </row>
    <row r="31" customFormat="false" ht="21.75" hidden="false" customHeight="false" outlineLevel="0" collapsed="false">
      <c r="A31" s="12" t="s">
        <v>12</v>
      </c>
      <c r="B31" s="33" t="n">
        <f aca="false">SUM(B12/B$5)*100</f>
        <v>3.63934156447218</v>
      </c>
      <c r="C31" s="33" t="n">
        <f aca="false">SUM(C12/C$5)*100</f>
        <v>1.9097697727087</v>
      </c>
      <c r="D31" s="33" t="n">
        <f aca="false">SUM(D12/D$5)*100</f>
        <v>5.93707422845629</v>
      </c>
    </row>
    <row r="32" customFormat="false" ht="21.75" hidden="false" customHeight="false" outlineLevel="0" collapsed="false">
      <c r="A32" s="12" t="s">
        <v>25</v>
      </c>
      <c r="B32" s="33" t="n">
        <f aca="false">SUM(B13/B$5)*100</f>
        <v>22.1735417491531</v>
      </c>
      <c r="C32" s="33" t="n">
        <f aca="false">SUM(C13/C$5)*100</f>
        <v>16.6815768619801</v>
      </c>
      <c r="D32" s="33" t="n">
        <f aca="false">SUM(D13/D$5)*100</f>
        <v>29.4696061107515</v>
      </c>
    </row>
    <row r="33" customFormat="false" ht="21.75" hidden="false" customHeight="false" outlineLevel="0" collapsed="false">
      <c r="A33" s="12" t="s">
        <v>14</v>
      </c>
      <c r="B33" s="33"/>
      <c r="C33" s="33"/>
      <c r="D33" s="33"/>
    </row>
    <row r="34" customFormat="false" ht="21.75" hidden="false" customHeight="false" outlineLevel="0" collapsed="false">
      <c r="A34" s="18" t="s">
        <v>15</v>
      </c>
      <c r="B34" s="33" t="n">
        <f aca="false">SUM(B15/B$5)*100</f>
        <v>29.9699459944264</v>
      </c>
      <c r="C34" s="33" t="n">
        <f aca="false">SUM(C15/C$5)*100</f>
        <v>32.8481763913251</v>
      </c>
      <c r="D34" s="33" t="n">
        <f aca="false">SUM(D15/D$5)*100</f>
        <v>26.1462226723184</v>
      </c>
    </row>
    <row r="35" customFormat="false" ht="21.75" hidden="false" customHeight="false" outlineLevel="0" collapsed="false">
      <c r="A35" s="12" t="s">
        <v>16</v>
      </c>
      <c r="B35" s="33"/>
      <c r="C35" s="33"/>
      <c r="D35" s="33"/>
    </row>
    <row r="36" customFormat="false" ht="21.75" hidden="false" customHeight="false" outlineLevel="0" collapsed="false">
      <c r="A36" s="18" t="s">
        <v>17</v>
      </c>
      <c r="B36" s="33" t="n">
        <f aca="false">SUM(B17/B$5)*100</f>
        <v>15.3852114199827</v>
      </c>
      <c r="C36" s="33" t="n">
        <f aca="false">SUM(C17/C$5)*100</f>
        <v>16.5758885349777</v>
      </c>
      <c r="D36" s="33" t="n">
        <f aca="false">SUM(D17/D$5)*100</f>
        <v>13.8037989262074</v>
      </c>
    </row>
    <row r="37" customFormat="false" ht="21.75" hidden="false" customHeight="false" outlineLevel="0" collapsed="false">
      <c r="A37" s="12" t="s">
        <v>18</v>
      </c>
      <c r="B37" s="33"/>
      <c r="C37" s="33"/>
      <c r="D37" s="33"/>
    </row>
    <row r="38" customFormat="false" ht="21.75" hidden="false" customHeight="false" outlineLevel="0" collapsed="false">
      <c r="A38" s="18" t="s">
        <v>19</v>
      </c>
      <c r="B38" s="33" t="n">
        <f aca="false">SUM(B19/B$5)*100</f>
        <v>4.09333054827814</v>
      </c>
      <c r="C38" s="33" t="n">
        <f aca="false">SUM(C19/C$5)*100</f>
        <v>6.32682841143396</v>
      </c>
      <c r="D38" s="33" t="n">
        <f aca="false">SUM(D19/D$5)*100</f>
        <v>1.1261331069512</v>
      </c>
    </row>
    <row r="39" customFormat="false" ht="21.75" hidden="false" customHeight="false" outlineLevel="0" collapsed="false">
      <c r="A39" s="12" t="s">
        <v>20</v>
      </c>
      <c r="B39" s="33"/>
      <c r="C39" s="33"/>
      <c r="D39" s="33"/>
    </row>
    <row r="40" customFormat="false" ht="21.75" hidden="false" customHeight="false" outlineLevel="0" collapsed="false">
      <c r="A40" s="18" t="s">
        <v>21</v>
      </c>
      <c r="B40" s="33" t="n">
        <f aca="false">SUM(B21/B$5)*100</f>
        <v>11.2061889316195</v>
      </c>
      <c r="C40" s="33" t="n">
        <f aca="false">SUM(C21/C$5)*100</f>
        <v>13.8785092604377</v>
      </c>
      <c r="D40" s="33" t="n">
        <f aca="false">SUM(D21/D$5)*100</f>
        <v>7.65601672287069</v>
      </c>
    </row>
    <row r="41" customFormat="false" ht="21.75" hidden="false" customHeight="false" outlineLevel="0" collapsed="false">
      <c r="A41" s="35" t="s">
        <v>22</v>
      </c>
      <c r="B41" s="36" t="s">
        <v>23</v>
      </c>
      <c r="C41" s="36" t="s">
        <v>23</v>
      </c>
      <c r="D41" s="36" t="s">
        <v>23</v>
      </c>
    </row>
    <row r="42" customFormat="false" ht="21.75" hidden="false" customHeight="false" outlineLevel="0" collapsed="false">
      <c r="B42" s="37"/>
      <c r="C42" s="37"/>
      <c r="D42" s="37"/>
    </row>
  </sheetData>
  <mergeCells count="2">
    <mergeCell ref="B4:D4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1-09-01T01:19:19Z</dcterms:modified>
  <cp:revision>0</cp:revision>
  <dc:subject/>
  <dc:title/>
</cp:coreProperties>
</file>