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ะนอง</t>
  </si>
  <si>
    <t xml:space="preserve">Ranong</t>
  </si>
  <si>
    <t xml:space="preserve">เมืองระนอง</t>
  </si>
  <si>
    <t xml:space="preserve">Mueang Ran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o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-</t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t xml:space="preserve">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t xml:space="preserve">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t xml:space="preserve">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n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t xml:space="preserve">สุขสำราญ</t>
  </si>
  <si>
    <t xml:space="preserve">Suksamran</t>
  </si>
  <si>
    <t xml:space="preserve">นาคา</t>
  </si>
  <si>
    <t xml:space="preserve">Na K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9</xdr:col>
      <xdr:colOff>39600</xdr:colOff>
      <xdr:row>33</xdr:row>
      <xdr:rowOff>222480</xdr:rowOff>
    </xdr:to>
    <xdr:grpSp>
      <xdr:nvGrpSpPr>
        <xdr:cNvPr id="0" name="Group 125"/>
        <xdr:cNvGrpSpPr/>
      </xdr:nvGrpSpPr>
      <xdr:grpSpPr>
        <a:xfrm>
          <a:off x="18246600" y="18720"/>
          <a:ext cx="618840" cy="7947720"/>
          <a:chOff x="18246600" y="18720"/>
          <a:chExt cx="618840" cy="7947720"/>
        </a:xfrm>
      </xdr:grpSpPr>
      <xdr:sp>
        <xdr:nvSpPr>
          <xdr:cNvPr id="1" name="Text Box 6"/>
          <xdr:cNvSpPr/>
        </xdr:nvSpPr>
        <xdr:spPr>
          <a:xfrm>
            <a:off x="18322200" y="1796040"/>
            <a:ext cx="500760" cy="57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46600" y="7464960"/>
            <a:ext cx="618840" cy="5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21200" y="18720"/>
            <a:ext cx="0" cy="752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8400</xdr:colOff>
      <xdr:row>34</xdr:row>
      <xdr:rowOff>76320</xdr:rowOff>
    </xdr:from>
    <xdr:to>
      <xdr:col>19</xdr:col>
      <xdr:colOff>613800</xdr:colOff>
      <xdr:row>66</xdr:row>
      <xdr:rowOff>203040</xdr:rowOff>
    </xdr:to>
    <xdr:grpSp>
      <xdr:nvGrpSpPr>
        <xdr:cNvPr id="4" name="Group 74"/>
        <xdr:cNvGrpSpPr/>
      </xdr:nvGrpSpPr>
      <xdr:grpSpPr>
        <a:xfrm>
          <a:off x="18115560" y="8058240"/>
          <a:ext cx="1324080" cy="7308720"/>
          <a:chOff x="18115560" y="8058240"/>
          <a:chExt cx="1324080" cy="7308720"/>
        </a:xfrm>
      </xdr:grpSpPr>
      <xdr:sp>
        <xdr:nvSpPr>
          <xdr:cNvPr id="5" name="Text Box 6"/>
          <xdr:cNvSpPr/>
        </xdr:nvSpPr>
        <xdr:spPr>
          <a:xfrm>
            <a:off x="18556920" y="8417880"/>
            <a:ext cx="882720" cy="418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115560" y="8058240"/>
            <a:ext cx="110340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534600" y="8442720"/>
            <a:ext cx="0" cy="692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7" min="6" style="1" width="12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true" hidden="false" outlineLevel="0" max="14" min="14" style="1" width="13.85"/>
    <col collapsed="false" customWidth="true" hidden="false" outlineLevel="0" max="15" min="15" style="1" width="13.56"/>
    <col collapsed="false" customWidth="true" hidden="false" outlineLevel="0" max="16" min="16" style="1" width="2.56"/>
    <col collapsed="false" customWidth="true" hidden="false" outlineLevel="0" max="17" min="17" style="1" width="16.14"/>
    <col collapsed="false" customWidth="true" hidden="false" outlineLevel="0" max="18" min="18" style="1" width="0.42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T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T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8.75" hidden="false" customHeight="true" outlineLevel="0" collapsed="false">
      <c r="B4" s="2"/>
      <c r="C4" s="4"/>
      <c r="D4" s="6"/>
      <c r="Q4" s="7" t="s">
        <v>5</v>
      </c>
    </row>
    <row r="5" customFormat="false" ht="6" hidden="false" customHeight="true" outlineLevel="0" collapsed="false">
      <c r="T5" s="5"/>
    </row>
    <row r="6" s="15" customFormat="true" ht="21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2"/>
      <c r="P6" s="13" t="s">
        <v>8</v>
      </c>
      <c r="Q6" s="14"/>
      <c r="T6" s="2"/>
    </row>
    <row r="7" s="15" customFormat="true" ht="21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9" t="s">
        <v>10</v>
      </c>
      <c r="N7" s="19"/>
      <c r="O7" s="19"/>
      <c r="P7" s="20"/>
      <c r="Q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I8" s="25"/>
      <c r="J8" s="23"/>
      <c r="K8" s="23"/>
      <c r="L8" s="26"/>
      <c r="M8" s="26"/>
      <c r="N8" s="27" t="s">
        <v>7</v>
      </c>
      <c r="O8" s="27" t="s">
        <v>7</v>
      </c>
      <c r="P8" s="28" t="s">
        <v>13</v>
      </c>
      <c r="Q8" s="28"/>
      <c r="R8" s="29"/>
    </row>
    <row r="9" s="15" customFormat="tru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4" t="s">
        <v>20</v>
      </c>
      <c r="K9" s="30" t="s">
        <v>21</v>
      </c>
      <c r="L9" s="27" t="s">
        <v>22</v>
      </c>
      <c r="M9" s="27" t="s">
        <v>23</v>
      </c>
      <c r="N9" s="27" t="s">
        <v>24</v>
      </c>
      <c r="O9" s="27" t="s">
        <v>25</v>
      </c>
      <c r="P9" s="28" t="s">
        <v>26</v>
      </c>
      <c r="Q9" s="28"/>
      <c r="R9" s="29"/>
    </row>
    <row r="10" s="15" customFormat="true" ht="21" hidden="false" customHeight="false" outlineLevel="0" collapsed="false">
      <c r="A10" s="16"/>
      <c r="B10" s="16"/>
      <c r="C10" s="16"/>
      <c r="D10" s="17"/>
      <c r="E10" s="23" t="s">
        <v>27</v>
      </c>
      <c r="F10" s="23" t="s">
        <v>28</v>
      </c>
      <c r="G10" s="23" t="s">
        <v>29</v>
      </c>
      <c r="H10" s="23" t="s">
        <v>30</v>
      </c>
      <c r="I10" s="23" t="s">
        <v>31</v>
      </c>
      <c r="J10" s="23" t="s">
        <v>32</v>
      </c>
      <c r="K10" s="31" t="s">
        <v>33</v>
      </c>
      <c r="L10" s="26" t="s">
        <v>34</v>
      </c>
      <c r="M10" s="26" t="s">
        <v>35</v>
      </c>
      <c r="N10" s="26" t="s">
        <v>36</v>
      </c>
      <c r="O10" s="26" t="s">
        <v>37</v>
      </c>
      <c r="P10" s="28" t="s">
        <v>38</v>
      </c>
      <c r="Q10" s="28"/>
      <c r="R10" s="29"/>
    </row>
    <row r="11" s="15" customFormat="true" ht="21" hidden="false" customHeight="false" outlineLevel="0" collapsed="false">
      <c r="A11" s="32"/>
      <c r="B11" s="32"/>
      <c r="C11" s="32"/>
      <c r="D11" s="33"/>
      <c r="E11" s="19" t="s">
        <v>39</v>
      </c>
      <c r="F11" s="34"/>
      <c r="G11" s="19"/>
      <c r="H11" s="19" t="s">
        <v>40</v>
      </c>
      <c r="I11" s="19"/>
      <c r="J11" s="19"/>
      <c r="K11" s="19"/>
      <c r="L11" s="19"/>
      <c r="M11" s="19" t="s">
        <v>10</v>
      </c>
      <c r="N11" s="35" t="s">
        <v>41</v>
      </c>
      <c r="O11" s="19" t="s">
        <v>42</v>
      </c>
      <c r="P11" s="36"/>
      <c r="Q11" s="37"/>
    </row>
    <row r="12" customFormat="false" ht="3" hidden="false" customHeight="true" outlineLevel="0" collapsed="false">
      <c r="A12" s="38" t="s">
        <v>8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T12" s="42"/>
    </row>
    <row r="13" customFormat="false" ht="24" hidden="false" customHeight="true" outlineLevel="0" collapsed="false">
      <c r="A13" s="43" t="s">
        <v>43</v>
      </c>
      <c r="B13" s="43"/>
      <c r="C13" s="43"/>
      <c r="D13" s="43"/>
      <c r="E13" s="44" t="n">
        <f aca="false">SUM(E14,E19,E23,E47,E55)</f>
        <v>4004611.09</v>
      </c>
      <c r="F13" s="44" t="n">
        <f aca="false">SUM(F14,F19,F23,F47,F55)</f>
        <v>1771944.23</v>
      </c>
      <c r="G13" s="44" t="n">
        <f aca="false">SUM(G14,G19,G23,G47,G55)</f>
        <v>5362071.24</v>
      </c>
      <c r="H13" s="44" t="n">
        <f aca="false">SUM(H14,H19,H23,H47,H55)</f>
        <v>5744499</v>
      </c>
      <c r="I13" s="44" t="n">
        <f aca="false">SUM(I14,I19,I23,I47,I55)</f>
        <v>1271883.94</v>
      </c>
      <c r="J13" s="44" t="n">
        <f aca="false">SUM(J14,J19,J23,J47,J55)</f>
        <v>33746983.11</v>
      </c>
      <c r="K13" s="44" t="n">
        <f aca="false">SUM(K14,K19,K23,K47,K55)</f>
        <v>252820960.31</v>
      </c>
      <c r="L13" s="44" t="n">
        <f aca="false">SUM(L14,L19,L23,L47,L55)</f>
        <v>284826452.39</v>
      </c>
      <c r="M13" s="44" t="n">
        <f aca="false">SUM(M14,M19,M23,M47,M55)</f>
        <v>248206737.01</v>
      </c>
      <c r="N13" s="44" t="n">
        <f aca="false">SUM(N14,N19,N23,N47,N55)</f>
        <v>96791600.44</v>
      </c>
      <c r="O13" s="44" t="n">
        <f aca="false">SUM(O14,O19,O23,O47,O55)</f>
        <v>55913190.63</v>
      </c>
      <c r="P13" s="45" t="s">
        <v>44</v>
      </c>
      <c r="Q13" s="45"/>
      <c r="R13" s="45"/>
      <c r="T13" s="42"/>
    </row>
    <row r="14" customFormat="false" ht="23.25" hidden="false" customHeight="true" outlineLevel="0" collapsed="false">
      <c r="A14" s="46" t="s">
        <v>45</v>
      </c>
      <c r="B14" s="46"/>
      <c r="C14" s="46"/>
      <c r="D14" s="47"/>
      <c r="E14" s="44" t="n">
        <f aca="false">SUM(E15:E18)</f>
        <v>1694829.74</v>
      </c>
      <c r="F14" s="44" t="n">
        <f aca="false">SUM(F15:F18)</f>
        <v>265076.95</v>
      </c>
      <c r="G14" s="44" t="n">
        <f aca="false">SUM(G15:G18)</f>
        <v>1408436.85</v>
      </c>
      <c r="H14" s="44" t="n">
        <f aca="false">SUM(H15:H18)</f>
        <v>1176914</v>
      </c>
      <c r="I14" s="44" t="n">
        <f aca="false">SUM(I15:I18)</f>
        <v>324636.68</v>
      </c>
      <c r="J14" s="44" t="n">
        <f aca="false">SUM(J15:J18)</f>
        <v>7133546.61</v>
      </c>
      <c r="K14" s="44" t="n">
        <f aca="false">SUM(K15:K18)</f>
        <v>49430790.24</v>
      </c>
      <c r="L14" s="44" t="n">
        <f aca="false">SUM(L15:L18)</f>
        <v>47895977.55</v>
      </c>
      <c r="M14" s="44" t="n">
        <f aca="false">SUM(M15:M18)</f>
        <v>45529320.05</v>
      </c>
      <c r="N14" s="44" t="n">
        <f aca="false">SUM(N15:N18)</f>
        <v>27556509.8</v>
      </c>
      <c r="O14" s="44" t="n">
        <f aca="false">SUM(O15:O18)</f>
        <v>11976474</v>
      </c>
      <c r="P14" s="48" t="s">
        <v>46</v>
      </c>
      <c r="Q14" s="49"/>
    </row>
    <row r="15" customFormat="false" ht="18.75" hidden="false" customHeight="false" outlineLevel="0" collapsed="false">
      <c r="A15" s="50"/>
      <c r="B15" s="51" t="s">
        <v>47</v>
      </c>
      <c r="C15" s="50"/>
      <c r="D15" s="52"/>
      <c r="E15" s="53" t="n">
        <v>130497.76</v>
      </c>
      <c r="F15" s="53" t="n">
        <v>100649.06</v>
      </c>
      <c r="G15" s="53" t="n">
        <v>463939.84</v>
      </c>
      <c r="H15" s="53" t="n">
        <v>1040214</v>
      </c>
      <c r="I15" s="53" t="n">
        <v>123224.95</v>
      </c>
      <c r="J15" s="53" t="n">
        <v>6992516.98</v>
      </c>
      <c r="K15" s="53" t="n">
        <v>15144477.76</v>
      </c>
      <c r="L15" s="53" t="n">
        <v>16189733.55</v>
      </c>
      <c r="M15" s="53" t="n">
        <v>14224645.19</v>
      </c>
      <c r="N15" s="53" t="n">
        <v>7921515.7</v>
      </c>
      <c r="O15" s="53" t="n">
        <v>4849970</v>
      </c>
      <c r="P15" s="49"/>
      <c r="Q15" s="49" t="s">
        <v>48</v>
      </c>
    </row>
    <row r="16" customFormat="false" ht="18.75" hidden="false" customHeight="false" outlineLevel="0" collapsed="false">
      <c r="A16" s="50"/>
      <c r="B16" s="51" t="s">
        <v>49</v>
      </c>
      <c r="C16" s="50"/>
      <c r="D16" s="52"/>
      <c r="E16" s="53" t="n">
        <v>173389.37</v>
      </c>
      <c r="F16" s="53" t="n">
        <v>11178.29</v>
      </c>
      <c r="G16" s="53" t="n">
        <v>228360.88</v>
      </c>
      <c r="H16" s="53" t="n">
        <v>136700</v>
      </c>
      <c r="I16" s="53" t="n">
        <v>71380</v>
      </c>
      <c r="J16" s="53" t="n">
        <v>141029.63</v>
      </c>
      <c r="K16" s="53" t="n">
        <v>12529652.46</v>
      </c>
      <c r="L16" s="53" t="n">
        <v>17747099</v>
      </c>
      <c r="M16" s="53" t="n">
        <v>11904778.51</v>
      </c>
      <c r="N16" s="53" t="n">
        <v>14010719</v>
      </c>
      <c r="O16" s="53" t="n">
        <v>3544627</v>
      </c>
      <c r="P16" s="49"/>
      <c r="Q16" s="49" t="s">
        <v>50</v>
      </c>
    </row>
    <row r="17" customFormat="false" ht="18.75" hidden="false" customHeight="false" outlineLevel="0" collapsed="false">
      <c r="A17" s="50"/>
      <c r="B17" s="51" t="s">
        <v>51</v>
      </c>
      <c r="C17" s="50"/>
      <c r="D17" s="52"/>
      <c r="E17" s="53" t="n">
        <v>635330.72</v>
      </c>
      <c r="F17" s="53" t="n">
        <v>139457</v>
      </c>
      <c r="G17" s="53" t="n">
        <v>376296.27</v>
      </c>
      <c r="H17" s="53" t="s">
        <v>52</v>
      </c>
      <c r="I17" s="53" t="n">
        <v>55016.37</v>
      </c>
      <c r="J17" s="44" t="s">
        <v>52</v>
      </c>
      <c r="K17" s="53" t="n">
        <v>9119726.44</v>
      </c>
      <c r="L17" s="53" t="n">
        <v>9907554</v>
      </c>
      <c r="M17" s="53" t="n">
        <v>10329856.32</v>
      </c>
      <c r="N17" s="53" t="n">
        <v>5558505.1</v>
      </c>
      <c r="O17" s="53" t="n">
        <v>3482480</v>
      </c>
      <c r="P17" s="49"/>
      <c r="Q17" s="49" t="s">
        <v>53</v>
      </c>
    </row>
    <row r="18" customFormat="false" ht="18.75" hidden="false" customHeight="false" outlineLevel="0" collapsed="false">
      <c r="A18" s="50"/>
      <c r="B18" s="51" t="s">
        <v>54</v>
      </c>
      <c r="C18" s="50"/>
      <c r="D18" s="52"/>
      <c r="E18" s="53" t="n">
        <v>755611.89</v>
      </c>
      <c r="F18" s="53" t="n">
        <v>13792.6</v>
      </c>
      <c r="G18" s="53" t="n">
        <v>339839.86</v>
      </c>
      <c r="H18" s="53" t="s">
        <v>52</v>
      </c>
      <c r="I18" s="53" t="n">
        <v>75015.36</v>
      </c>
      <c r="J18" s="44" t="s">
        <v>52</v>
      </c>
      <c r="K18" s="53" t="n">
        <v>12636933.58</v>
      </c>
      <c r="L18" s="53" t="n">
        <v>4051591</v>
      </c>
      <c r="M18" s="53" t="n">
        <v>9070040.03</v>
      </c>
      <c r="N18" s="53" t="n">
        <v>65770</v>
      </c>
      <c r="O18" s="53" t="n">
        <v>99397</v>
      </c>
      <c r="P18" s="49"/>
      <c r="Q18" s="49" t="s">
        <v>55</v>
      </c>
    </row>
    <row r="19" customFormat="false" ht="27.75" hidden="false" customHeight="true" outlineLevel="0" collapsed="false">
      <c r="A19" s="54" t="s">
        <v>56</v>
      </c>
      <c r="B19" s="54"/>
      <c r="C19" s="54"/>
      <c r="D19" s="54"/>
      <c r="E19" s="44" t="n">
        <f aca="false">SUM(E20:E22)</f>
        <v>399077.21</v>
      </c>
      <c r="F19" s="44" t="n">
        <f aca="false">SUM(F20:F22)</f>
        <v>183271.11</v>
      </c>
      <c r="G19" s="44" t="n">
        <f aca="false">SUM(G20:G22)</f>
        <v>1012892.8</v>
      </c>
      <c r="H19" s="44" t="n">
        <f aca="false">SUM(H20:H22)</f>
        <v>661399</v>
      </c>
      <c r="I19" s="44" t="n">
        <f aca="false">SUM(I20:I22)</f>
        <v>130346.08</v>
      </c>
      <c r="J19" s="44" t="n">
        <f aca="false">SUM(J20:J22)</f>
        <v>1707577.7</v>
      </c>
      <c r="K19" s="44" t="n">
        <f aca="false">SUM(K20:K22)</f>
        <v>40375761.16</v>
      </c>
      <c r="L19" s="44" t="n">
        <f aca="false">SUM(L20:L22)</f>
        <v>38075834.84</v>
      </c>
      <c r="M19" s="44" t="n">
        <f aca="false">SUM(M20:M22)</f>
        <v>35318843.31</v>
      </c>
      <c r="N19" s="44" t="n">
        <f aca="false">SUM(N20:N22)</f>
        <v>13977053</v>
      </c>
      <c r="O19" s="44" t="n">
        <f aca="false">SUM(O20:O22)</f>
        <v>5550241.84</v>
      </c>
      <c r="P19" s="20" t="s">
        <v>57</v>
      </c>
      <c r="Q19" s="55"/>
    </row>
    <row r="20" customFormat="false" ht="18.75" hidden="false" customHeight="false" outlineLevel="0" collapsed="false">
      <c r="A20" s="50"/>
      <c r="B20" s="51" t="s">
        <v>58</v>
      </c>
      <c r="C20" s="50"/>
      <c r="D20" s="52"/>
      <c r="E20" s="53" t="n">
        <v>193471.12</v>
      </c>
      <c r="F20" s="53" t="n">
        <v>147237.48</v>
      </c>
      <c r="G20" s="53" t="n">
        <v>320334.7</v>
      </c>
      <c r="H20" s="53" t="n">
        <v>583703</v>
      </c>
      <c r="I20" s="53" t="n">
        <v>49136</v>
      </c>
      <c r="J20" s="53" t="n">
        <v>1515935.2</v>
      </c>
      <c r="K20" s="53" t="n">
        <v>13119795.83</v>
      </c>
      <c r="L20" s="53" t="n">
        <v>19057921.84</v>
      </c>
      <c r="M20" s="53" t="n">
        <v>14709873.75</v>
      </c>
      <c r="N20" s="53" t="n">
        <v>10242867</v>
      </c>
      <c r="O20" s="53" t="n">
        <v>5023568.84</v>
      </c>
      <c r="P20" s="56"/>
      <c r="Q20" s="49" t="s">
        <v>59</v>
      </c>
    </row>
    <row r="21" customFormat="false" ht="18.75" hidden="false" customHeight="false" outlineLevel="0" collapsed="false">
      <c r="A21" s="50"/>
      <c r="B21" s="51" t="s">
        <v>60</v>
      </c>
      <c r="C21" s="50"/>
      <c r="D21" s="52"/>
      <c r="E21" s="53" t="n">
        <v>96053.19</v>
      </c>
      <c r="F21" s="53" t="n">
        <v>32352.03</v>
      </c>
      <c r="G21" s="53" t="n">
        <v>204499.7</v>
      </c>
      <c r="H21" s="53" t="s">
        <v>52</v>
      </c>
      <c r="I21" s="53" t="n">
        <v>46031</v>
      </c>
      <c r="J21" s="53" t="n">
        <v>64656.38</v>
      </c>
      <c r="K21" s="53" t="n">
        <v>13461410.16</v>
      </c>
      <c r="L21" s="53" t="n">
        <v>11288843</v>
      </c>
      <c r="M21" s="53" t="n">
        <v>10196011.01</v>
      </c>
      <c r="N21" s="53" t="n">
        <v>3676501</v>
      </c>
      <c r="O21" s="53" t="n">
        <v>246580</v>
      </c>
      <c r="P21" s="56"/>
      <c r="Q21" s="49" t="s">
        <v>61</v>
      </c>
    </row>
    <row r="22" customFormat="false" ht="18.75" hidden="false" customHeight="false" outlineLevel="0" collapsed="false">
      <c r="A22" s="50"/>
      <c r="B22" s="51" t="s">
        <v>62</v>
      </c>
      <c r="C22" s="50"/>
      <c r="D22" s="52"/>
      <c r="E22" s="53" t="n">
        <v>109552.9</v>
      </c>
      <c r="F22" s="53" t="n">
        <v>3681.6</v>
      </c>
      <c r="G22" s="53" t="n">
        <v>488058.4</v>
      </c>
      <c r="H22" s="53" t="n">
        <v>77696</v>
      </c>
      <c r="I22" s="53" t="n">
        <v>35179.08</v>
      </c>
      <c r="J22" s="53" t="n">
        <v>126986.12</v>
      </c>
      <c r="K22" s="53" t="n">
        <v>13794555.17</v>
      </c>
      <c r="L22" s="53" t="n">
        <v>7729070</v>
      </c>
      <c r="M22" s="53" t="n">
        <v>10412958.55</v>
      </c>
      <c r="N22" s="53" t="n">
        <v>57685</v>
      </c>
      <c r="O22" s="53" t="n">
        <v>280093</v>
      </c>
      <c r="P22" s="56"/>
      <c r="Q22" s="49" t="s">
        <v>63</v>
      </c>
    </row>
    <row r="23" s="57" customFormat="true" ht="27" hidden="false" customHeight="true" outlineLevel="0" collapsed="false">
      <c r="A23" s="46" t="s">
        <v>64</v>
      </c>
      <c r="B23" s="50"/>
      <c r="C23" s="50"/>
      <c r="D23" s="52"/>
      <c r="E23" s="44" t="n">
        <f aca="false">SUM(E24:E27)</f>
        <v>445898.52</v>
      </c>
      <c r="F23" s="44" t="n">
        <f aca="false">SUM(F24:F27)</f>
        <v>602977.6</v>
      </c>
      <c r="G23" s="44" t="n">
        <f aca="false">SUM(G24:G27)</f>
        <v>1096201.48</v>
      </c>
      <c r="H23" s="44" t="n">
        <f aca="false">SUM(H24:H27)</f>
        <v>1573537</v>
      </c>
      <c r="I23" s="44" t="n">
        <f aca="false">SUM(I24:I27)</f>
        <v>178632.78</v>
      </c>
      <c r="J23" s="44" t="n">
        <f aca="false">SUM(J24:J27)</f>
        <v>7364306</v>
      </c>
      <c r="K23" s="44" t="n">
        <f aca="false">SUM(K24:K27)</f>
        <v>57254133.57</v>
      </c>
      <c r="L23" s="44" t="n">
        <f aca="false">SUM(L24:L27)</f>
        <v>64589603</v>
      </c>
      <c r="M23" s="44" t="n">
        <f aca="false">SUM(M24:M27)</f>
        <v>49982470.47</v>
      </c>
      <c r="N23" s="44" t="n">
        <f aca="false">SUM(N24:N27)</f>
        <v>11333350.94</v>
      </c>
      <c r="O23" s="44" t="n">
        <f aca="false">SUM(O24:O27)</f>
        <v>9439018.19</v>
      </c>
      <c r="P23" s="48" t="s">
        <v>65</v>
      </c>
      <c r="Q23" s="49"/>
    </row>
    <row r="24" customFormat="false" ht="18" hidden="false" customHeight="true" outlineLevel="0" collapsed="false">
      <c r="A24" s="50"/>
      <c r="B24" s="51" t="s">
        <v>66</v>
      </c>
      <c r="C24" s="50"/>
      <c r="D24" s="52"/>
      <c r="E24" s="53" t="n">
        <v>186778.21</v>
      </c>
      <c r="F24" s="53" t="n">
        <v>223084.2</v>
      </c>
      <c r="G24" s="53" t="n">
        <v>31569.2</v>
      </c>
      <c r="H24" s="53" t="n">
        <v>616939</v>
      </c>
      <c r="I24" s="53" t="n">
        <v>91660</v>
      </c>
      <c r="J24" s="53" t="s">
        <v>52</v>
      </c>
      <c r="K24" s="53" t="n">
        <v>15762506.05</v>
      </c>
      <c r="L24" s="53" t="n">
        <v>21611670.4</v>
      </c>
      <c r="M24" s="53" t="n">
        <v>12326970.85</v>
      </c>
      <c r="N24" s="53" t="n">
        <v>3071780</v>
      </c>
      <c r="O24" s="53" t="n">
        <v>692070</v>
      </c>
      <c r="P24" s="56"/>
      <c r="Q24" s="49" t="s">
        <v>65</v>
      </c>
    </row>
    <row r="25" customFormat="false" ht="18.75" hidden="false" customHeight="false" outlineLevel="0" collapsed="false">
      <c r="A25" s="50"/>
      <c r="B25" s="51" t="s">
        <v>67</v>
      </c>
      <c r="C25" s="50"/>
      <c r="D25" s="52"/>
      <c r="E25" s="53" t="n">
        <v>48570.37</v>
      </c>
      <c r="F25" s="53" t="n">
        <v>63114</v>
      </c>
      <c r="G25" s="53" t="n">
        <v>395125.48</v>
      </c>
      <c r="H25" s="53" t="s">
        <v>52</v>
      </c>
      <c r="I25" s="53" t="n">
        <v>50024.6</v>
      </c>
      <c r="J25" s="53" t="n">
        <v>7364306</v>
      </c>
      <c r="K25" s="53" t="n">
        <v>13945067.46</v>
      </c>
      <c r="L25" s="53" t="n">
        <v>10752300</v>
      </c>
      <c r="M25" s="53" t="n">
        <v>12326617.47</v>
      </c>
      <c r="N25" s="53" t="n">
        <v>2973360</v>
      </c>
      <c r="O25" s="53" t="n">
        <v>3152516.19</v>
      </c>
      <c r="P25" s="56"/>
      <c r="Q25" s="49" t="s">
        <v>68</v>
      </c>
    </row>
    <row r="26" customFormat="false" ht="18.75" hidden="false" customHeight="false" outlineLevel="0" collapsed="false">
      <c r="A26" s="50"/>
      <c r="B26" s="51" t="s">
        <v>69</v>
      </c>
      <c r="C26" s="58"/>
      <c r="D26" s="59"/>
      <c r="E26" s="60" t="n">
        <v>120201.75</v>
      </c>
      <c r="F26" s="60" t="n">
        <v>55729.8</v>
      </c>
      <c r="G26" s="60" t="n">
        <v>331339.15</v>
      </c>
      <c r="H26" s="60" t="n">
        <v>888945</v>
      </c>
      <c r="I26" s="60" t="n">
        <v>13819.18</v>
      </c>
      <c r="J26" s="60" t="s">
        <v>52</v>
      </c>
      <c r="K26" s="60" t="n">
        <v>13351954.67</v>
      </c>
      <c r="L26" s="60" t="n">
        <v>19283807.6</v>
      </c>
      <c r="M26" s="60" t="n">
        <v>11173219.28</v>
      </c>
      <c r="N26" s="60" t="n">
        <v>3656820.94</v>
      </c>
      <c r="O26" s="60" t="n">
        <v>301815</v>
      </c>
      <c r="P26" s="49"/>
      <c r="Q26" s="50" t="s">
        <v>70</v>
      </c>
    </row>
    <row r="27" customFormat="false" ht="18.75" hidden="false" customHeight="false" outlineLevel="0" collapsed="false">
      <c r="A27" s="50"/>
      <c r="B27" s="51" t="s">
        <v>71</v>
      </c>
      <c r="C27" s="58"/>
      <c r="D27" s="59"/>
      <c r="E27" s="60" t="n">
        <v>90348.19</v>
      </c>
      <c r="F27" s="60" t="n">
        <v>261049.6</v>
      </c>
      <c r="G27" s="60" t="n">
        <v>338167.65</v>
      </c>
      <c r="H27" s="60" t="n">
        <v>67653</v>
      </c>
      <c r="I27" s="60" t="n">
        <v>23129</v>
      </c>
      <c r="J27" s="60" t="s">
        <v>52</v>
      </c>
      <c r="K27" s="60" t="n">
        <v>14194605.39</v>
      </c>
      <c r="L27" s="60" t="n">
        <v>12941825</v>
      </c>
      <c r="M27" s="60" t="n">
        <v>14155662.87</v>
      </c>
      <c r="N27" s="60" t="n">
        <v>1631390</v>
      </c>
      <c r="O27" s="60" t="n">
        <v>5292617</v>
      </c>
      <c r="P27" s="49"/>
      <c r="Q27" s="50" t="s">
        <v>72</v>
      </c>
    </row>
    <row r="28" customFormat="false" ht="18.75" hidden="false" customHeight="false" outlineLevel="0" collapsed="false">
      <c r="A28" s="50"/>
      <c r="B28" s="50"/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49"/>
      <c r="Q28" s="50"/>
    </row>
    <row r="29" customFormat="false" ht="3" hidden="false" customHeight="true" outlineLevel="0" collapsed="false">
      <c r="A29" s="61"/>
      <c r="B29" s="61"/>
      <c r="C29" s="61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1"/>
      <c r="Q29" s="61"/>
    </row>
    <row r="33" customFormat="false" ht="18.75" hidden="false" customHeight="false" outlineLevel="0" collapsed="false">
      <c r="B33" s="64"/>
      <c r="C33" s="64"/>
      <c r="D33" s="64"/>
      <c r="E33" s="42"/>
    </row>
    <row r="34" customFormat="false" ht="18.75" hidden="false" customHeight="false" outlineLevel="0" collapsed="false">
      <c r="B34" s="64"/>
      <c r="C34" s="64"/>
      <c r="D34" s="64"/>
      <c r="E34" s="42"/>
    </row>
    <row r="35" customFormat="false" ht="18.75" hidden="false" customHeight="false" outlineLevel="0" collapsed="false">
      <c r="A35" s="2"/>
      <c r="B35" s="3" t="s">
        <v>0</v>
      </c>
      <c r="C35" s="4" t="n">
        <v>19.3</v>
      </c>
      <c r="D35" s="3" t="s">
        <v>7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8.75" hidden="false" customHeight="false" outlineLevel="0" collapsed="false">
      <c r="A36" s="5"/>
      <c r="B36" s="2" t="s">
        <v>2</v>
      </c>
      <c r="C36" s="4" t="n">
        <v>19.3</v>
      </c>
      <c r="D36" s="6" t="s">
        <v>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.75" hidden="false" customHeight="false" outlineLevel="0" collapsed="false">
      <c r="A37" s="5"/>
      <c r="B37" s="2"/>
      <c r="C37" s="4"/>
      <c r="D37" s="6" t="s">
        <v>74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8.75" hidden="false" customHeight="false" outlineLevel="0" collapsed="false">
      <c r="A38" s="5"/>
      <c r="B38" s="2"/>
      <c r="C38" s="4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 t="s">
        <v>5</v>
      </c>
    </row>
    <row r="39" customFormat="false" ht="11.25" hidden="false" customHeight="true" outlineLevel="0" collapsed="false"/>
    <row r="40" customFormat="false" ht="21" hidden="false" customHeight="false" outlineLevel="0" collapsed="false">
      <c r="A40" s="8"/>
      <c r="B40" s="9"/>
      <c r="C40" s="9"/>
      <c r="D40" s="10"/>
      <c r="E40" s="11" t="s">
        <v>6</v>
      </c>
      <c r="F40" s="11"/>
      <c r="G40" s="11"/>
      <c r="H40" s="11"/>
      <c r="I40" s="11"/>
      <c r="J40" s="11"/>
      <c r="K40" s="11"/>
      <c r="L40" s="11"/>
      <c r="M40" s="12" t="s">
        <v>7</v>
      </c>
      <c r="N40" s="12"/>
      <c r="O40" s="12"/>
      <c r="P40" s="13" t="s">
        <v>8</v>
      </c>
      <c r="Q40" s="14"/>
    </row>
    <row r="41" customFormat="false" ht="21" hidden="false" customHeight="false" outlineLevel="0" collapsed="false">
      <c r="A41" s="16"/>
      <c r="B41" s="16"/>
      <c r="C41" s="16"/>
      <c r="D41" s="17"/>
      <c r="E41" s="18" t="s">
        <v>9</v>
      </c>
      <c r="F41" s="18"/>
      <c r="G41" s="18"/>
      <c r="H41" s="18"/>
      <c r="I41" s="18"/>
      <c r="J41" s="18"/>
      <c r="K41" s="18"/>
      <c r="L41" s="18"/>
      <c r="M41" s="19" t="s">
        <v>10</v>
      </c>
      <c r="N41" s="19"/>
      <c r="O41" s="19"/>
      <c r="P41" s="20"/>
      <c r="Q41" s="21"/>
    </row>
    <row r="42" customFormat="false" ht="18.75" hidden="false" customHeight="false" outlineLevel="0" collapsed="false">
      <c r="A42" s="22" t="s">
        <v>11</v>
      </c>
      <c r="B42" s="22"/>
      <c r="C42" s="22"/>
      <c r="D42" s="22"/>
      <c r="E42" s="23"/>
      <c r="F42" s="24" t="s">
        <v>12</v>
      </c>
      <c r="G42" s="23"/>
      <c r="H42" s="23"/>
      <c r="I42" s="25"/>
      <c r="J42" s="23"/>
      <c r="K42" s="23"/>
      <c r="L42" s="26"/>
      <c r="M42" s="26"/>
      <c r="N42" s="27" t="s">
        <v>7</v>
      </c>
      <c r="O42" s="27" t="s">
        <v>7</v>
      </c>
      <c r="P42" s="28" t="s">
        <v>13</v>
      </c>
      <c r="Q42" s="28"/>
    </row>
    <row r="43" customFormat="false" ht="18.75" hidden="false" customHeight="false" outlineLevel="0" collapsed="false">
      <c r="A43" s="22" t="s">
        <v>14</v>
      </c>
      <c r="B43" s="22"/>
      <c r="C43" s="22"/>
      <c r="D43" s="22"/>
      <c r="E43" s="24" t="s">
        <v>15</v>
      </c>
      <c r="F43" s="24" t="s">
        <v>16</v>
      </c>
      <c r="G43" s="24" t="s">
        <v>17</v>
      </c>
      <c r="H43" s="24" t="s">
        <v>18</v>
      </c>
      <c r="I43" s="24" t="s">
        <v>19</v>
      </c>
      <c r="J43" s="24" t="s">
        <v>20</v>
      </c>
      <c r="K43" s="30" t="s">
        <v>21</v>
      </c>
      <c r="L43" s="27" t="s">
        <v>22</v>
      </c>
      <c r="M43" s="27" t="s">
        <v>23</v>
      </c>
      <c r="N43" s="27" t="s">
        <v>24</v>
      </c>
      <c r="O43" s="27" t="s">
        <v>25</v>
      </c>
      <c r="P43" s="28" t="s">
        <v>26</v>
      </c>
      <c r="Q43" s="28"/>
    </row>
    <row r="44" customFormat="false" ht="21" hidden="false" customHeight="false" outlineLevel="0" collapsed="false">
      <c r="A44" s="16"/>
      <c r="B44" s="16"/>
      <c r="C44" s="16"/>
      <c r="D44" s="17"/>
      <c r="E44" s="23" t="s">
        <v>27</v>
      </c>
      <c r="F44" s="23" t="s">
        <v>28</v>
      </c>
      <c r="G44" s="23" t="s">
        <v>29</v>
      </c>
      <c r="H44" s="23" t="s">
        <v>30</v>
      </c>
      <c r="I44" s="23" t="s">
        <v>31</v>
      </c>
      <c r="J44" s="23" t="s">
        <v>32</v>
      </c>
      <c r="K44" s="31" t="s">
        <v>33</v>
      </c>
      <c r="L44" s="26" t="s">
        <v>34</v>
      </c>
      <c r="M44" s="26" t="s">
        <v>35</v>
      </c>
      <c r="N44" s="26" t="s">
        <v>36</v>
      </c>
      <c r="O44" s="26" t="s">
        <v>37</v>
      </c>
      <c r="P44" s="28" t="s">
        <v>38</v>
      </c>
      <c r="Q44" s="28"/>
    </row>
    <row r="45" customFormat="false" ht="21" hidden="false" customHeight="false" outlineLevel="0" collapsed="false">
      <c r="A45" s="32"/>
      <c r="B45" s="32"/>
      <c r="C45" s="32"/>
      <c r="D45" s="33"/>
      <c r="E45" s="19" t="s">
        <v>39</v>
      </c>
      <c r="F45" s="34"/>
      <c r="G45" s="19"/>
      <c r="H45" s="19" t="s">
        <v>40</v>
      </c>
      <c r="I45" s="19"/>
      <c r="J45" s="19"/>
      <c r="K45" s="19"/>
      <c r="L45" s="19"/>
      <c r="M45" s="19" t="s">
        <v>10</v>
      </c>
      <c r="N45" s="35" t="s">
        <v>41</v>
      </c>
      <c r="O45" s="19" t="s">
        <v>42</v>
      </c>
      <c r="P45" s="36"/>
      <c r="Q45" s="37"/>
    </row>
    <row r="46" customFormat="false" ht="11.25" hidden="false" customHeight="true" outlineLevel="0" collapsed="false">
      <c r="B46" s="64"/>
      <c r="C46" s="64"/>
      <c r="D46" s="64"/>
      <c r="E46" s="65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42" customFormat="true" ht="18.75" hidden="false" customHeight="true" outlineLevel="0" collapsed="false">
      <c r="A47" s="67" t="s">
        <v>75</v>
      </c>
      <c r="B47" s="21"/>
      <c r="C47" s="21"/>
      <c r="D47" s="21"/>
      <c r="E47" s="44" t="n">
        <f aca="false">SUM(E48:E53)</f>
        <v>1366062.11</v>
      </c>
      <c r="F47" s="44" t="n">
        <f aca="false">SUM(F48:F53)</f>
        <v>477831.97</v>
      </c>
      <c r="G47" s="44" t="n">
        <f aca="false">SUM(G48:G53)</f>
        <v>1464435.33</v>
      </c>
      <c r="H47" s="44" t="n">
        <f aca="false">SUM(H48:H53)</f>
        <v>2332649</v>
      </c>
      <c r="I47" s="44" t="n">
        <f aca="false">SUM(I48:I53)</f>
        <v>597660.4</v>
      </c>
      <c r="J47" s="44" t="n">
        <f aca="false">SUM(J48:J53)</f>
        <v>17541552.8</v>
      </c>
      <c r="K47" s="44" t="n">
        <f aca="false">SUM(K48:K53)</f>
        <v>89866222.38</v>
      </c>
      <c r="L47" s="44" t="n">
        <f aca="false">SUM(L48:L53)</f>
        <v>108813828</v>
      </c>
      <c r="M47" s="44" t="n">
        <f aca="false">SUM(M48:M53)</f>
        <v>88124977.91</v>
      </c>
      <c r="N47" s="44" t="n">
        <f aca="false">SUM(N48:N53)</f>
        <v>39485986.7</v>
      </c>
      <c r="O47" s="44" t="n">
        <f aca="false">SUM(O48:O53)</f>
        <v>22809128.66</v>
      </c>
      <c r="P47" s="15" t="s">
        <v>76</v>
      </c>
    </row>
    <row r="48" s="42" customFormat="true" ht="18.75" hidden="false" customHeight="true" outlineLevel="0" collapsed="false">
      <c r="B48" s="68" t="s">
        <v>77</v>
      </c>
      <c r="C48" s="64"/>
      <c r="D48" s="64"/>
      <c r="E48" s="53" t="n">
        <v>94321.21</v>
      </c>
      <c r="F48" s="53" t="n">
        <v>20846.9</v>
      </c>
      <c r="G48" s="53" t="n">
        <v>381368.63</v>
      </c>
      <c r="H48" s="53" t="n">
        <v>597698</v>
      </c>
      <c r="I48" s="53" t="n">
        <v>26600</v>
      </c>
      <c r="J48" s="53" t="s">
        <v>52</v>
      </c>
      <c r="K48" s="53" t="n">
        <v>13855918.57</v>
      </c>
      <c r="L48" s="53" t="n">
        <v>9789132</v>
      </c>
      <c r="M48" s="53" t="n">
        <v>9599984.54</v>
      </c>
      <c r="N48" s="53" t="n">
        <v>3435660</v>
      </c>
      <c r="O48" s="53" t="n">
        <v>5544604</v>
      </c>
      <c r="Q48" s="42" t="s">
        <v>78</v>
      </c>
    </row>
    <row r="49" s="42" customFormat="true" ht="18.75" hidden="false" customHeight="true" outlineLevel="0" collapsed="false">
      <c r="B49" s="68" t="s">
        <v>79</v>
      </c>
      <c r="C49" s="64"/>
      <c r="D49" s="64"/>
      <c r="E49" s="53" t="n">
        <v>185715.86</v>
      </c>
      <c r="F49" s="53" t="n">
        <v>10557.1</v>
      </c>
      <c r="G49" s="53" t="n">
        <v>151834.29</v>
      </c>
      <c r="H49" s="53" t="s">
        <v>52</v>
      </c>
      <c r="I49" s="53" t="n">
        <v>36041.4</v>
      </c>
      <c r="J49" s="53" t="s">
        <v>52</v>
      </c>
      <c r="K49" s="53" t="n">
        <v>13902713.52</v>
      </c>
      <c r="L49" s="53" t="n">
        <v>9378967</v>
      </c>
      <c r="M49" s="53" t="n">
        <v>15629130.41</v>
      </c>
      <c r="N49" s="53" t="n">
        <v>3406600</v>
      </c>
      <c r="O49" s="53" t="n">
        <v>306562</v>
      </c>
      <c r="Q49" s="42" t="s">
        <v>80</v>
      </c>
    </row>
    <row r="50" s="42" customFormat="true" ht="18.75" hidden="false" customHeight="true" outlineLevel="0" collapsed="false">
      <c r="B50" s="68" t="s">
        <v>81</v>
      </c>
      <c r="C50" s="64"/>
      <c r="D50" s="64"/>
      <c r="E50" s="53" t="n">
        <v>193335.14</v>
      </c>
      <c r="F50" s="53" t="n">
        <v>108969.1</v>
      </c>
      <c r="G50" s="53" t="n">
        <v>262519.73</v>
      </c>
      <c r="H50" s="53" t="n">
        <v>610260</v>
      </c>
      <c r="I50" s="53" t="n">
        <v>115050</v>
      </c>
      <c r="J50" s="53" t="n">
        <v>6060000</v>
      </c>
      <c r="K50" s="53" t="n">
        <v>13521003.15</v>
      </c>
      <c r="L50" s="53" t="n">
        <v>12348104</v>
      </c>
      <c r="M50" s="53" t="n">
        <v>14031460.74</v>
      </c>
      <c r="N50" s="53" t="n">
        <v>757137.13</v>
      </c>
      <c r="O50" s="53" t="n">
        <v>7305410.66</v>
      </c>
      <c r="Q50" s="42" t="s">
        <v>82</v>
      </c>
    </row>
    <row r="51" s="42" customFormat="true" ht="18.75" hidden="false" customHeight="true" outlineLevel="0" collapsed="false">
      <c r="B51" s="68" t="s">
        <v>83</v>
      </c>
      <c r="C51" s="64"/>
      <c r="D51" s="64"/>
      <c r="E51" s="53" t="n">
        <v>360495.7</v>
      </c>
      <c r="F51" s="53" t="n">
        <v>187109.3</v>
      </c>
      <c r="G51" s="53" t="n">
        <v>112013.64</v>
      </c>
      <c r="H51" s="53" t="n">
        <v>1124691</v>
      </c>
      <c r="I51" s="53" t="n">
        <v>111612</v>
      </c>
      <c r="J51" s="53" t="n">
        <v>3628652.8</v>
      </c>
      <c r="K51" s="53" t="n">
        <v>16233652</v>
      </c>
      <c r="L51" s="53" t="n">
        <v>37154215</v>
      </c>
      <c r="M51" s="53" t="n">
        <v>20136545.79</v>
      </c>
      <c r="N51" s="53" t="n">
        <v>22406873</v>
      </c>
      <c r="O51" s="53" t="n">
        <v>8666460</v>
      </c>
      <c r="Q51" s="42" t="s">
        <v>84</v>
      </c>
    </row>
    <row r="52" s="42" customFormat="true" ht="18.75" hidden="false" customHeight="true" outlineLevel="0" collapsed="false">
      <c r="B52" s="68" t="s">
        <v>85</v>
      </c>
      <c r="C52" s="64"/>
      <c r="D52" s="64"/>
      <c r="E52" s="53" t="n">
        <v>384656.71</v>
      </c>
      <c r="F52" s="53" t="n">
        <v>36281.37</v>
      </c>
      <c r="G52" s="53" t="n">
        <v>232393.17</v>
      </c>
      <c r="H52" s="53" t="s">
        <v>52</v>
      </c>
      <c r="I52" s="53" t="n">
        <v>57217</v>
      </c>
      <c r="J52" s="53" t="s">
        <v>52</v>
      </c>
      <c r="K52" s="53" t="n">
        <v>18444817.78</v>
      </c>
      <c r="L52" s="53" t="n">
        <v>33185059</v>
      </c>
      <c r="M52" s="53" t="n">
        <v>20487757.08</v>
      </c>
      <c r="N52" s="53" t="n">
        <v>4501600</v>
      </c>
      <c r="O52" s="53" t="n">
        <v>680066</v>
      </c>
      <c r="Q52" s="42" t="s">
        <v>86</v>
      </c>
    </row>
    <row r="53" s="42" customFormat="true" ht="18.75" hidden="false" customHeight="true" outlineLevel="0" collapsed="false">
      <c r="B53" s="68" t="s">
        <v>87</v>
      </c>
      <c r="C53" s="64"/>
      <c r="D53" s="64"/>
      <c r="E53" s="53" t="n">
        <v>147537.49</v>
      </c>
      <c r="F53" s="53" t="n">
        <v>114068.2</v>
      </c>
      <c r="G53" s="53" t="n">
        <v>324305.87</v>
      </c>
      <c r="H53" s="53" t="s">
        <v>52</v>
      </c>
      <c r="I53" s="53" t="n">
        <v>251140</v>
      </c>
      <c r="J53" s="53" t="n">
        <v>7852900</v>
      </c>
      <c r="K53" s="53" t="n">
        <v>13908117.36</v>
      </c>
      <c r="L53" s="53" t="n">
        <v>6958351</v>
      </c>
      <c r="M53" s="53" t="n">
        <v>8240099.35</v>
      </c>
      <c r="N53" s="53" t="n">
        <v>4978116.57</v>
      </c>
      <c r="O53" s="53" t="n">
        <v>306026</v>
      </c>
      <c r="Q53" s="42" t="s">
        <v>88</v>
      </c>
    </row>
    <row r="54" s="42" customFormat="true" ht="3.75" hidden="false" customHeight="true" outlineLevel="0" collapsed="false">
      <c r="B54" s="64"/>
      <c r="C54" s="64"/>
      <c r="D54" s="64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s="15" customFormat="true" ht="18.75" hidden="false" customHeight="true" outlineLevel="0" collapsed="false">
      <c r="A55" s="67" t="s">
        <v>89</v>
      </c>
      <c r="B55" s="21"/>
      <c r="C55" s="21"/>
      <c r="D55" s="21"/>
      <c r="E55" s="44" t="n">
        <f aca="false">SUM(E56)</f>
        <v>98743.51</v>
      </c>
      <c r="F55" s="44" t="n">
        <f aca="false">SUM(F56)</f>
        <v>242786.6</v>
      </c>
      <c r="G55" s="44" t="n">
        <f aca="false">SUM(G56)</f>
        <v>380104.78</v>
      </c>
      <c r="H55" s="44" t="s">
        <v>52</v>
      </c>
      <c r="I55" s="44" t="n">
        <f aca="false">SUM(I56)</f>
        <v>40608</v>
      </c>
      <c r="J55" s="44" t="s">
        <v>52</v>
      </c>
      <c r="K55" s="44" t="n">
        <f aca="false">SUM(K56)</f>
        <v>15894052.96</v>
      </c>
      <c r="L55" s="44" t="n">
        <f aca="false">SUM(L56)</f>
        <v>25451209</v>
      </c>
      <c r="M55" s="44" t="n">
        <f aca="false">SUM(M56)</f>
        <v>29251125.27</v>
      </c>
      <c r="N55" s="44" t="n">
        <f aca="false">SUM(N56)</f>
        <v>4438700</v>
      </c>
      <c r="O55" s="44" t="n">
        <f aca="false">SUM(O56)</f>
        <v>6138327.94</v>
      </c>
      <c r="P55" s="15" t="s">
        <v>90</v>
      </c>
    </row>
    <row r="56" s="42" customFormat="true" ht="18.75" hidden="false" customHeight="true" outlineLevel="0" collapsed="false">
      <c r="B56" s="68" t="s">
        <v>91</v>
      </c>
      <c r="C56" s="64"/>
      <c r="D56" s="64"/>
      <c r="E56" s="53" t="n">
        <v>98743.51</v>
      </c>
      <c r="F56" s="53" t="n">
        <v>242786.6</v>
      </c>
      <c r="G56" s="53" t="n">
        <v>380104.78</v>
      </c>
      <c r="H56" s="53" t="s">
        <v>52</v>
      </c>
      <c r="I56" s="53" t="n">
        <v>40608</v>
      </c>
      <c r="J56" s="53" t="s">
        <v>52</v>
      </c>
      <c r="K56" s="53" t="n">
        <v>15894052.96</v>
      </c>
      <c r="L56" s="53" t="n">
        <v>25451209</v>
      </c>
      <c r="M56" s="53" t="n">
        <v>29251125.27</v>
      </c>
      <c r="N56" s="53" t="n">
        <v>4438700</v>
      </c>
      <c r="O56" s="53" t="n">
        <v>6138327.94</v>
      </c>
      <c r="Q56" s="42" t="s">
        <v>92</v>
      </c>
    </row>
    <row r="57" s="42" customFormat="true" ht="18.75" hidden="false" customHeight="true" outlineLevel="0" collapsed="false">
      <c r="A57" s="69"/>
      <c r="B57" s="70"/>
      <c r="C57" s="7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9"/>
      <c r="Q57" s="69"/>
    </row>
    <row r="58" s="42" customFormat="true" ht="4.5" hidden="false" customHeight="true" outlineLevel="0" collapsed="false">
      <c r="B58" s="64"/>
      <c r="C58" s="72"/>
      <c r="D58" s="72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s="42" customFormat="true" ht="19.5" hidden="false" customHeight="true" outlineLevel="0" collapsed="false">
      <c r="B59" s="68" t="s">
        <v>93</v>
      </c>
      <c r="C59" s="64"/>
      <c r="D59" s="72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s="42" customFormat="true" ht="18.75" hidden="false" customHeight="true" outlineLevel="0" collapsed="false">
      <c r="B60" s="64" t="s">
        <v>94</v>
      </c>
      <c r="C60" s="64"/>
      <c r="D60" s="72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42" customFormat="true" ht="18.75" hidden="false" customHeight="true" outlineLevel="0" collapsed="false">
      <c r="B61" s="64"/>
      <c r="C61" s="64"/>
      <c r="D61" s="72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8.75" hidden="false" customHeight="tru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8.75" hidden="false" customHeight="false" outlineLevel="0" collapsed="false">
      <c r="B63" s="64"/>
      <c r="C63" s="64"/>
      <c r="D63" s="64"/>
      <c r="E63" s="42"/>
    </row>
    <row r="64" customFormat="false" ht="18.75" hidden="false" customHeight="false" outlineLevel="0" collapsed="false">
      <c r="B64" s="64"/>
      <c r="C64" s="64"/>
      <c r="D64" s="64"/>
      <c r="E64" s="42"/>
    </row>
    <row r="65" customFormat="false" ht="18.75" hidden="false" customHeight="false" outlineLevel="0" collapsed="false">
      <c r="D65" s="64"/>
      <c r="E65" s="42"/>
    </row>
    <row r="66" customFormat="false" ht="18.75" hidden="false" customHeight="false" outlineLevel="0" collapsed="false">
      <c r="D66" s="64"/>
      <c r="E66" s="42"/>
    </row>
    <row r="67" customFormat="false" ht="18.75" hidden="false" customHeight="false" outlineLevel="0" collapsed="false">
      <c r="D67" s="64"/>
      <c r="E67" s="42"/>
    </row>
  </sheetData>
  <mergeCells count="22">
    <mergeCell ref="E6:L6"/>
    <mergeCell ref="M6:O6"/>
    <mergeCell ref="E7:L7"/>
    <mergeCell ref="M7:O7"/>
    <mergeCell ref="A8:D8"/>
    <mergeCell ref="P8:Q8"/>
    <mergeCell ref="A9:D9"/>
    <mergeCell ref="P9:Q9"/>
    <mergeCell ref="P10:Q10"/>
    <mergeCell ref="A12:D12"/>
    <mergeCell ref="A13:D13"/>
    <mergeCell ref="P13:R13"/>
    <mergeCell ref="A19:D19"/>
    <mergeCell ref="E40:L40"/>
    <mergeCell ref="M40:O40"/>
    <mergeCell ref="E41:L41"/>
    <mergeCell ref="M41:O41"/>
    <mergeCell ref="A42:D42"/>
    <mergeCell ref="P42:Q42"/>
    <mergeCell ref="A43:D43"/>
    <mergeCell ref="P43:Q43"/>
    <mergeCell ref="P44:Q44"/>
  </mergeCells>
  <printOptions headings="false" gridLines="false" gridLinesSet="true" horizontalCentered="false" verticalCentered="false"/>
  <pageMargins left="0.25" right="0.25" top="0.7875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18T04:35:17Z</cp:lastPrinted>
  <dcterms:modified xsi:type="dcterms:W3CDTF">2017-08-30T06:07:35Z</dcterms:modified>
  <cp:revision>0</cp:revision>
  <dc:subject/>
  <dc:title/>
</cp:coreProperties>
</file>