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ปี</t>
  </si>
  <si>
    <t xml:space="preserve">2559</t>
  </si>
  <si>
    <t xml:space="preserve">2558</t>
  </si>
  <si>
    <t xml:space="preserve">2557</t>
  </si>
  <si>
    <t xml:space="preserve">2556</t>
  </si>
  <si>
    <t xml:space="preserve">2555</t>
  </si>
  <si>
    <t xml:space="preserve">2554</t>
  </si>
  <si>
    <t xml:space="preserve">ภาค</t>
  </si>
  <si>
    <r>
      <rPr>
        <sz val="14"/>
        <rFont val="TH SarabunPSK"/>
        <family val="2"/>
      </rPr>
      <t xml:space="preserve">5 - </t>
    </r>
    <r>
      <rPr>
        <sz val="14"/>
        <rFont val="Noto Sans Devanagari"/>
        <family val="2"/>
      </rPr>
      <t xml:space="preserve">ภาคใต้</t>
    </r>
  </si>
  <si>
    <t xml:space="preserve">(2014)</t>
  </si>
  <si>
    <t xml:space="preserve">(2015)</t>
  </si>
  <si>
    <t xml:space="preserve">(2016)</t>
  </si>
  <si>
    <t xml:space="preserve">ภาคและจังหวัด</t>
  </si>
  <si>
    <r>
      <rPr>
        <sz val="14"/>
        <rFont val="TH SarabunPSK"/>
        <family val="2"/>
      </rPr>
      <t xml:space="preserve">95 - </t>
    </r>
    <r>
      <rPr>
        <sz val="14"/>
        <rFont val="Noto Sans Devanagari"/>
        <family val="2"/>
      </rPr>
      <t xml:space="preserve">ยะลา</t>
    </r>
  </si>
  <si>
    <r>
      <rPr>
        <b val="true"/>
        <sz val="16"/>
        <rFont val="Noto Sans Devanagari"/>
        <family val="2"/>
      </rPr>
      <t xml:space="preserve">ใ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อกเขตเทศบาล</t>
    </r>
  </si>
  <si>
    <t xml:space="preserve"> </t>
  </si>
  <si>
    <t xml:space="preserve">การใช้คอมพิวเตอร์</t>
  </si>
  <si>
    <t xml:space="preserve">Computer using</t>
  </si>
  <si>
    <t xml:space="preserve">จำนวนประชากร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ใช้อินเตอร์เน็ต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16 Information and Communication Technology Survey on Household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20"/>
      <color rgb="FF993300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5240</xdr:colOff>
      <xdr:row>0</xdr:row>
      <xdr:rowOff>0</xdr:rowOff>
    </xdr:from>
    <xdr:to>
      <xdr:col>14</xdr:col>
      <xdr:colOff>340560</xdr:colOff>
      <xdr:row>24</xdr:row>
      <xdr:rowOff>90000</xdr:rowOff>
    </xdr:to>
    <xdr:grpSp>
      <xdr:nvGrpSpPr>
        <xdr:cNvPr id="0" name="Group 128"/>
        <xdr:cNvGrpSpPr/>
      </xdr:nvGrpSpPr>
      <xdr:grpSpPr>
        <a:xfrm>
          <a:off x="13764600" y="0"/>
          <a:ext cx="672840" cy="6574680"/>
          <a:chOff x="13764600" y="0"/>
          <a:chExt cx="672840" cy="6574680"/>
        </a:xfrm>
      </xdr:grpSpPr>
      <xdr:sp>
        <xdr:nvSpPr>
          <xdr:cNvPr id="1" name="Text Box 6"/>
          <xdr:cNvSpPr/>
        </xdr:nvSpPr>
        <xdr:spPr>
          <a:xfrm>
            <a:off x="13894200" y="262080"/>
            <a:ext cx="527040" cy="593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600" y="6170400"/>
            <a:ext cx="6728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64480" y="0"/>
            <a:ext cx="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0.42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7.42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7" min="16" style="2" width="9.14"/>
    <col collapsed="false" customWidth="true" hidden="false" outlineLevel="0" max="18" min="18" style="2" width="24.42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  <c r="R5" s="17"/>
      <c r="S5" s="18" t="s">
        <v>9</v>
      </c>
      <c r="T5" s="19" t="s">
        <v>10</v>
      </c>
      <c r="U5" s="19" t="s">
        <v>11</v>
      </c>
      <c r="V5" s="19" t="s">
        <v>12</v>
      </c>
      <c r="W5" s="20" t="s">
        <v>13</v>
      </c>
      <c r="X5" s="19" t="s">
        <v>14</v>
      </c>
      <c r="Y5" s="21" t="s">
        <v>15</v>
      </c>
    </row>
    <row r="6" s="16" customFormat="true" ht="25.5" hidden="false" customHeight="true" outlineLevel="0" collapsed="false">
      <c r="A6" s="10"/>
      <c r="B6" s="10"/>
      <c r="C6" s="10"/>
      <c r="D6" s="10"/>
      <c r="E6" s="22" t="n">
        <v>2557</v>
      </c>
      <c r="F6" s="22" t="n">
        <v>2558</v>
      </c>
      <c r="G6" s="22" t="n">
        <v>2559</v>
      </c>
      <c r="H6" s="22" t="n">
        <v>2557</v>
      </c>
      <c r="I6" s="22" t="n">
        <v>2558</v>
      </c>
      <c r="J6" s="22" t="n">
        <v>2559</v>
      </c>
      <c r="K6" s="23"/>
      <c r="L6" s="14"/>
      <c r="M6" s="14"/>
      <c r="N6" s="15"/>
      <c r="R6" s="24"/>
      <c r="S6" s="18" t="s">
        <v>16</v>
      </c>
      <c r="T6" s="25" t="s">
        <v>17</v>
      </c>
      <c r="U6" s="25" t="s">
        <v>17</v>
      </c>
      <c r="V6" s="25" t="s">
        <v>17</v>
      </c>
      <c r="W6" s="25" t="s">
        <v>17</v>
      </c>
      <c r="X6" s="25" t="s">
        <v>17</v>
      </c>
      <c r="Y6" s="26" t="s">
        <v>17</v>
      </c>
    </row>
    <row r="7" s="16" customFormat="true" ht="25.5" hidden="false" customHeight="true" outlineLevel="0" collapsed="false">
      <c r="A7" s="10"/>
      <c r="B7" s="10"/>
      <c r="C7" s="10"/>
      <c r="D7" s="10"/>
      <c r="E7" s="27" t="s">
        <v>18</v>
      </c>
      <c r="F7" s="27" t="s">
        <v>19</v>
      </c>
      <c r="G7" s="27" t="s">
        <v>20</v>
      </c>
      <c r="H7" s="27" t="s">
        <v>18</v>
      </c>
      <c r="I7" s="27" t="s">
        <v>19</v>
      </c>
      <c r="J7" s="27" t="s">
        <v>20</v>
      </c>
      <c r="K7" s="28"/>
      <c r="L7" s="14"/>
      <c r="M7" s="14"/>
      <c r="N7" s="15"/>
      <c r="R7" s="24"/>
      <c r="S7" s="18" t="s">
        <v>21</v>
      </c>
      <c r="T7" s="25" t="s">
        <v>22</v>
      </c>
      <c r="U7" s="25" t="s">
        <v>22</v>
      </c>
      <c r="V7" s="25" t="s">
        <v>22</v>
      </c>
      <c r="W7" s="25" t="s">
        <v>22</v>
      </c>
      <c r="X7" s="25" t="s">
        <v>22</v>
      </c>
      <c r="Y7" s="26" t="s">
        <v>22</v>
      </c>
    </row>
    <row r="8" s="16" customFormat="true" ht="6" hidden="false" customHeight="true" outlineLevel="0" collapsed="false">
      <c r="A8" s="29"/>
      <c r="B8" s="29"/>
      <c r="C8" s="29"/>
      <c r="D8" s="30"/>
      <c r="E8" s="31"/>
      <c r="F8" s="31"/>
      <c r="G8" s="32"/>
      <c r="H8" s="31"/>
      <c r="I8" s="31"/>
      <c r="J8" s="31"/>
      <c r="K8" s="33"/>
      <c r="L8" s="29"/>
      <c r="M8" s="29"/>
      <c r="N8" s="15"/>
      <c r="R8" s="24"/>
      <c r="S8" s="18" t="s">
        <v>23</v>
      </c>
      <c r="T8" s="25" t="s">
        <v>24</v>
      </c>
      <c r="U8" s="25" t="s">
        <v>24</v>
      </c>
      <c r="V8" s="25" t="s">
        <v>24</v>
      </c>
      <c r="W8" s="25" t="s">
        <v>24</v>
      </c>
      <c r="X8" s="25" t="s">
        <v>24</v>
      </c>
      <c r="Y8" s="26" t="s">
        <v>24</v>
      </c>
    </row>
    <row r="9" s="34" customFormat="true" ht="27.75" hidden="false" customHeight="true" outlineLevel="0" collapsed="false">
      <c r="A9" s="34" t="s">
        <v>25</v>
      </c>
      <c r="D9" s="35"/>
      <c r="E9" s="36" t="n">
        <f aca="false">SUM(E10+E11)</f>
        <v>393270</v>
      </c>
      <c r="F9" s="36" t="n">
        <f aca="false">SUM(F10+F11)</f>
        <v>394698</v>
      </c>
      <c r="G9" s="36" t="n">
        <f aca="false">SUM(G10+G11)</f>
        <v>396431</v>
      </c>
      <c r="H9" s="37" t="n">
        <f aca="false">SUM(H10+H11)</f>
        <v>100</v>
      </c>
      <c r="I9" s="37" t="n">
        <f aca="false">SUM(I10+I11)</f>
        <v>100</v>
      </c>
      <c r="J9" s="37" t="n">
        <f aca="false">SUM(J10+J11)</f>
        <v>100</v>
      </c>
      <c r="L9" s="16" t="s">
        <v>26</v>
      </c>
      <c r="R9" s="38" t="s">
        <v>27</v>
      </c>
      <c r="S9" s="39" t="s">
        <v>24</v>
      </c>
      <c r="T9" s="40" t="n">
        <v>396431</v>
      </c>
      <c r="U9" s="40" t="n">
        <v>394698</v>
      </c>
      <c r="V9" s="40" t="n">
        <v>393270</v>
      </c>
      <c r="W9" s="40" t="n">
        <v>457759</v>
      </c>
      <c r="X9" s="40" t="n">
        <v>451352</v>
      </c>
      <c r="Y9" s="41" t="n">
        <v>445120</v>
      </c>
    </row>
    <row r="10" s="34" customFormat="true" ht="30" hidden="false" customHeight="true" outlineLevel="0" collapsed="false">
      <c r="B10" s="34" t="s">
        <v>28</v>
      </c>
      <c r="D10" s="35"/>
      <c r="E10" s="36" t="n">
        <v>148494</v>
      </c>
      <c r="F10" s="36" t="n">
        <v>149671</v>
      </c>
      <c r="G10" s="36" t="n">
        <v>132636</v>
      </c>
      <c r="H10" s="37" t="n">
        <f aca="false">E10*100/393270</f>
        <v>37.7587916698451</v>
      </c>
      <c r="I10" s="37" t="n">
        <f aca="false">F10*100/394698</f>
        <v>37.9203846991877</v>
      </c>
      <c r="J10" s="37" t="n">
        <f aca="false">G10/G9*100</f>
        <v>33.4575247647132</v>
      </c>
      <c r="M10" s="16" t="s">
        <v>29</v>
      </c>
      <c r="R10" s="42" t="s">
        <v>25</v>
      </c>
      <c r="S10" s="43" t="s">
        <v>28</v>
      </c>
      <c r="T10" s="40" t="n">
        <v>132635.75</v>
      </c>
      <c r="U10" s="40" t="n">
        <v>149671</v>
      </c>
      <c r="V10" s="40" t="n">
        <v>148494</v>
      </c>
      <c r="W10" s="40" t="n">
        <v>138814</v>
      </c>
      <c r="X10" s="40" t="n">
        <v>128888</v>
      </c>
      <c r="Y10" s="41" t="n">
        <v>122042</v>
      </c>
    </row>
    <row r="11" s="34" customFormat="true" ht="30" hidden="false" customHeight="true" outlineLevel="0" collapsed="false">
      <c r="B11" s="34" t="s">
        <v>30</v>
      </c>
      <c r="D11" s="35"/>
      <c r="E11" s="36" t="n">
        <v>244776</v>
      </c>
      <c r="F11" s="36" t="n">
        <v>245027</v>
      </c>
      <c r="G11" s="36" t="n">
        <v>263795</v>
      </c>
      <c r="H11" s="37" t="n">
        <f aca="false">E11*100/393270</f>
        <v>62.2412083301549</v>
      </c>
      <c r="I11" s="37" t="n">
        <f aca="false">F11*100/394698</f>
        <v>62.0796153008123</v>
      </c>
      <c r="J11" s="37" t="n">
        <f aca="false">G11/G9*100</f>
        <v>66.5424752352868</v>
      </c>
      <c r="M11" s="16" t="s">
        <v>31</v>
      </c>
      <c r="R11" s="44"/>
      <c r="S11" s="45" t="s">
        <v>30</v>
      </c>
      <c r="T11" s="46" t="n">
        <v>263795.25</v>
      </c>
      <c r="U11" s="46" t="n">
        <v>245027</v>
      </c>
      <c r="V11" s="46" t="n">
        <v>244776</v>
      </c>
      <c r="W11" s="46" t="n">
        <v>318945</v>
      </c>
      <c r="X11" s="46" t="n">
        <v>322464</v>
      </c>
      <c r="Y11" s="47" t="n">
        <v>323078</v>
      </c>
    </row>
    <row r="12" s="34" customFormat="true" ht="10.5" hidden="false" customHeight="true" outlineLevel="0" collapsed="false">
      <c r="D12" s="35"/>
      <c r="E12" s="36"/>
      <c r="F12" s="36"/>
      <c r="G12" s="36"/>
      <c r="H12" s="37"/>
      <c r="I12" s="37"/>
      <c r="J12" s="37"/>
    </row>
    <row r="13" s="34" customFormat="true" ht="27.75" hidden="false" customHeight="true" outlineLevel="0" collapsed="false">
      <c r="A13" s="34" t="s">
        <v>32</v>
      </c>
      <c r="D13" s="35"/>
      <c r="E13" s="36" t="n">
        <f aca="false">SUM(E14+E15)</f>
        <v>393270</v>
      </c>
      <c r="F13" s="36" t="n">
        <f aca="false">SUM(F14+F15)</f>
        <v>394698</v>
      </c>
      <c r="G13" s="36" t="n">
        <f aca="false">SUM(G14:G15)</f>
        <v>396431</v>
      </c>
      <c r="H13" s="37" t="n">
        <f aca="false">SUM(H14+H15)</f>
        <v>100</v>
      </c>
      <c r="I13" s="37" t="n">
        <f aca="false">SUM(I14+I15)</f>
        <v>100</v>
      </c>
      <c r="J13" s="37" t="n">
        <f aca="false">SUM(J14+J15)</f>
        <v>100</v>
      </c>
      <c r="L13" s="16" t="s">
        <v>33</v>
      </c>
      <c r="R13" s="38" t="s">
        <v>34</v>
      </c>
      <c r="S13" s="43" t="s">
        <v>28</v>
      </c>
      <c r="T13" s="40" t="n">
        <v>161911.42</v>
      </c>
      <c r="U13" s="40" t="n">
        <v>135623</v>
      </c>
      <c r="V13" s="40" t="n">
        <v>125803</v>
      </c>
      <c r="W13" s="40" t="n">
        <v>102667</v>
      </c>
      <c r="X13" s="40" t="n">
        <v>105208</v>
      </c>
      <c r="Y13" s="41" t="n">
        <v>89787</v>
      </c>
    </row>
    <row r="14" s="34" customFormat="true" ht="30" hidden="false" customHeight="true" outlineLevel="0" collapsed="false">
      <c r="B14" s="34" t="s">
        <v>28</v>
      </c>
      <c r="D14" s="35"/>
      <c r="E14" s="36" t="n">
        <v>125803</v>
      </c>
      <c r="F14" s="36" t="n">
        <v>135623</v>
      </c>
      <c r="G14" s="36" t="n">
        <v>161911</v>
      </c>
      <c r="H14" s="37" t="n">
        <f aca="false">E14*100/393270</f>
        <v>31.9889643247642</v>
      </c>
      <c r="I14" s="37" t="n">
        <f aca="false">F14*100/394698</f>
        <v>34.3612078095151</v>
      </c>
      <c r="J14" s="37" t="n">
        <f aca="false">G14/G13*100</f>
        <v>40.8421642101652</v>
      </c>
      <c r="M14" s="16" t="s">
        <v>29</v>
      </c>
      <c r="R14" s="48"/>
      <c r="S14" s="45" t="s">
        <v>30</v>
      </c>
      <c r="T14" s="46" t="n">
        <v>234519.58</v>
      </c>
      <c r="U14" s="46" t="n">
        <v>259075</v>
      </c>
      <c r="V14" s="46" t="n">
        <v>267467</v>
      </c>
      <c r="W14" s="46" t="n">
        <v>355092</v>
      </c>
      <c r="X14" s="46" t="n">
        <v>346144</v>
      </c>
      <c r="Y14" s="47" t="n">
        <v>355333</v>
      </c>
    </row>
    <row r="15" s="34" customFormat="true" ht="30" hidden="false" customHeight="true" outlineLevel="0" collapsed="false">
      <c r="B15" s="34" t="s">
        <v>30</v>
      </c>
      <c r="D15" s="35"/>
      <c r="E15" s="36" t="n">
        <v>267467</v>
      </c>
      <c r="F15" s="36" t="n">
        <v>259075</v>
      </c>
      <c r="G15" s="36" t="n">
        <v>234520</v>
      </c>
      <c r="H15" s="37" t="n">
        <f aca="false">E15*100/393270</f>
        <v>68.0110356752359</v>
      </c>
      <c r="I15" s="37" t="n">
        <f aca="false">F15*100/394698</f>
        <v>65.6387921904849</v>
      </c>
      <c r="J15" s="37" t="n">
        <f aca="false">G15/G13*100</f>
        <v>59.1578357898348</v>
      </c>
      <c r="M15" s="16" t="s">
        <v>31</v>
      </c>
    </row>
    <row r="16" s="34" customFormat="true" ht="10.5" hidden="false" customHeight="true" outlineLevel="0" collapsed="false">
      <c r="D16" s="35"/>
      <c r="E16" s="49"/>
      <c r="F16" s="49"/>
      <c r="G16" s="50"/>
      <c r="H16" s="51"/>
      <c r="I16" s="51"/>
      <c r="J16" s="51"/>
    </row>
    <row r="17" s="34" customFormat="true" ht="27.75" hidden="false" customHeight="true" outlineLevel="0" collapsed="false">
      <c r="A17" s="34" t="s">
        <v>35</v>
      </c>
      <c r="D17" s="35"/>
      <c r="E17" s="36" t="n">
        <f aca="false">SUM(E18+E19)</f>
        <v>393270</v>
      </c>
      <c r="F17" s="36" t="n">
        <f aca="false">SUM(F18+F19)</f>
        <v>394698</v>
      </c>
      <c r="G17" s="36" t="n">
        <f aca="false">SUM(G18+G19)</f>
        <v>396431</v>
      </c>
      <c r="H17" s="37" t="n">
        <f aca="false">SUM(H18+H19)</f>
        <v>100</v>
      </c>
      <c r="I17" s="37" t="n">
        <f aca="false">SUM(I18+I19)</f>
        <v>100</v>
      </c>
      <c r="J17" s="37" t="n">
        <f aca="false">SUM(J18+J19)</f>
        <v>100</v>
      </c>
      <c r="L17" s="16" t="s">
        <v>36</v>
      </c>
      <c r="R17" s="38" t="s">
        <v>35</v>
      </c>
      <c r="S17" s="43" t="s">
        <v>28</v>
      </c>
      <c r="T17" s="40" t="n">
        <v>258807.39</v>
      </c>
      <c r="U17" s="40" t="n">
        <v>246302</v>
      </c>
      <c r="V17" s="40" t="n">
        <v>244740</v>
      </c>
      <c r="W17" s="40" t="n">
        <v>273127</v>
      </c>
      <c r="X17" s="40" t="n">
        <v>268634</v>
      </c>
      <c r="Y17" s="41" t="n">
        <v>246325</v>
      </c>
    </row>
    <row r="18" s="34" customFormat="true" ht="30" hidden="false" customHeight="true" outlineLevel="0" collapsed="false">
      <c r="B18" s="34" t="s">
        <v>37</v>
      </c>
      <c r="D18" s="35"/>
      <c r="E18" s="36" t="n">
        <v>244740</v>
      </c>
      <c r="F18" s="36" t="n">
        <v>246302</v>
      </c>
      <c r="G18" s="36" t="n">
        <v>258807</v>
      </c>
      <c r="H18" s="37" t="n">
        <f aca="false">E18*100/393270</f>
        <v>62.2320543138302</v>
      </c>
      <c r="I18" s="37" t="n">
        <f aca="false">F18*100/394698</f>
        <v>62.40264708714</v>
      </c>
      <c r="J18" s="37" t="n">
        <f aca="false">G18/G17*100</f>
        <v>65.284248709107</v>
      </c>
      <c r="M18" s="16" t="s">
        <v>38</v>
      </c>
      <c r="R18" s="52"/>
      <c r="S18" s="53" t="s">
        <v>30</v>
      </c>
      <c r="T18" s="54" t="n">
        <v>137623.61</v>
      </c>
      <c r="U18" s="54" t="n">
        <v>148396</v>
      </c>
      <c r="V18" s="54" t="n">
        <v>148530</v>
      </c>
      <c r="W18" s="54" t="n">
        <v>184632</v>
      </c>
      <c r="X18" s="54" t="n">
        <v>182718</v>
      </c>
      <c r="Y18" s="55" t="n">
        <v>198795</v>
      </c>
    </row>
    <row r="19" s="34" customFormat="true" ht="30" hidden="false" customHeight="true" outlineLevel="0" collapsed="false">
      <c r="B19" s="34" t="s">
        <v>39</v>
      </c>
      <c r="D19" s="35"/>
      <c r="E19" s="36" t="n">
        <v>148530</v>
      </c>
      <c r="F19" s="36" t="n">
        <v>148396</v>
      </c>
      <c r="G19" s="36" t="n">
        <v>137624</v>
      </c>
      <c r="H19" s="37" t="n">
        <f aca="false">E19*100/393270</f>
        <v>37.7679456861698</v>
      </c>
      <c r="I19" s="37" t="n">
        <f aca="false">F19*100/394698</f>
        <v>37.59735291286</v>
      </c>
      <c r="J19" s="37" t="n">
        <f aca="false">G19/G17*100</f>
        <v>34.715751290893</v>
      </c>
      <c r="M19" s="16" t="s">
        <v>31</v>
      </c>
    </row>
    <row r="20" s="34" customFormat="true" ht="20.1" hidden="false" customHeight="true" outlineLevel="0" collapsed="false">
      <c r="A20" s="56"/>
      <c r="B20" s="56"/>
      <c r="C20" s="56"/>
      <c r="D20" s="57"/>
      <c r="E20" s="58"/>
      <c r="F20" s="58"/>
      <c r="G20" s="58"/>
      <c r="H20" s="58"/>
      <c r="I20" s="58"/>
      <c r="J20" s="58"/>
      <c r="K20" s="56"/>
      <c r="L20" s="56"/>
      <c r="M20" s="56"/>
    </row>
    <row r="21" s="34" customFormat="true" ht="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s="34" customFormat="true" ht="20.25" hidden="false" customHeight="true" outlineLevel="0" collapsed="false">
      <c r="A22" s="59"/>
      <c r="B22" s="60" t="s">
        <v>40</v>
      </c>
      <c r="C22" s="61" t="s">
        <v>41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34" customFormat="true" ht="20.25" hidden="false" customHeight="true" outlineLevel="0" collapsed="false">
      <c r="A23" s="61"/>
      <c r="B23" s="62" t="s">
        <v>42</v>
      </c>
      <c r="C23" s="16" t="s">
        <v>43</v>
      </c>
      <c r="E23" s="61"/>
      <c r="F23" s="61"/>
      <c r="G23" s="61"/>
      <c r="H23" s="61"/>
      <c r="I23" s="61"/>
      <c r="J23" s="61"/>
      <c r="K23" s="61"/>
      <c r="L23" s="61"/>
      <c r="M23" s="61"/>
    </row>
    <row r="24" s="34" customFormat="true" ht="20.25" hidden="false" customHeight="true" outlineLevel="0" collapsed="false">
      <c r="A24" s="61"/>
      <c r="E24" s="61"/>
      <c r="F24" s="61"/>
      <c r="G24" s="61"/>
      <c r="H24" s="61"/>
      <c r="I24" s="61"/>
      <c r="J24" s="61"/>
      <c r="K24" s="61"/>
      <c r="L24" s="61"/>
      <c r="M24" s="61"/>
    </row>
    <row r="25" s="34" customFormat="true" ht="20.25" hidden="false" customHeight="true" outlineLevel="0" collapsed="false">
      <c r="A25" s="61"/>
      <c r="E25" s="61"/>
      <c r="F25" s="61"/>
      <c r="G25" s="61"/>
      <c r="H25" s="61"/>
      <c r="I25" s="61"/>
      <c r="J25" s="61"/>
      <c r="K25" s="61"/>
      <c r="L25" s="61"/>
      <c r="M25" s="61"/>
    </row>
    <row r="26" s="34" customFormat="true" ht="20.25" hidden="false" customHeight="true" outlineLevel="0" collapsed="false">
      <c r="A26" s="61"/>
      <c r="E26" s="61"/>
      <c r="F26" s="61"/>
      <c r="G26" s="61"/>
      <c r="H26" s="61"/>
      <c r="I26" s="61"/>
      <c r="J26" s="61"/>
      <c r="K26" s="61"/>
      <c r="L26" s="61"/>
      <c r="M26" s="61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7-09-06T14:38:13Z</cp:lastPrinted>
  <dcterms:modified xsi:type="dcterms:W3CDTF">2017-09-29T16:25:17Z</dcterms:modified>
  <cp:revision>0</cp:revision>
  <dc:subject/>
  <dc:title/>
</cp:coreProperties>
</file>