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ตุล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ตุล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" activeCellId="0" sqref="F5:I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40268.71</v>
      </c>
      <c r="C5" s="12" t="n">
        <v>86753.89</v>
      </c>
      <c r="D5" s="12" t="n">
        <v>53514.82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3188.85</v>
      </c>
      <c r="C7" s="21" t="n">
        <v>2280.79</v>
      </c>
      <c r="D7" s="21" t="n">
        <v>908.06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6404.11</v>
      </c>
      <c r="C8" s="21" t="n">
        <v>2196.95</v>
      </c>
      <c r="D8" s="21" t="n">
        <v>4207.16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214.83</v>
      </c>
      <c r="C10" s="21" t="n">
        <v>2295.34</v>
      </c>
      <c r="D10" s="21" t="n">
        <v>1919.49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5480.58</v>
      </c>
      <c r="C11" s="21" t="n">
        <v>1177.45</v>
      </c>
      <c r="D11" s="21" t="n">
        <v>4303.12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1459.09</v>
      </c>
      <c r="C12" s="21" t="n">
        <v>8333.95</v>
      </c>
      <c r="D12" s="21" t="n">
        <v>13125.14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7758.95</v>
      </c>
      <c r="C14" s="21" t="n">
        <v>42611.71</v>
      </c>
      <c r="D14" s="21" t="n">
        <v>15147.24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1040.66</v>
      </c>
      <c r="C16" s="21" t="n">
        <v>8069.54</v>
      </c>
      <c r="D16" s="21" t="n">
        <v>2971.13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6075.68</v>
      </c>
      <c r="C18" s="21" t="n">
        <v>6012.22</v>
      </c>
      <c r="D18" s="21" t="n">
        <v>63.46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4645.96</v>
      </c>
      <c r="C20" s="21" t="n">
        <v>13775.94</v>
      </c>
      <c r="D20" s="21" t="n">
        <v>10870.02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100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27338655926899</v>
      </c>
      <c r="C25" s="32" t="n">
        <f aca="false">SUM(C7/$C$5)*100</f>
        <v>2.62903484788982</v>
      </c>
      <c r="D25" s="32" t="n">
        <f aca="false">SUM(D7/$D$5)*100</f>
        <v>1.69683837112785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56560126631235</v>
      </c>
      <c r="C26" s="32" t="n">
        <f aca="false">SUM(C8/$C$5)*100</f>
        <v>2.53239364828482</v>
      </c>
      <c r="D26" s="32" t="n">
        <f aca="false">SUM(D8/$D$5)*100</f>
        <v>7.86167271047534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3.00482552381069</v>
      </c>
      <c r="C28" s="32" t="n">
        <f aca="false">SUM(C10/$C$5)*100</f>
        <v>2.64580643012089</v>
      </c>
      <c r="D28" s="32" t="n">
        <f aca="false">SUM(D10/$D$5)*100</f>
        <v>3.58683818800101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90720068645388</v>
      </c>
      <c r="C29" s="32" t="n">
        <f aca="false">SUM(C11/$C$5)*100</f>
        <v>1.35723020604609</v>
      </c>
      <c r="D29" s="32" t="n">
        <f aca="false">SUM(D11/$D$5)*100</f>
        <v>8.0409875245773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5.2985580319374</v>
      </c>
      <c r="C30" s="32" t="n">
        <f aca="false">SUM(C12/$C$5)*100</f>
        <v>9.60642802299701</v>
      </c>
      <c r="D30" s="32" t="n">
        <f aca="false">SUM(D12/$D$5)*100</f>
        <v>24.5261779820992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1.1773587994072</v>
      </c>
      <c r="C32" s="32" t="n">
        <f aca="false">SUM(C14/$C$5)*100</f>
        <v>49.1179242798219</v>
      </c>
      <c r="D32" s="32" t="n">
        <f aca="false">SUM(D14/$D$5)*100</f>
        <v>28.3047574484974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7.8710783039211</v>
      </c>
      <c r="C34" s="32" t="n">
        <f aca="false">SUM(C16/$C$5)*100</f>
        <v>9.30164630081717</v>
      </c>
      <c r="D34" s="32" t="n">
        <f aca="false">SUM(D16/$D$5)*100</f>
        <v>5.55197606943273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331457814077</v>
      </c>
      <c r="C36" s="32" t="n">
        <f aca="false">SUM(C18/$C$5)*100</f>
        <v>6.9302022076474</v>
      </c>
      <c r="D36" s="32" t="n">
        <f aca="false">SUM(D18/$D$5)*100</f>
        <v>0.118583973560969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7.5705330148114</v>
      </c>
      <c r="C38" s="32" t="n">
        <f aca="false">SUM(C20/$C$5)*100</f>
        <v>15.8793340563749</v>
      </c>
      <c r="D38" s="32" t="n">
        <f aca="false">SUM(D20/$D$5)*100</f>
        <v>20.3121677322282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DELL</cp:lastModifiedBy>
  <dcterms:modified xsi:type="dcterms:W3CDTF">2017-01-30T03:40:05Z</dcterms:modified>
  <cp:revision>0</cp:revision>
  <dc:subject/>
  <dc:title/>
</cp:coreProperties>
</file>