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กันย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2618.65</v>
      </c>
      <c r="C5" s="12" t="n">
        <v>87059.98</v>
      </c>
      <c r="D5" s="12" t="n">
        <v>55558.6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167.71</v>
      </c>
      <c r="C7" s="21" t="n">
        <v>2220.62</v>
      </c>
      <c r="D7" s="21" t="n">
        <v>947.0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083.99</v>
      </c>
      <c r="C8" s="21" t="n">
        <v>1962.05</v>
      </c>
      <c r="D8" s="21" t="n">
        <v>4121.9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757.93</v>
      </c>
      <c r="C10" s="21" t="n">
        <v>2622.58</v>
      </c>
      <c r="D10" s="21" t="n">
        <v>2135.3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728.82</v>
      </c>
      <c r="C11" s="21" t="n">
        <v>1218.75</v>
      </c>
      <c r="D11" s="21" t="n">
        <v>4510.0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249.24</v>
      </c>
      <c r="C12" s="21" t="n">
        <v>7758.25</v>
      </c>
      <c r="D12" s="21" t="n">
        <v>13490.9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9889.43</v>
      </c>
      <c r="C14" s="21" t="n">
        <v>42861.01</v>
      </c>
      <c r="D14" s="21" t="n">
        <v>17028.42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646.6</v>
      </c>
      <c r="C16" s="21" t="n">
        <v>8915.25</v>
      </c>
      <c r="D16" s="21" t="n">
        <v>2731.35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782.47</v>
      </c>
      <c r="C18" s="21" t="n">
        <v>5721.77</v>
      </c>
      <c r="D18" s="21" t="n">
        <v>60.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312.47</v>
      </c>
      <c r="C20" s="21" t="n">
        <v>13779.68</v>
      </c>
      <c r="D20" s="21" t="n">
        <v>10532.79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011706</v>
      </c>
      <c r="C23" s="28" t="n">
        <f aca="false">SUM(C25:C39)</f>
        <v>99.9999770273322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22110502378195</v>
      </c>
      <c r="C25" s="32" t="n">
        <f aca="false">SUM(C7/$C$5)*100</f>
        <v>2.5506782795034</v>
      </c>
      <c r="D25" s="32" t="n">
        <f aca="false">SUM(D7/$D$5)*100</f>
        <v>1.7046481305891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6591473134825</v>
      </c>
      <c r="C26" s="32" t="n">
        <f aca="false">SUM(C8/$C$5)*100</f>
        <v>2.25367614373447</v>
      </c>
      <c r="D26" s="32" t="n">
        <f aca="false">SUM(D8/$D$5)*100</f>
        <v>7.41905675224825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33612048634593</v>
      </c>
      <c r="C28" s="32" t="n">
        <f aca="false">SUM(C10/$C$5)*100</f>
        <v>3.0123829571291</v>
      </c>
      <c r="D28" s="32" t="n">
        <f aca="false">SUM(D10/$D$5)*100</f>
        <v>3.8434138464052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01687998028308</v>
      </c>
      <c r="C29" s="32" t="n">
        <f aca="false">SUM(C11/$C$5)*100</f>
        <v>1.39989694461221</v>
      </c>
      <c r="D29" s="32" t="n">
        <f aca="false">SUM(D11/$D$5)*100</f>
        <v>8.1176694622694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8993417060111</v>
      </c>
      <c r="C30" s="32" t="n">
        <f aca="false">SUM(C12/$C$5)*100</f>
        <v>8.91138500146681</v>
      </c>
      <c r="D30" s="32" t="n">
        <f aca="false">SUM(D12/$D$5)*100</f>
        <v>24.2824163569041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9927057225685</v>
      </c>
      <c r="C32" s="32" t="n">
        <f aca="false">SUM(C14/$C$5)*100</f>
        <v>49.2315872344561</v>
      </c>
      <c r="D32" s="32" t="n">
        <f aca="false">SUM(D14/$D$5)*100</f>
        <v>30.6494322759288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16625315132348</v>
      </c>
      <c r="C34" s="32" t="n">
        <f aca="false">SUM(C16/$C$5)*100</f>
        <v>10.2403538342187</v>
      </c>
      <c r="D34" s="32" t="n">
        <f aca="false">SUM(D16/$D$5)*100</f>
        <v>4.9161535155262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05449778132103</v>
      </c>
      <c r="C36" s="32" t="n">
        <f aca="false">SUM(C18/$C$5)*100</f>
        <v>6.57221607448107</v>
      </c>
      <c r="D36" s="32" t="n">
        <f aca="false">SUM(D18/$D$5)*100</f>
        <v>0.109253855563163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0471884287223</v>
      </c>
      <c r="C38" s="32" t="n">
        <f aca="false">SUM(C20/$C$5)*100</f>
        <v>15.8278005577304</v>
      </c>
      <c r="D38" s="32" t="n">
        <f aca="false">SUM(D20/$D$5)*100</f>
        <v>18.957955804565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7-01-30T03:29:54Z</dcterms:modified>
  <cp:revision>0</cp:revision>
  <dc:subject/>
  <dc:title/>
</cp:coreProperties>
</file>