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45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กรกฎ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9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9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I1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39756.1</v>
      </c>
      <c r="C5" s="12" t="n">
        <v>86348.64</v>
      </c>
      <c r="D5" s="12" t="n">
        <v>53407.46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3519.82</v>
      </c>
      <c r="C7" s="21" t="n">
        <v>2605.43</v>
      </c>
      <c r="D7" s="21" t="n">
        <v>914.39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5939.65</v>
      </c>
      <c r="C8" s="21" t="n">
        <v>1443.21</v>
      </c>
      <c r="D8" s="21" t="n">
        <v>4496.45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4117.55</v>
      </c>
      <c r="C10" s="21" t="n">
        <v>1922.14</v>
      </c>
      <c r="D10" s="21" t="n">
        <v>2195.41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5720.17</v>
      </c>
      <c r="C11" s="21" t="n">
        <v>1828.56</v>
      </c>
      <c r="D11" s="21" t="n">
        <v>3891.61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18371.63</v>
      </c>
      <c r="C12" s="21" t="n">
        <v>7368.55</v>
      </c>
      <c r="D12" s="21" t="n">
        <v>11003.08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59505.84</v>
      </c>
      <c r="C14" s="21" t="n">
        <v>42059.08</v>
      </c>
      <c r="D14" s="21" t="n">
        <v>17446.75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12392.38</v>
      </c>
      <c r="C16" s="21" t="n">
        <v>9538.69</v>
      </c>
      <c r="D16" s="21" t="n">
        <v>2853.69</v>
      </c>
      <c r="F16" s="22"/>
      <c r="G16" s="22"/>
      <c r="H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6058.44</v>
      </c>
      <c r="C18" s="21" t="n">
        <v>5773.2</v>
      </c>
      <c r="D18" s="21" t="n">
        <v>285.25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24130.62</v>
      </c>
      <c r="C20" s="21" t="n">
        <v>13809.77</v>
      </c>
      <c r="D20" s="21" t="n">
        <v>10320.85</v>
      </c>
    </row>
    <row r="21" customFormat="false" ht="18" hidden="false" customHeight="true" outlineLevel="0" collapsed="false">
      <c r="A21" s="25" t="s">
        <v>22</v>
      </c>
      <c r="B21" s="26" t="s">
        <v>23</v>
      </c>
      <c r="C21" s="26" t="s">
        <v>23</v>
      </c>
      <c r="D21" s="26" t="s">
        <v>23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100</v>
      </c>
      <c r="C23" s="28" t="n">
        <f aca="false">SUM(C25:C39)</f>
        <v>99.9999884190417</v>
      </c>
      <c r="D23" s="28" t="n">
        <f aca="false">SUM(D25:D39)</f>
        <v>100.000037447952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2.51854480770428</v>
      </c>
      <c r="C25" s="32" t="n">
        <f aca="false">SUM(C7/$C$5)*100</f>
        <v>3.01733762106734</v>
      </c>
      <c r="D25" s="32" t="n">
        <f aca="false">SUM(D7/$D$5)*100</f>
        <v>1.71210164272931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4.25001126963331</v>
      </c>
      <c r="C26" s="32" t="n">
        <f aca="false">SUM(C8/$C$5)*100</f>
        <v>1.67137548431568</v>
      </c>
      <c r="D26" s="32" t="n">
        <f aca="false">SUM(D8/$D$5)*100</f>
        <v>8.41914219474208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2.94623991367819</v>
      </c>
      <c r="C28" s="32" t="n">
        <f aca="false">SUM(C10/$C$5)*100</f>
        <v>2.22602232067581</v>
      </c>
      <c r="D28" s="32" t="n">
        <f aca="false">SUM(D10/$D$5)*100</f>
        <v>4.11068041805396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4.09296624619605</v>
      </c>
      <c r="C29" s="32" t="n">
        <f aca="false">SUM(C11/$C$5)*100</f>
        <v>2.11764771280706</v>
      </c>
      <c r="D29" s="32" t="n">
        <f aca="false">SUM(D11/$D$5)*100</f>
        <v>7.28664122952112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3.1454941859425</v>
      </c>
      <c r="C30" s="32" t="n">
        <f aca="false">SUM(C12/$C$5)*100</f>
        <v>8.53348703581203</v>
      </c>
      <c r="D30" s="32" t="n">
        <f aca="false">SUM(D12/$D$5)*100</f>
        <v>20.6021405998338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42.5783489951422</v>
      </c>
      <c r="C32" s="32" t="n">
        <f aca="false">SUM(C14/$C$5)*100</f>
        <v>48.7084452053906</v>
      </c>
      <c r="D32" s="32" t="n">
        <f aca="false">SUM(D14/$D$5)*100</f>
        <v>32.6672528519424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8.86714783826967</v>
      </c>
      <c r="C34" s="32" t="n">
        <f aca="false">SUM(C16/$C$5)*100</f>
        <v>11.0467171225858</v>
      </c>
      <c r="D34" s="32" t="n">
        <f aca="false">SUM(D16/$D$5)*100</f>
        <v>5.34324231109287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4.33500934842916</v>
      </c>
      <c r="C36" s="32" t="n">
        <f aca="false">SUM(C18/$C$5)*100</f>
        <v>6.68591885176188</v>
      </c>
      <c r="D36" s="32" t="n">
        <f aca="false">SUM(D18/$D$5)*100</f>
        <v>0.534101415794722</v>
      </c>
    </row>
    <row r="37" customFormat="false" ht="18" hidden="false" customHeight="true" outlineLevel="0" collapsed="false">
      <c r="A37" s="15" t="s">
        <v>20</v>
      </c>
      <c r="B37" s="32"/>
      <c r="C37" s="32"/>
      <c r="D37" s="32"/>
    </row>
    <row r="38" customFormat="false" ht="18" hidden="false" customHeight="true" outlineLevel="0" collapsed="false">
      <c r="A38" s="19" t="s">
        <v>21</v>
      </c>
      <c r="B38" s="32" t="n">
        <f aca="false">SUM(B20/$B$5)*100</f>
        <v>17.2662373950046</v>
      </c>
      <c r="C38" s="32" t="n">
        <f aca="false">SUM(C20/$C$5)*100</f>
        <v>15.9930370646255</v>
      </c>
      <c r="D38" s="32" t="n">
        <f aca="false">SUM(D20/$D$5)*100</f>
        <v>19.3247347842418</v>
      </c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</row>
    <row r="40" s="37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DELL</cp:lastModifiedBy>
  <dcterms:modified xsi:type="dcterms:W3CDTF">2017-01-30T03:04:54Z</dcterms:modified>
  <cp:revision>0</cp:revision>
  <dc:subject/>
  <dc:title/>
</cp:coreProperties>
</file>