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มีน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8118.92</v>
      </c>
      <c r="C5" s="12" t="n">
        <v>86028.86</v>
      </c>
      <c r="D5" s="12" t="n">
        <v>52090.0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640.37</v>
      </c>
      <c r="C7" s="21" t="n">
        <v>3238.16</v>
      </c>
      <c r="D7" s="21" t="n">
        <v>1402.2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949.82</v>
      </c>
      <c r="C8" s="21" t="n">
        <v>2096.88</v>
      </c>
      <c r="D8" s="21" t="n">
        <v>3852.9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144.27</v>
      </c>
      <c r="C10" s="21" t="n">
        <v>2063.08</v>
      </c>
      <c r="D10" s="21" t="n">
        <v>1081.1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521.95</v>
      </c>
      <c r="C11" s="21" t="n">
        <v>1620.77</v>
      </c>
      <c r="D11" s="21" t="n">
        <v>2901.1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559.36</v>
      </c>
      <c r="C12" s="21" t="n">
        <v>6860.39</v>
      </c>
      <c r="D12" s="21" t="n">
        <v>11698.9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0206.56</v>
      </c>
      <c r="C14" s="21" t="n">
        <v>41477.26</v>
      </c>
      <c r="D14" s="21" t="n">
        <v>18729.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143.67</v>
      </c>
      <c r="C16" s="21" t="n">
        <v>8706.56</v>
      </c>
      <c r="D16" s="21" t="n">
        <v>3437.1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64.68</v>
      </c>
      <c r="C18" s="21" t="n">
        <v>5442.35</v>
      </c>
      <c r="D18" s="21" t="n">
        <v>322.3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188.25</v>
      </c>
      <c r="C20" s="21" t="n">
        <v>14523.4</v>
      </c>
      <c r="D20" s="21" t="n">
        <v>8664.8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240138</v>
      </c>
      <c r="C23" s="28" t="n">
        <f aca="false">SUM(C25:C39)</f>
        <v>99.9999883759938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35969177864988</v>
      </c>
      <c r="C25" s="32" t="n">
        <f aca="false">SUM(C7/$C$5)*100</f>
        <v>3.76403918405986</v>
      </c>
      <c r="D25" s="32" t="n">
        <f aca="false">SUM(D7/$D$5)*100</f>
        <v>2.6918950195305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30775160998942</v>
      </c>
      <c r="C26" s="32" t="n">
        <f aca="false">SUM(C8/$C$5)*100</f>
        <v>2.43741460714463</v>
      </c>
      <c r="D26" s="32" t="n">
        <f aca="false">SUM(D8/$D$5)*100</f>
        <v>7.3966880827766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27649477710947</v>
      </c>
      <c r="C28" s="32" t="n">
        <f aca="false">SUM(C10/$C$5)*100</f>
        <v>2.39812546626795</v>
      </c>
      <c r="D28" s="32" t="n">
        <f aca="false">SUM(D10/$D$5)*100</f>
        <v>2.07561633148122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27395406798721</v>
      </c>
      <c r="C29" s="32" t="n">
        <f aca="false">SUM(C11/$C$5)*100</f>
        <v>1.88398404907376</v>
      </c>
      <c r="D29" s="32" t="n">
        <f aca="false">SUM(D11/$D$5)*100</f>
        <v>5.5695260152270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4372322054068</v>
      </c>
      <c r="C30" s="32" t="n">
        <f aca="false">SUM(C12/$C$5)*100</f>
        <v>7.97452157334178</v>
      </c>
      <c r="D30" s="32" t="n">
        <f aca="false">SUM(D12/$D$5)*100</f>
        <v>22.459117447912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3.5903784941267</v>
      </c>
      <c r="C32" s="32" t="n">
        <f aca="false">SUM(C14/$C$5)*100</f>
        <v>48.2131926425621</v>
      </c>
      <c r="D32" s="32" t="n">
        <f aca="false">SUM(D14/$D$5)*100</f>
        <v>35.955605358180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79218430031164</v>
      </c>
      <c r="C34" s="32" t="n">
        <f aca="false">SUM(C16/$C$5)*100</f>
        <v>10.1205107216346</v>
      </c>
      <c r="D34" s="32" t="n">
        <f aca="false">SUM(D16/$D$5)*100</f>
        <v>6.59839773684313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1737077005815</v>
      </c>
      <c r="C36" s="32" t="n">
        <f aca="false">SUM(C18/$C$5)*100</f>
        <v>6.32619100148485</v>
      </c>
      <c r="D36" s="32" t="n">
        <f aca="false">SUM(D18/$D$5)*100</f>
        <v>0.618774365248501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7886123059752</v>
      </c>
      <c r="C38" s="32" t="n">
        <f aca="false">SUM(C20/$C$5)*100</f>
        <v>16.8820091304244</v>
      </c>
      <c r="D38" s="32" t="n">
        <f aca="false">SUM(D20/$D$5)*100</f>
        <v>16.634379642799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1-27T03:31:37Z</dcterms:modified>
  <cp:revision>0</cp:revision>
  <dc:subject/>
  <dc:title/>
</cp:coreProperties>
</file>