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 </t>
  </si>
  <si>
    <t xml:space="preserve">Skilled agricultural forest and fishery</t>
  </si>
  <si>
    <t xml:space="preserve">ป่าไม้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7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29160</xdr:rowOff>
    </xdr:from>
    <xdr:to>
      <xdr:col>30</xdr:col>
      <xdr:colOff>153360</xdr:colOff>
      <xdr:row>32</xdr:row>
      <xdr:rowOff>194400</xdr:rowOff>
    </xdr:to>
    <xdr:grpSp>
      <xdr:nvGrpSpPr>
        <xdr:cNvPr id="0" name="Group 190"/>
        <xdr:cNvGrpSpPr/>
      </xdr:nvGrpSpPr>
      <xdr:grpSpPr>
        <a:xfrm>
          <a:off x="15760800" y="267120"/>
          <a:ext cx="805320" cy="6811200"/>
          <a:chOff x="15760800" y="267120"/>
          <a:chExt cx="805320" cy="6811200"/>
        </a:xfrm>
      </xdr:grpSpPr>
      <xdr:sp>
        <xdr:nvSpPr>
          <xdr:cNvPr id="1" name="Text Box 6"/>
          <xdr:cNvSpPr/>
        </xdr:nvSpPr>
        <xdr:spPr>
          <a:xfrm>
            <a:off x="15790320" y="1580400"/>
            <a:ext cx="650160" cy="508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60800" y="6646320"/>
            <a:ext cx="8053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15400" y="267120"/>
            <a:ext cx="0" cy="63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2"/>
    <col collapsed="false" customWidth="true" hidden="false" outlineLevel="0" max="3" min="3" style="1" width="2.85"/>
    <col collapsed="false" customWidth="true" hidden="false" outlineLevel="0" max="4" min="4" style="1" width="4.28"/>
    <col collapsed="false" customWidth="true" hidden="false" outlineLevel="0" max="5" min="5" style="1" width="10.99"/>
    <col collapsed="false" customWidth="true" hidden="true" outlineLevel="0" max="6" min="6" style="1" width="7.85"/>
    <col collapsed="false" customWidth="true" hidden="true" outlineLevel="0" max="7" min="7" style="1" width="6.42"/>
    <col collapsed="false" customWidth="true" hidden="tru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71"/>
    <col collapsed="false" customWidth="true" hidden="false" outlineLevel="0" max="12" min="12" style="1" width="7.28"/>
    <col collapsed="false" customWidth="true" hidden="false" outlineLevel="0" max="14" min="13" style="1" width="6.56"/>
    <col collapsed="false" customWidth="true" hidden="false" outlineLevel="0" max="15" min="15" style="1" width="7.85"/>
    <col collapsed="false" customWidth="true" hidden="false" outlineLevel="0" max="16" min="16" style="1" width="6.42"/>
    <col collapsed="false" customWidth="true" hidden="false" outlineLevel="0" max="20" min="17" style="1" width="6.71"/>
    <col collapsed="false" customWidth="true" hidden="false" outlineLevel="0" max="21" min="21" style="1" width="7.14"/>
    <col collapsed="false" customWidth="true" hidden="false" outlineLevel="0" max="22" min="22" style="1" width="7.28"/>
    <col collapsed="false" customWidth="true" hidden="false" outlineLevel="0" max="23" min="23" style="1" width="6.56"/>
    <col collapsed="false" customWidth="true" hidden="false" outlineLevel="0" max="24" min="24" style="1" width="0.71"/>
    <col collapsed="false" customWidth="true" hidden="false" outlineLevel="0" max="25" min="25" style="1" width="25.99"/>
    <col collapsed="false" customWidth="true" hidden="true" outlineLevel="0" max="26" min="26" style="1" width="2.56"/>
    <col collapsed="false" customWidth="true" hidden="true" outlineLevel="0" max="27" min="27" style="1" width="3.71"/>
    <col collapsed="false" customWidth="true" hidden="true" outlineLevel="0" max="28" min="28" style="1" width="6.14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6" customFormat="true" ht="18.75" hidden="false" customHeight="false" outlineLevel="0" collapsed="false">
      <c r="A1" s="2"/>
      <c r="B1" s="3" t="s">
        <v>0</v>
      </c>
      <c r="C1" s="3"/>
      <c r="D1" s="4" t="n">
        <v>2.3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8.75" hidden="false" customHeight="false" outlineLevel="0" collapsed="false">
      <c r="A2" s="7"/>
      <c r="B2" s="8" t="s">
        <v>2</v>
      </c>
      <c r="C2" s="8"/>
      <c r="D2" s="4" t="n">
        <v>2.3</v>
      </c>
      <c r="E2" s="2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Y3" s="11"/>
    </row>
    <row r="4" customFormat="false" ht="28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4" t="s">
        <v>7</v>
      </c>
      <c r="Y4" s="14"/>
      <c r="AE4" s="15"/>
      <c r="AF4" s="15"/>
      <c r="AG4" s="15"/>
    </row>
    <row r="5" s="18" customFormat="true" ht="15.7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11</v>
      </c>
      <c r="P5" s="16"/>
      <c r="Q5" s="16"/>
      <c r="R5" s="16" t="s">
        <v>8</v>
      </c>
      <c r="S5" s="16"/>
      <c r="T5" s="16"/>
      <c r="U5" s="16" t="s">
        <v>9</v>
      </c>
      <c r="V5" s="16"/>
      <c r="W5" s="16"/>
      <c r="X5" s="14"/>
      <c r="Y5" s="14"/>
      <c r="Z5" s="17"/>
      <c r="AA5" s="17"/>
      <c r="AB5" s="17"/>
      <c r="AE5" s="19"/>
      <c r="AF5" s="19"/>
      <c r="AG5" s="19"/>
    </row>
    <row r="6" s="18" customFormat="true" ht="18" hidden="false" customHeight="true" outlineLevel="0" collapsed="false">
      <c r="A6" s="12"/>
      <c r="B6" s="12"/>
      <c r="C6" s="12"/>
      <c r="D6" s="12"/>
      <c r="E6" s="12"/>
      <c r="F6" s="20" t="s">
        <v>12</v>
      </c>
      <c r="G6" s="20"/>
      <c r="H6" s="20"/>
      <c r="I6" s="20" t="s">
        <v>13</v>
      </c>
      <c r="J6" s="20"/>
      <c r="K6" s="20"/>
      <c r="L6" s="20" t="s">
        <v>14</v>
      </c>
      <c r="M6" s="20"/>
      <c r="N6" s="20"/>
      <c r="O6" s="20" t="s">
        <v>15</v>
      </c>
      <c r="P6" s="20"/>
      <c r="Q6" s="20"/>
      <c r="R6" s="20" t="s">
        <v>12</v>
      </c>
      <c r="S6" s="20"/>
      <c r="T6" s="20"/>
      <c r="U6" s="20" t="s">
        <v>13</v>
      </c>
      <c r="V6" s="20"/>
      <c r="W6" s="20"/>
      <c r="X6" s="14"/>
      <c r="Y6" s="14"/>
      <c r="Z6" s="21"/>
      <c r="AA6" s="21"/>
      <c r="AB6" s="21"/>
      <c r="AE6" s="19"/>
      <c r="AF6" s="19"/>
      <c r="AG6" s="19"/>
    </row>
    <row r="7" s="18" customFormat="true" ht="18.75" hidden="false" customHeight="true" outlineLevel="0" collapsed="false">
      <c r="A7" s="12"/>
      <c r="B7" s="12"/>
      <c r="C7" s="12"/>
      <c r="D7" s="12"/>
      <c r="E7" s="12"/>
      <c r="F7" s="22" t="s">
        <v>16</v>
      </c>
      <c r="G7" s="23" t="s">
        <v>17</v>
      </c>
      <c r="H7" s="24" t="s">
        <v>18</v>
      </c>
      <c r="I7" s="22" t="s">
        <v>16</v>
      </c>
      <c r="J7" s="23" t="s">
        <v>17</v>
      </c>
      <c r="K7" s="24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 t="s">
        <v>16</v>
      </c>
      <c r="V7" s="23" t="s">
        <v>17</v>
      </c>
      <c r="W7" s="24" t="s">
        <v>18</v>
      </c>
      <c r="X7" s="14"/>
      <c r="Y7" s="14"/>
      <c r="Z7" s="21"/>
      <c r="AA7" s="21"/>
      <c r="AB7" s="21"/>
      <c r="AE7" s="19"/>
      <c r="AF7" s="19"/>
      <c r="AG7" s="19"/>
    </row>
    <row r="8" s="18" customFormat="true" ht="18.75" hidden="false" customHeight="true" outlineLevel="0" collapsed="false">
      <c r="A8" s="12"/>
      <c r="B8" s="12"/>
      <c r="C8" s="12"/>
      <c r="D8" s="12"/>
      <c r="E8" s="12"/>
      <c r="F8" s="25" t="s">
        <v>19</v>
      </c>
      <c r="G8" s="26" t="s">
        <v>20</v>
      </c>
      <c r="H8" s="27" t="s">
        <v>21</v>
      </c>
      <c r="I8" s="25" t="s">
        <v>19</v>
      </c>
      <c r="J8" s="26" t="s">
        <v>20</v>
      </c>
      <c r="K8" s="27" t="s">
        <v>21</v>
      </c>
      <c r="L8" s="25" t="s">
        <v>19</v>
      </c>
      <c r="M8" s="26" t="s">
        <v>20</v>
      </c>
      <c r="N8" s="27" t="s">
        <v>21</v>
      </c>
      <c r="O8" s="25" t="s">
        <v>19</v>
      </c>
      <c r="P8" s="26" t="s">
        <v>20</v>
      </c>
      <c r="Q8" s="27" t="s">
        <v>21</v>
      </c>
      <c r="R8" s="25" t="s">
        <v>19</v>
      </c>
      <c r="S8" s="26" t="s">
        <v>20</v>
      </c>
      <c r="T8" s="27" t="s">
        <v>21</v>
      </c>
      <c r="U8" s="25" t="s">
        <v>19</v>
      </c>
      <c r="V8" s="26" t="s">
        <v>20</v>
      </c>
      <c r="W8" s="27" t="s">
        <v>21</v>
      </c>
      <c r="X8" s="14"/>
      <c r="Y8" s="14"/>
      <c r="Z8" s="28"/>
      <c r="AA8" s="28"/>
      <c r="AB8" s="28"/>
      <c r="AE8" s="19"/>
      <c r="AF8" s="19"/>
      <c r="AG8" s="19"/>
    </row>
    <row r="9" s="37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9" t="n">
        <v>140823.72</v>
      </c>
      <c r="G9" s="29" t="n">
        <v>86463.31</v>
      </c>
      <c r="H9" s="30" t="n">
        <v>54360.41</v>
      </c>
      <c r="I9" s="31" t="n">
        <v>139177</v>
      </c>
      <c r="J9" s="32" t="n">
        <v>86620</v>
      </c>
      <c r="K9" s="33" t="n">
        <v>52558</v>
      </c>
      <c r="L9" s="32" t="n">
        <v>144422</v>
      </c>
      <c r="M9" s="34" t="n">
        <v>87553</v>
      </c>
      <c r="N9" s="34" t="n">
        <v>56870</v>
      </c>
      <c r="O9" s="32" t="n">
        <v>136245</v>
      </c>
      <c r="P9" s="32" t="n">
        <v>85149</v>
      </c>
      <c r="Q9" s="32" t="n">
        <v>51096</v>
      </c>
      <c r="R9" s="32" t="n">
        <v>137520</v>
      </c>
      <c r="S9" s="32" t="n">
        <v>84308</v>
      </c>
      <c r="T9" s="35" t="n">
        <v>53212</v>
      </c>
      <c r="U9" s="32" t="n">
        <f aca="false">V9+W9</f>
        <v>139616</v>
      </c>
      <c r="V9" s="32" t="n">
        <f aca="false">SUM(V10:V23)</f>
        <v>84727</v>
      </c>
      <c r="W9" s="32" t="n">
        <f aca="false">SUM(W10:W23)</f>
        <v>54889</v>
      </c>
      <c r="X9" s="36" t="s">
        <v>19</v>
      </c>
      <c r="Y9" s="36"/>
      <c r="Z9" s="10"/>
      <c r="AA9" s="10"/>
      <c r="AB9" s="1"/>
      <c r="AE9" s="38"/>
      <c r="AF9" s="38"/>
      <c r="AG9" s="38"/>
    </row>
    <row r="10" s="46" customFormat="true" ht="18.95" hidden="false" customHeight="true" outlineLevel="0" collapsed="false">
      <c r="A10" s="39" t="s">
        <v>23</v>
      </c>
      <c r="B10" s="39"/>
      <c r="C10" s="39"/>
      <c r="D10" s="39"/>
      <c r="E10" s="39"/>
      <c r="F10" s="40" t="n">
        <v>4100.05</v>
      </c>
      <c r="G10" s="40" t="n">
        <v>2700.8</v>
      </c>
      <c r="H10" s="41" t="n">
        <v>1399.25</v>
      </c>
      <c r="I10" s="42" t="n">
        <v>4425</v>
      </c>
      <c r="J10" s="42" t="n">
        <v>3304</v>
      </c>
      <c r="K10" s="43" t="n">
        <v>1121</v>
      </c>
      <c r="L10" s="42" t="n">
        <v>3033</v>
      </c>
      <c r="M10" s="44" t="n">
        <v>2110</v>
      </c>
      <c r="N10" s="44" t="n">
        <v>923</v>
      </c>
      <c r="O10" s="42" t="n">
        <v>3696</v>
      </c>
      <c r="P10" s="42" t="n">
        <v>2505</v>
      </c>
      <c r="Q10" s="42" t="n">
        <v>1191</v>
      </c>
      <c r="R10" s="42" t="n">
        <v>3173</v>
      </c>
      <c r="S10" s="42" t="n">
        <v>2075</v>
      </c>
      <c r="T10" s="45" t="n">
        <v>1098</v>
      </c>
      <c r="U10" s="42" t="n">
        <f aca="false">V10+W10</f>
        <v>3239</v>
      </c>
      <c r="V10" s="42" t="n">
        <v>2589</v>
      </c>
      <c r="W10" s="45" t="n">
        <v>650</v>
      </c>
      <c r="X10" s="39"/>
      <c r="Y10" s="46" t="s">
        <v>24</v>
      </c>
      <c r="AE10" s="47"/>
      <c r="AF10" s="47"/>
      <c r="AG10" s="47"/>
    </row>
    <row r="11" s="46" customFormat="true" ht="18.95" hidden="false" customHeight="true" outlineLevel="0" collapsed="false">
      <c r="B11" s="39" t="s">
        <v>25</v>
      </c>
      <c r="F11" s="40"/>
      <c r="G11" s="40"/>
      <c r="H11" s="41"/>
      <c r="I11" s="42"/>
      <c r="J11" s="42"/>
      <c r="K11" s="43"/>
      <c r="L11" s="42"/>
      <c r="M11" s="44"/>
      <c r="N11" s="44"/>
      <c r="O11" s="42"/>
      <c r="P11" s="42"/>
      <c r="Q11" s="42"/>
      <c r="R11" s="42"/>
      <c r="S11" s="42"/>
      <c r="T11" s="45"/>
      <c r="U11" s="42"/>
      <c r="V11" s="42"/>
      <c r="W11" s="45"/>
      <c r="Y11" s="46" t="s">
        <v>26</v>
      </c>
      <c r="AE11" s="47"/>
      <c r="AF11" s="47"/>
      <c r="AG11" s="47"/>
    </row>
    <row r="12" s="46" customFormat="true" ht="18.95" hidden="false" customHeight="true" outlineLevel="0" collapsed="false">
      <c r="A12" s="39" t="s">
        <v>27</v>
      </c>
      <c r="F12" s="40" t="n">
        <v>6072.43</v>
      </c>
      <c r="G12" s="40" t="n">
        <v>2677.56</v>
      </c>
      <c r="H12" s="41" t="n">
        <v>3394.87</v>
      </c>
      <c r="I12" s="42" t="n">
        <v>5165</v>
      </c>
      <c r="J12" s="42" t="n">
        <v>1702</v>
      </c>
      <c r="K12" s="43" t="n">
        <v>3462</v>
      </c>
      <c r="L12" s="42" t="n">
        <v>5927</v>
      </c>
      <c r="M12" s="44" t="n">
        <v>1358</v>
      </c>
      <c r="N12" s="44" t="n">
        <v>4568</v>
      </c>
      <c r="O12" s="42" t="n">
        <v>6914</v>
      </c>
      <c r="P12" s="42" t="n">
        <v>2731</v>
      </c>
      <c r="Q12" s="42" t="n">
        <v>4183</v>
      </c>
      <c r="R12" s="42" t="n">
        <v>6027</v>
      </c>
      <c r="S12" s="42" t="n">
        <v>1420</v>
      </c>
      <c r="T12" s="45" t="n">
        <v>4607</v>
      </c>
      <c r="U12" s="42" t="n">
        <f aca="false">V12+W12</f>
        <v>6614</v>
      </c>
      <c r="V12" s="42" t="n">
        <v>1926</v>
      </c>
      <c r="W12" s="45" t="n">
        <v>4688</v>
      </c>
      <c r="Y12" s="46" t="s">
        <v>28</v>
      </c>
      <c r="AE12" s="47"/>
      <c r="AF12" s="47"/>
      <c r="AG12" s="47"/>
    </row>
    <row r="13" s="46" customFormat="true" ht="18.95" hidden="false" customHeight="true" outlineLevel="0" collapsed="false">
      <c r="A13" s="39" t="s">
        <v>29</v>
      </c>
      <c r="F13" s="40"/>
      <c r="G13" s="40"/>
      <c r="H13" s="41"/>
      <c r="I13" s="42"/>
      <c r="J13" s="42"/>
      <c r="K13" s="43"/>
      <c r="L13" s="42"/>
      <c r="M13" s="44"/>
      <c r="N13" s="44"/>
      <c r="O13" s="42"/>
      <c r="P13" s="42"/>
      <c r="Q13" s="42"/>
      <c r="R13" s="42"/>
      <c r="S13" s="42"/>
      <c r="T13" s="45"/>
      <c r="U13" s="42"/>
      <c r="V13" s="42"/>
      <c r="W13" s="45"/>
      <c r="Y13" s="46" t="s">
        <v>30</v>
      </c>
      <c r="AE13" s="47"/>
      <c r="AF13" s="47"/>
      <c r="AG13" s="47"/>
    </row>
    <row r="14" s="46" customFormat="true" ht="18.95" hidden="false" customHeight="true" outlineLevel="0" collapsed="false">
      <c r="B14" s="39" t="s">
        <v>31</v>
      </c>
      <c r="F14" s="40" t="n">
        <v>3495.3</v>
      </c>
      <c r="G14" s="40" t="n">
        <v>2202.74</v>
      </c>
      <c r="H14" s="41" t="n">
        <v>1292.56</v>
      </c>
      <c r="I14" s="42" t="n">
        <v>3652</v>
      </c>
      <c r="J14" s="42" t="n">
        <v>1956</v>
      </c>
      <c r="K14" s="43" t="n">
        <v>1697</v>
      </c>
      <c r="L14" s="42" t="n">
        <v>4190</v>
      </c>
      <c r="M14" s="44" t="n">
        <v>2202</v>
      </c>
      <c r="N14" s="44" t="n">
        <v>1987</v>
      </c>
      <c r="O14" s="42" t="n">
        <v>4077</v>
      </c>
      <c r="P14" s="42" t="n">
        <v>2290</v>
      </c>
      <c r="Q14" s="42" t="n">
        <v>1787</v>
      </c>
      <c r="R14" s="42" t="n">
        <v>3625</v>
      </c>
      <c r="S14" s="42" t="n">
        <v>1770</v>
      </c>
      <c r="T14" s="45" t="n">
        <v>1855</v>
      </c>
      <c r="U14" s="42" t="n">
        <f aca="false">V14+W14</f>
        <v>3816</v>
      </c>
      <c r="V14" s="42" t="n">
        <v>1835</v>
      </c>
      <c r="W14" s="45" t="n">
        <v>1981</v>
      </c>
      <c r="Y14" s="46" t="s">
        <v>32</v>
      </c>
      <c r="AE14" s="47"/>
      <c r="AF14" s="47"/>
      <c r="AG14" s="47"/>
    </row>
    <row r="15" s="46" customFormat="true" ht="18.95" hidden="false" customHeight="true" outlineLevel="0" collapsed="false">
      <c r="A15" s="39" t="s">
        <v>33</v>
      </c>
      <c r="F15" s="40" t="n">
        <v>4968.49</v>
      </c>
      <c r="G15" s="40" t="n">
        <v>1396.62</v>
      </c>
      <c r="H15" s="41" t="n">
        <v>3571.87</v>
      </c>
      <c r="I15" s="42" t="n">
        <v>5264</v>
      </c>
      <c r="J15" s="42" t="n">
        <v>1751</v>
      </c>
      <c r="K15" s="43" t="n">
        <v>3513</v>
      </c>
      <c r="L15" s="42" t="n">
        <v>5831</v>
      </c>
      <c r="M15" s="44" t="n">
        <v>1560</v>
      </c>
      <c r="N15" s="44" t="n">
        <v>4271</v>
      </c>
      <c r="O15" s="42" t="n">
        <v>4733</v>
      </c>
      <c r="P15" s="42" t="n">
        <v>1393</v>
      </c>
      <c r="Q15" s="42" t="n">
        <v>3340</v>
      </c>
      <c r="R15" s="42" t="n">
        <v>5113</v>
      </c>
      <c r="S15" s="42" t="n">
        <v>1924</v>
      </c>
      <c r="T15" s="45" t="n">
        <v>3189</v>
      </c>
      <c r="U15" s="42" t="n">
        <f aca="false">V15+W15</f>
        <v>4850</v>
      </c>
      <c r="V15" s="42" t="n">
        <v>1768</v>
      </c>
      <c r="W15" s="45" t="n">
        <v>3082</v>
      </c>
      <c r="Y15" s="46" t="s">
        <v>34</v>
      </c>
      <c r="AE15" s="47"/>
      <c r="AF15" s="47"/>
      <c r="AG15" s="47"/>
    </row>
    <row r="16" s="46" customFormat="true" ht="18.95" hidden="false" customHeight="true" outlineLevel="0" collapsed="false">
      <c r="A16" s="39" t="s">
        <v>35</v>
      </c>
      <c r="F16" s="40" t="n">
        <v>20535.12</v>
      </c>
      <c r="G16" s="40" t="n">
        <v>8152.03</v>
      </c>
      <c r="H16" s="41" t="n">
        <v>12383.09</v>
      </c>
      <c r="I16" s="42" t="n">
        <v>20339</v>
      </c>
      <c r="J16" s="42" t="n">
        <v>8190</v>
      </c>
      <c r="K16" s="43" t="n">
        <v>12149</v>
      </c>
      <c r="L16" s="42" t="n">
        <v>20627</v>
      </c>
      <c r="M16" s="44" t="n">
        <v>7734</v>
      </c>
      <c r="N16" s="44" t="n">
        <v>12893</v>
      </c>
      <c r="O16" s="42" t="n">
        <v>22460</v>
      </c>
      <c r="P16" s="42" t="n">
        <v>8542</v>
      </c>
      <c r="Q16" s="42" t="n">
        <v>13919</v>
      </c>
      <c r="R16" s="42" t="n">
        <v>22359</v>
      </c>
      <c r="S16" s="42" t="n">
        <v>10072</v>
      </c>
      <c r="T16" s="45" t="n">
        <v>12287</v>
      </c>
      <c r="U16" s="42" t="n">
        <f aca="false">V16+W16</f>
        <v>22475</v>
      </c>
      <c r="V16" s="42" t="n">
        <v>9160</v>
      </c>
      <c r="W16" s="45" t="n">
        <v>13315</v>
      </c>
      <c r="Y16" s="46" t="s">
        <v>36</v>
      </c>
      <c r="AE16" s="47"/>
      <c r="AF16" s="47"/>
      <c r="AG16" s="47"/>
    </row>
    <row r="17" s="46" customFormat="true" ht="18.95" hidden="false" customHeight="true" outlineLevel="0" collapsed="false">
      <c r="A17" s="39" t="s">
        <v>37</v>
      </c>
      <c r="F17" s="40" t="n">
        <v>62198.77</v>
      </c>
      <c r="G17" s="40" t="n">
        <v>42156.26</v>
      </c>
      <c r="H17" s="41" t="n">
        <v>20042.51</v>
      </c>
      <c r="I17" s="42" t="n">
        <v>58576</v>
      </c>
      <c r="J17" s="42" t="n">
        <v>40811</v>
      </c>
      <c r="K17" s="43" t="n">
        <v>17765</v>
      </c>
      <c r="L17" s="42" t="n">
        <v>62408</v>
      </c>
      <c r="M17" s="44" t="n">
        <v>43794</v>
      </c>
      <c r="N17" s="44" t="n">
        <v>18615</v>
      </c>
      <c r="O17" s="42" t="n">
        <v>54250</v>
      </c>
      <c r="P17" s="42" t="n">
        <v>40964</v>
      </c>
      <c r="Q17" s="42" t="n">
        <v>13286</v>
      </c>
      <c r="R17" s="42" t="n">
        <v>60842</v>
      </c>
      <c r="S17" s="42" t="n">
        <v>43248</v>
      </c>
      <c r="T17" s="45" t="n">
        <v>17594</v>
      </c>
      <c r="U17" s="42" t="n">
        <f aca="false">V17+W17</f>
        <v>60752</v>
      </c>
      <c r="V17" s="42" t="n">
        <v>41614</v>
      </c>
      <c r="W17" s="45" t="n">
        <v>19138</v>
      </c>
      <c r="Y17" s="46" t="s">
        <v>38</v>
      </c>
      <c r="AE17" s="47"/>
      <c r="AF17" s="47"/>
      <c r="AG17" s="47"/>
    </row>
    <row r="18" s="46" customFormat="true" ht="18.95" hidden="false" customHeight="true" outlineLevel="0" collapsed="false">
      <c r="B18" s="39" t="s">
        <v>39</v>
      </c>
      <c r="F18" s="40"/>
      <c r="G18" s="40"/>
      <c r="H18" s="41"/>
      <c r="I18" s="42"/>
      <c r="J18" s="42"/>
      <c r="K18" s="43"/>
      <c r="L18" s="42"/>
      <c r="M18" s="44"/>
      <c r="N18" s="44"/>
      <c r="O18" s="42"/>
      <c r="P18" s="42"/>
      <c r="Q18" s="42"/>
      <c r="R18" s="42"/>
      <c r="S18" s="42"/>
      <c r="T18" s="45"/>
      <c r="U18" s="42"/>
      <c r="V18" s="42"/>
      <c r="W18" s="45"/>
      <c r="Y18" s="46" t="s">
        <v>40</v>
      </c>
      <c r="AE18" s="47"/>
      <c r="AF18" s="47"/>
      <c r="AG18" s="47"/>
    </row>
    <row r="19" s="46" customFormat="true" ht="18.95" hidden="false" customHeight="true" outlineLevel="0" collapsed="false">
      <c r="A19" s="39" t="s">
        <v>41</v>
      </c>
      <c r="F19" s="40" t="n">
        <v>12652.82</v>
      </c>
      <c r="G19" s="40" t="n">
        <v>9236.8</v>
      </c>
      <c r="H19" s="41" t="n">
        <v>3416.01</v>
      </c>
      <c r="I19" s="42" t="n">
        <v>12319</v>
      </c>
      <c r="J19" s="42" t="n">
        <v>9493</v>
      </c>
      <c r="K19" s="43" t="n">
        <v>2826</v>
      </c>
      <c r="L19" s="42" t="n">
        <v>12167</v>
      </c>
      <c r="M19" s="44" t="n">
        <v>8762</v>
      </c>
      <c r="N19" s="44" t="n">
        <v>3405</v>
      </c>
      <c r="O19" s="42" t="n">
        <v>11000</v>
      </c>
      <c r="P19" s="42" t="n">
        <v>8001</v>
      </c>
      <c r="Q19" s="42" t="n">
        <v>2999</v>
      </c>
      <c r="R19" s="42" t="n">
        <v>8834</v>
      </c>
      <c r="S19" s="42" t="n">
        <v>6547</v>
      </c>
      <c r="T19" s="45" t="n">
        <v>2287</v>
      </c>
      <c r="U19" s="42" t="n">
        <f aca="false">V19+W19</f>
        <v>9009</v>
      </c>
      <c r="V19" s="42" t="n">
        <v>6588</v>
      </c>
      <c r="W19" s="45" t="n">
        <v>2421</v>
      </c>
      <c r="Y19" s="46" t="s">
        <v>42</v>
      </c>
      <c r="AE19" s="47"/>
      <c r="AF19" s="47"/>
      <c r="AG19" s="47"/>
    </row>
    <row r="20" s="46" customFormat="true" ht="18.95" hidden="false" customHeight="true" outlineLevel="0" collapsed="false">
      <c r="A20" s="39" t="s">
        <v>43</v>
      </c>
      <c r="F20" s="40" t="n">
        <v>5364.75</v>
      </c>
      <c r="G20" s="40" t="n">
        <v>5022.24</v>
      </c>
      <c r="H20" s="41" t="n">
        <v>342.51</v>
      </c>
      <c r="I20" s="42" t="n">
        <v>5717</v>
      </c>
      <c r="J20" s="42" t="n">
        <v>5495</v>
      </c>
      <c r="K20" s="43" t="n">
        <v>222</v>
      </c>
      <c r="L20" s="42" t="n">
        <v>6222</v>
      </c>
      <c r="M20" s="44" t="n">
        <v>6014</v>
      </c>
      <c r="N20" s="44" t="n">
        <v>208</v>
      </c>
      <c r="O20" s="42" t="n">
        <v>5617</v>
      </c>
      <c r="P20" s="42" t="n">
        <v>5473</v>
      </c>
      <c r="Q20" s="42" t="n">
        <v>145</v>
      </c>
      <c r="R20" s="42" t="n">
        <v>5699</v>
      </c>
      <c r="S20" s="42" t="n">
        <v>5409</v>
      </c>
      <c r="T20" s="45" t="n">
        <v>290</v>
      </c>
      <c r="U20" s="42" t="n">
        <f aca="false">V20+W20</f>
        <v>6264</v>
      </c>
      <c r="V20" s="42" t="n">
        <v>5849</v>
      </c>
      <c r="W20" s="45" t="n">
        <v>415</v>
      </c>
      <c r="Y20" s="46" t="s">
        <v>44</v>
      </c>
      <c r="AE20" s="47"/>
      <c r="AF20" s="47"/>
      <c r="AG20" s="47"/>
    </row>
    <row r="21" s="46" customFormat="true" ht="18.95" hidden="false" customHeight="true" outlineLevel="0" collapsed="false">
      <c r="B21" s="39" t="s">
        <v>45</v>
      </c>
      <c r="F21" s="40"/>
      <c r="G21" s="40"/>
      <c r="H21" s="41"/>
      <c r="I21" s="42"/>
      <c r="J21" s="42"/>
      <c r="K21" s="43"/>
      <c r="L21" s="42"/>
      <c r="M21" s="44"/>
      <c r="N21" s="44"/>
      <c r="O21" s="42"/>
      <c r="P21" s="42"/>
      <c r="Q21" s="42"/>
      <c r="R21" s="42"/>
      <c r="S21" s="42"/>
      <c r="T21" s="45"/>
      <c r="U21" s="42"/>
      <c r="V21" s="42"/>
      <c r="W21" s="45"/>
      <c r="Y21" s="46" t="s">
        <v>46</v>
      </c>
    </row>
    <row r="22" s="46" customFormat="true" ht="18.95" hidden="false" customHeight="true" outlineLevel="0" collapsed="false">
      <c r="A22" s="39" t="s">
        <v>47</v>
      </c>
      <c r="F22" s="40" t="n">
        <v>21435.99</v>
      </c>
      <c r="G22" s="40" t="n">
        <v>12918.26</v>
      </c>
      <c r="H22" s="41" t="n">
        <v>8517.74</v>
      </c>
      <c r="I22" s="42" t="n">
        <v>23720</v>
      </c>
      <c r="J22" s="42" t="n">
        <v>13917</v>
      </c>
      <c r="K22" s="43" t="n">
        <v>9803</v>
      </c>
      <c r="L22" s="42" t="n">
        <v>24018</v>
      </c>
      <c r="M22" s="44" t="n">
        <v>14019</v>
      </c>
      <c r="N22" s="44" t="n">
        <v>9999</v>
      </c>
      <c r="O22" s="42" t="n">
        <v>23498</v>
      </c>
      <c r="P22" s="42" t="n">
        <v>13250</v>
      </c>
      <c r="Q22" s="42" t="n">
        <v>10248</v>
      </c>
      <c r="R22" s="42" t="n">
        <v>21848</v>
      </c>
      <c r="S22" s="42" t="n">
        <v>11843</v>
      </c>
      <c r="T22" s="45" t="n">
        <v>10005</v>
      </c>
      <c r="U22" s="42" t="n">
        <f aca="false">V22+W22</f>
        <v>22597</v>
      </c>
      <c r="V22" s="42" t="n">
        <v>13398</v>
      </c>
      <c r="W22" s="45" t="n">
        <v>9199</v>
      </c>
      <c r="Y22" s="46" t="s">
        <v>48</v>
      </c>
    </row>
    <row r="23" s="46" customFormat="true" ht="18.95" hidden="false" customHeight="true" outlineLevel="0" collapsed="false">
      <c r="A23" s="39" t="s">
        <v>49</v>
      </c>
      <c r="F23" s="48" t="s">
        <v>50</v>
      </c>
      <c r="G23" s="49" t="s">
        <v>50</v>
      </c>
      <c r="H23" s="49" t="s">
        <v>50</v>
      </c>
      <c r="I23" s="50" t="s">
        <v>50</v>
      </c>
      <c r="J23" s="51" t="s">
        <v>50</v>
      </c>
      <c r="K23" s="51" t="s">
        <v>50</v>
      </c>
      <c r="L23" s="50" t="s">
        <v>50</v>
      </c>
      <c r="M23" s="50" t="s">
        <v>50</v>
      </c>
      <c r="N23" s="50" t="s">
        <v>50</v>
      </c>
      <c r="O23" s="50" t="s">
        <v>50</v>
      </c>
      <c r="P23" s="50" t="s">
        <v>50</v>
      </c>
      <c r="Q23" s="50" t="s">
        <v>50</v>
      </c>
      <c r="R23" s="50" t="s">
        <v>50</v>
      </c>
      <c r="S23" s="50" t="s">
        <v>50</v>
      </c>
      <c r="T23" s="52" t="s">
        <v>50</v>
      </c>
      <c r="U23" s="50" t="s">
        <v>50</v>
      </c>
      <c r="V23" s="50" t="s">
        <v>50</v>
      </c>
      <c r="W23" s="52" t="s">
        <v>50</v>
      </c>
      <c r="Y23" s="46" t="s">
        <v>51</v>
      </c>
    </row>
    <row r="24" s="18" customFormat="true" ht="6" hidden="false" customHeight="true" outlineLevel="0" collapsed="false">
      <c r="A24" s="46"/>
      <c r="B24" s="46"/>
      <c r="C24" s="46"/>
      <c r="D24" s="46"/>
      <c r="E24" s="46"/>
      <c r="F24" s="53"/>
      <c r="G24" s="53"/>
      <c r="H24" s="54"/>
      <c r="I24" s="53"/>
      <c r="J24" s="53"/>
      <c r="K24" s="55"/>
      <c r="L24" s="53"/>
      <c r="M24" s="56"/>
      <c r="N24" s="56"/>
      <c r="O24" s="53"/>
      <c r="P24" s="53"/>
      <c r="Q24" s="53"/>
      <c r="R24" s="53"/>
      <c r="S24" s="53"/>
      <c r="T24" s="53"/>
      <c r="U24" s="53"/>
      <c r="V24" s="53"/>
      <c r="W24" s="54"/>
      <c r="X24" s="46"/>
      <c r="Y24" s="46"/>
      <c r="Z24" s="57"/>
      <c r="AA24" s="57"/>
      <c r="AB24" s="57"/>
    </row>
    <row r="25" s="18" customFormat="true" ht="3" hidden="false" customHeight="true" outlineLevel="0" collapsed="false">
      <c r="A25" s="58"/>
      <c r="B25" s="58"/>
      <c r="C25" s="58"/>
      <c r="D25" s="58"/>
      <c r="E25" s="58"/>
      <c r="F25" s="59"/>
      <c r="G25" s="59"/>
      <c r="H25" s="60"/>
      <c r="I25" s="61"/>
      <c r="J25" s="61"/>
      <c r="K25" s="62"/>
      <c r="L25" s="59"/>
      <c r="M25" s="63"/>
      <c r="N25" s="63"/>
      <c r="O25" s="59"/>
      <c r="P25" s="59"/>
      <c r="Q25" s="59"/>
      <c r="R25" s="59"/>
      <c r="S25" s="59"/>
      <c r="T25" s="59"/>
      <c r="U25" s="59"/>
      <c r="V25" s="59"/>
      <c r="W25" s="64"/>
      <c r="X25" s="58"/>
      <c r="Y25" s="58"/>
      <c r="Z25" s="57"/>
      <c r="AA25" s="57"/>
      <c r="AB25" s="57"/>
    </row>
    <row r="26" s="18" customFormat="true" ht="3" hidden="false" customHeight="true" outlineLevel="0" collapsed="false">
      <c r="F26" s="19"/>
      <c r="G26" s="19"/>
      <c r="H26" s="65"/>
      <c r="I26" s="65"/>
      <c r="J26" s="6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Z26" s="57"/>
      <c r="AA26" s="57"/>
      <c r="AB26" s="57"/>
    </row>
    <row r="27" s="46" customFormat="true" ht="15.75" hidden="false" customHeight="false" outlineLevel="0" collapsed="false">
      <c r="C27" s="66" t="s">
        <v>52</v>
      </c>
      <c r="D27" s="67" t="s">
        <v>53</v>
      </c>
    </row>
    <row r="28" s="46" customFormat="true" ht="15.75" hidden="false" customHeight="false" outlineLevel="0" collapsed="false">
      <c r="C28" s="11" t="s">
        <v>54</v>
      </c>
      <c r="D28" s="68" t="s">
        <v>55</v>
      </c>
      <c r="H28" s="69"/>
      <c r="I28" s="69"/>
      <c r="J28" s="69"/>
    </row>
    <row r="29" s="46" customFormat="true" ht="15.75" hidden="false" customHeight="false" outlineLevel="0" collapsed="false">
      <c r="C29" s="11"/>
      <c r="D29" s="68"/>
      <c r="H29" s="69"/>
      <c r="I29" s="69"/>
      <c r="J29" s="69"/>
    </row>
    <row r="30" s="46" customFormat="true" ht="15.75" hidden="false" customHeight="false" outlineLevel="0" collapsed="false">
      <c r="C30" s="11"/>
      <c r="D30" s="68"/>
      <c r="H30" s="69"/>
      <c r="I30" s="69"/>
      <c r="J30" s="69"/>
    </row>
    <row r="31" s="46" customFormat="true" ht="15.75" hidden="false" customHeight="false" outlineLevel="0" collapsed="false">
      <c r="C31" s="11"/>
      <c r="D31" s="68"/>
      <c r="H31" s="69"/>
      <c r="I31" s="69"/>
      <c r="J31" s="69"/>
    </row>
    <row r="32" s="46" customFormat="true" ht="15.75" hidden="false" customHeight="false" outlineLevel="0" collapsed="false">
      <c r="C32" s="11"/>
      <c r="D32" s="68"/>
      <c r="H32" s="69"/>
      <c r="I32" s="69"/>
      <c r="J32" s="69"/>
    </row>
    <row r="33" s="46" customFormat="true" ht="15.75" hidden="false" customHeight="false" outlineLevel="0" collapsed="false">
      <c r="C33" s="11"/>
      <c r="D33" s="68"/>
      <c r="H33" s="69"/>
      <c r="I33" s="69"/>
      <c r="J33" s="69"/>
    </row>
  </sheetData>
  <mergeCells count="20">
    <mergeCell ref="B1:C1"/>
    <mergeCell ref="B2:C2"/>
    <mergeCell ref="A4:E8"/>
    <mergeCell ref="F4:Q4"/>
    <mergeCell ref="R4:W4"/>
    <mergeCell ref="X4:Y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9:E9"/>
    <mergeCell ref="X9:Y9"/>
  </mergeCells>
  <printOptions headings="false" gridLines="false" gridLinesSet="true" horizontalCentered="false" verticalCentered="false"/>
  <pageMargins left="0.275694444444444" right="0.25" top="0.95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0:39Z</dcterms:modified>
  <cp:revision>0</cp:revision>
  <dc:subject/>
  <dc:title/>
</cp:coreProperties>
</file>