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Age Group and District: 2016</t>
  </si>
  <si>
    <t xml:space="preserve"> อำเภอ</t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TH SarabunPSK"/>
        <family val="2"/>
      </rPr>
      <t xml:space="preserve">)  Age group (year)</t>
    </r>
  </si>
  <si>
    <t xml:space="preserve">District</t>
  </si>
  <si>
    <r>
      <rPr>
        <b val="true"/>
        <sz val="9"/>
        <rFont val="TH SarabunPSK"/>
        <family val="2"/>
      </rPr>
      <t xml:space="preserve">80 </t>
    </r>
    <r>
      <rPr>
        <b val="true"/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  เทศบาลเมืองระนอง</t>
  </si>
  <si>
    <t xml:space="preserve">  Ranong town municipality</t>
  </si>
  <si>
    <t xml:space="preserve">  เทศบาลตำบลปากน้ำ</t>
  </si>
  <si>
    <t xml:space="preserve">  Pak Nam subdistrict municipality</t>
  </si>
  <si>
    <t xml:space="preserve">  เทศบาลตำบลหงาว</t>
  </si>
  <si>
    <t xml:space="preserve">  Ngao subdistrict municipality</t>
  </si>
  <si>
    <t xml:space="preserve">อำเภอละอุ่น</t>
  </si>
  <si>
    <t xml:space="preserve"> La-un district</t>
  </si>
  <si>
    <t xml:space="preserve">  เทศบาลตำบลละอุ่น</t>
  </si>
  <si>
    <t xml:space="preserve">  La-un subdistrict municipality</t>
  </si>
  <si>
    <t xml:space="preserve">อำเภอกะเปอร์</t>
  </si>
  <si>
    <t xml:space="preserve"> Kapoe district</t>
  </si>
  <si>
    <t xml:space="preserve">  เทศบาลตำบลกะเปอร์</t>
  </si>
  <si>
    <t xml:space="preserve">  Kapoe subdistrict municipality</t>
  </si>
  <si>
    <t xml:space="preserve">อำเภอกระบุรี</t>
  </si>
  <si>
    <t xml:space="preserve"> Kra Buri district</t>
  </si>
  <si>
    <t xml:space="preserve">  เทศบาลตำบลน้ำจืด</t>
  </si>
  <si>
    <t xml:space="preserve"> Nam Chuet subdistrict municipality</t>
  </si>
  <si>
    <t xml:space="preserve">อำเภอสุขสำราญ</t>
  </si>
  <si>
    <t xml:space="preserve"> Suk Samran district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99640</xdr:colOff>
      <xdr:row>0</xdr:row>
      <xdr:rowOff>38160</xdr:rowOff>
    </xdr:from>
    <xdr:to>
      <xdr:col>30</xdr:col>
      <xdr:colOff>482040</xdr:colOff>
      <xdr:row>33</xdr:row>
      <xdr:rowOff>173520</xdr:rowOff>
    </xdr:to>
    <xdr:grpSp>
      <xdr:nvGrpSpPr>
        <xdr:cNvPr id="0" name="Group 273"/>
        <xdr:cNvGrpSpPr/>
      </xdr:nvGrpSpPr>
      <xdr:grpSpPr>
        <a:xfrm>
          <a:off x="16481880" y="38160"/>
          <a:ext cx="1279080" cy="7164720"/>
          <a:chOff x="16481880" y="38160"/>
          <a:chExt cx="1279080" cy="7164720"/>
        </a:xfrm>
      </xdr:grpSpPr>
      <xdr:sp>
        <xdr:nvSpPr>
          <xdr:cNvPr id="1" name="Text Box 6"/>
          <xdr:cNvSpPr/>
        </xdr:nvSpPr>
        <xdr:spPr>
          <a:xfrm>
            <a:off x="16540560" y="1651680"/>
            <a:ext cx="809640" cy="520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81880" y="6773760"/>
            <a:ext cx="12790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51320" y="38160"/>
            <a:ext cx="0" cy="673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7" min="6" style="1" width="4.85"/>
    <col collapsed="false" customWidth="true" hidden="false" outlineLevel="0" max="12" min="8" style="1" width="4.71"/>
    <col collapsed="false" customWidth="true" hidden="false" outlineLevel="0" max="14" min="13" style="1" width="4.85"/>
    <col collapsed="false" customWidth="true" hidden="false" outlineLevel="0" max="15" min="15" style="1" width="5.14"/>
    <col collapsed="false" customWidth="true" hidden="false" outlineLevel="0" max="16" min="16" style="1" width="5.28"/>
    <col collapsed="false" customWidth="true" hidden="false" outlineLevel="0" max="21" min="17" style="1" width="4.56"/>
    <col collapsed="false" customWidth="true" hidden="false" outlineLevel="0" max="22" min="22" style="1" width="4.71"/>
    <col collapsed="false" customWidth="true" hidden="false" outlineLevel="0" max="23" min="23" style="1" width="6"/>
    <col collapsed="false" customWidth="true" hidden="false" outlineLevel="0" max="24" min="24" style="1" width="6.99"/>
    <col collapsed="false" customWidth="true" hidden="false" outlineLevel="0" max="25" min="25" style="1" width="7.71"/>
    <col collapsed="false" customWidth="true" hidden="false" outlineLevel="0" max="26" min="26" style="1" width="13.14"/>
    <col collapsed="false" customWidth="true" hidden="false" outlineLevel="0" max="27" min="27" style="1" width="1.28"/>
    <col collapsed="false" customWidth="true" hidden="false" outlineLevel="0" max="28" min="28" style="2" width="14.28"/>
    <col collapsed="false" customWidth="true" hidden="false" outlineLevel="0" max="29" min="29" style="1" width="9.71"/>
    <col collapsed="false" customWidth="true" hidden="false" outlineLevel="0" max="30" min="30" style="1" width="6.99"/>
    <col collapsed="false" customWidth="true" hidden="false" outlineLevel="0" max="31" min="31" style="1" width="5.56"/>
    <col collapsed="false" customWidth="false" hidden="false" outlineLevel="0" max="257" min="32" style="1" width="9.14"/>
  </cols>
  <sheetData>
    <row r="1" s="3" customFormat="true" ht="18.75" hidden="false" customHeight="false" outlineLevel="0" collapsed="false">
      <c r="B1" s="4" t="s">
        <v>0</v>
      </c>
      <c r="C1" s="5" t="n">
        <v>1.3</v>
      </c>
      <c r="D1" s="4" t="s">
        <v>1</v>
      </c>
      <c r="AB1" s="6"/>
    </row>
    <row r="2" s="7" customFormat="true" ht="16.5" hidden="false" customHeight="true" outlineLevel="0" collapsed="false">
      <c r="B2" s="8" t="s">
        <v>2</v>
      </c>
      <c r="C2" s="5" t="n">
        <v>1.3</v>
      </c>
      <c r="D2" s="9" t="s">
        <v>3</v>
      </c>
      <c r="Q2" s="10"/>
      <c r="R2" s="10"/>
      <c r="S2" s="10"/>
      <c r="T2" s="10"/>
      <c r="U2" s="10"/>
      <c r="V2" s="10"/>
      <c r="W2" s="10"/>
      <c r="Y2" s="11"/>
      <c r="AB2" s="6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W3" s="12"/>
      <c r="X3" s="12"/>
      <c r="Y3" s="12"/>
      <c r="Z3" s="12"/>
      <c r="AA3" s="12"/>
      <c r="AC3" s="13"/>
    </row>
    <row r="4" s="19" customFormat="true" ht="21.75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6</v>
      </c>
      <c r="AB4" s="17"/>
      <c r="AC4" s="18"/>
    </row>
    <row r="5" s="19" customFormat="true" ht="13.5" hidden="false" customHeight="false" outlineLevel="0" collapsed="false">
      <c r="A5" s="14"/>
      <c r="B5" s="14"/>
      <c r="C5" s="14"/>
      <c r="D5" s="14"/>
      <c r="E5" s="20"/>
      <c r="F5" s="21"/>
      <c r="G5" s="22"/>
      <c r="H5" s="23"/>
      <c r="I5" s="22"/>
      <c r="J5" s="23"/>
      <c r="K5" s="22"/>
      <c r="L5" s="23"/>
      <c r="M5" s="22"/>
      <c r="N5" s="23"/>
      <c r="O5" s="22"/>
      <c r="P5" s="23"/>
      <c r="Q5" s="22"/>
      <c r="R5" s="23"/>
      <c r="S5" s="22"/>
      <c r="T5" s="23"/>
      <c r="U5" s="22"/>
      <c r="V5" s="24" t="s">
        <v>7</v>
      </c>
      <c r="W5" s="25"/>
      <c r="X5" s="26" t="s">
        <v>8</v>
      </c>
      <c r="Y5" s="26" t="s">
        <v>9</v>
      </c>
      <c r="Z5" s="26" t="s">
        <v>10</v>
      </c>
      <c r="AA5" s="17"/>
      <c r="AB5" s="17"/>
      <c r="AC5" s="18"/>
    </row>
    <row r="6" s="19" customFormat="true" ht="13.5" hidden="false" customHeight="false" outlineLevel="0" collapsed="false">
      <c r="A6" s="14"/>
      <c r="B6" s="14"/>
      <c r="C6" s="14"/>
      <c r="D6" s="14"/>
      <c r="E6" s="27" t="s">
        <v>1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9" t="s">
        <v>12</v>
      </c>
      <c r="W6" s="30" t="s">
        <v>13</v>
      </c>
      <c r="X6" s="31" t="s">
        <v>14</v>
      </c>
      <c r="Y6" s="31" t="s">
        <v>15</v>
      </c>
      <c r="Z6" s="31" t="s">
        <v>16</v>
      </c>
      <c r="AA6" s="17"/>
      <c r="AB6" s="17"/>
      <c r="AC6" s="32"/>
    </row>
    <row r="7" s="19" customFormat="true" ht="13.5" hidden="false" customHeight="false" outlineLevel="0" collapsed="false">
      <c r="A7" s="14"/>
      <c r="B7" s="14"/>
      <c r="C7" s="14"/>
      <c r="D7" s="14"/>
      <c r="E7" s="21" t="s">
        <v>17</v>
      </c>
      <c r="F7" s="21" t="s">
        <v>18</v>
      </c>
      <c r="G7" s="22" t="s">
        <v>19</v>
      </c>
      <c r="H7" s="23" t="s">
        <v>20</v>
      </c>
      <c r="I7" s="22" t="s">
        <v>21</v>
      </c>
      <c r="J7" s="23" t="s">
        <v>22</v>
      </c>
      <c r="K7" s="22" t="s">
        <v>23</v>
      </c>
      <c r="L7" s="23" t="s">
        <v>24</v>
      </c>
      <c r="M7" s="22" t="s">
        <v>25</v>
      </c>
      <c r="N7" s="23" t="s">
        <v>26</v>
      </c>
      <c r="O7" s="22" t="s">
        <v>27</v>
      </c>
      <c r="P7" s="23" t="s">
        <v>28</v>
      </c>
      <c r="Q7" s="22" t="s">
        <v>29</v>
      </c>
      <c r="R7" s="23" t="s">
        <v>30</v>
      </c>
      <c r="S7" s="22" t="s">
        <v>31</v>
      </c>
      <c r="T7" s="23" t="s">
        <v>32</v>
      </c>
      <c r="U7" s="22" t="s">
        <v>33</v>
      </c>
      <c r="V7" s="33" t="s">
        <v>34</v>
      </c>
      <c r="W7" s="25" t="s">
        <v>35</v>
      </c>
      <c r="X7" s="33" t="s">
        <v>36</v>
      </c>
      <c r="Y7" s="33" t="s">
        <v>37</v>
      </c>
      <c r="Z7" s="33" t="s">
        <v>38</v>
      </c>
      <c r="AA7" s="17"/>
      <c r="AB7" s="17"/>
      <c r="AC7" s="18"/>
    </row>
    <row r="8" s="19" customFormat="true" ht="13.5" hidden="false" customHeight="false" outlineLevel="0" collapsed="false">
      <c r="A8" s="14"/>
      <c r="B8" s="14"/>
      <c r="C8" s="14"/>
      <c r="D8" s="14"/>
      <c r="E8" s="34"/>
      <c r="F8" s="34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35"/>
      <c r="V8" s="37" t="s">
        <v>39</v>
      </c>
      <c r="W8" s="38"/>
      <c r="X8" s="37" t="s">
        <v>40</v>
      </c>
      <c r="Y8" s="37" t="s">
        <v>41</v>
      </c>
      <c r="Z8" s="37" t="s">
        <v>42</v>
      </c>
      <c r="AA8" s="17"/>
      <c r="AB8" s="17"/>
      <c r="AC8" s="39"/>
    </row>
    <row r="9" s="19" customFormat="true" ht="4.5" hidden="false" customHeight="true" outlineLevel="0" collapsed="false">
      <c r="A9" s="40"/>
      <c r="B9" s="40"/>
      <c r="C9" s="40"/>
      <c r="D9" s="40"/>
      <c r="E9" s="41"/>
      <c r="F9" s="41"/>
      <c r="G9" s="42"/>
      <c r="H9" s="43"/>
      <c r="I9" s="42"/>
      <c r="J9" s="43"/>
      <c r="K9" s="42"/>
      <c r="L9" s="43"/>
      <c r="M9" s="42"/>
      <c r="N9" s="43"/>
      <c r="O9" s="42"/>
      <c r="P9" s="43"/>
      <c r="Q9" s="42"/>
      <c r="R9" s="43"/>
      <c r="S9" s="42"/>
      <c r="T9" s="43"/>
      <c r="U9" s="42"/>
      <c r="V9" s="44"/>
      <c r="W9" s="45"/>
      <c r="X9" s="44"/>
      <c r="Y9" s="44"/>
      <c r="Z9" s="44"/>
      <c r="AA9" s="46"/>
      <c r="AB9" s="47"/>
    </row>
    <row r="10" s="51" customFormat="true" ht="18" hidden="false" customHeight="true" outlineLevel="0" collapsed="false">
      <c r="A10" s="48" t="s">
        <v>43</v>
      </c>
      <c r="B10" s="48"/>
      <c r="C10" s="48"/>
      <c r="D10" s="48"/>
      <c r="E10" s="49" t="n">
        <f aca="false">SUM(E11:E12)</f>
        <v>189154</v>
      </c>
      <c r="F10" s="49" t="n">
        <f aca="false">SUM(F11:F12)</f>
        <v>10877</v>
      </c>
      <c r="G10" s="49" t="n">
        <f aca="false">SUM(G11:G12)</f>
        <v>11968</v>
      </c>
      <c r="H10" s="49" t="n">
        <f aca="false">SUM(H11:H12)</f>
        <v>11999</v>
      </c>
      <c r="I10" s="49" t="n">
        <f aca="false">SUM(I11:I12)</f>
        <v>13207</v>
      </c>
      <c r="J10" s="49" t="n">
        <f aca="false">SUM(J11:J12)</f>
        <v>13770</v>
      </c>
      <c r="K10" s="49" t="n">
        <f aca="false">SUM(K11:K12)</f>
        <v>12635</v>
      </c>
      <c r="L10" s="49" t="n">
        <f aca="false">SUM(L11:L12)</f>
        <v>13080</v>
      </c>
      <c r="M10" s="49" t="n">
        <f aca="false">SUM(M11:M12)</f>
        <v>13508</v>
      </c>
      <c r="N10" s="49" t="n">
        <f aca="false">SUM(N11:N12)</f>
        <v>14081</v>
      </c>
      <c r="O10" s="49" t="n">
        <f aca="false">SUM(O11:O12)</f>
        <v>13891</v>
      </c>
      <c r="P10" s="49" t="n">
        <f aca="false">SUM(P11:P12)</f>
        <v>12283</v>
      </c>
      <c r="Q10" s="49" t="n">
        <f aca="false">SUM(Q11:Q12)</f>
        <v>10075</v>
      </c>
      <c r="R10" s="49" t="n">
        <f aca="false">SUM(R11:R12)</f>
        <v>7634</v>
      </c>
      <c r="S10" s="49" t="n">
        <f aca="false">SUM(S11:S12)</f>
        <v>5678</v>
      </c>
      <c r="T10" s="49" t="n">
        <f aca="false">SUM(T11:T12)</f>
        <v>3635</v>
      </c>
      <c r="U10" s="49" t="n">
        <f aca="false">SUM(U11:U12)</f>
        <v>2802</v>
      </c>
      <c r="V10" s="49" t="n">
        <f aca="false">SUM(V11:V12)</f>
        <v>3794</v>
      </c>
      <c r="W10" s="49" t="s">
        <v>44</v>
      </c>
      <c r="X10" s="49" t="n">
        <f aca="false">SUM(X11:X12)</f>
        <v>9734</v>
      </c>
      <c r="Y10" s="49" t="n">
        <f aca="false">SUM(Y11:Y12)</f>
        <v>410</v>
      </c>
      <c r="Z10" s="49" t="n">
        <f aca="false">SUM(Z11:Z12)</f>
        <v>4093</v>
      </c>
      <c r="AA10" s="50" t="s">
        <v>17</v>
      </c>
      <c r="AB10" s="50"/>
    </row>
    <row r="11" s="58" customFormat="true" ht="18" hidden="false" customHeight="true" outlineLevel="0" collapsed="false">
      <c r="A11" s="52"/>
      <c r="B11" s="53" t="s">
        <v>45</v>
      </c>
      <c r="C11" s="52"/>
      <c r="D11" s="54"/>
      <c r="E11" s="55" t="n">
        <f aca="false">SUM(F11:Z11)</f>
        <v>30865</v>
      </c>
      <c r="F11" s="56" t="n">
        <v>1315</v>
      </c>
      <c r="G11" s="56" t="n">
        <v>1628</v>
      </c>
      <c r="H11" s="56" t="n">
        <v>1633</v>
      </c>
      <c r="I11" s="56" t="n">
        <v>1718</v>
      </c>
      <c r="J11" s="56" t="n">
        <v>1813</v>
      </c>
      <c r="K11" s="56" t="n">
        <v>1733</v>
      </c>
      <c r="L11" s="56" t="n">
        <v>1753</v>
      </c>
      <c r="M11" s="56" t="n">
        <v>1866</v>
      </c>
      <c r="N11" s="56" t="n">
        <v>1963</v>
      </c>
      <c r="O11" s="56" t="n">
        <v>2044</v>
      </c>
      <c r="P11" s="56" t="n">
        <v>1922</v>
      </c>
      <c r="Q11" s="56" t="n">
        <v>1745</v>
      </c>
      <c r="R11" s="56" t="n">
        <v>1483</v>
      </c>
      <c r="S11" s="56" t="n">
        <v>1101</v>
      </c>
      <c r="T11" s="56" t="n">
        <v>686</v>
      </c>
      <c r="U11" s="56" t="n">
        <v>545</v>
      </c>
      <c r="V11" s="56" t="n">
        <v>767</v>
      </c>
      <c r="W11" s="56" t="s">
        <v>44</v>
      </c>
      <c r="X11" s="56" t="n">
        <v>1151</v>
      </c>
      <c r="Y11" s="56" t="n">
        <v>282</v>
      </c>
      <c r="Z11" s="56" t="n">
        <v>3717</v>
      </c>
      <c r="AA11" s="57"/>
      <c r="AB11" s="2" t="s">
        <v>46</v>
      </c>
    </row>
    <row r="12" s="58" customFormat="true" ht="18" hidden="false" customHeight="true" outlineLevel="0" collapsed="false">
      <c r="A12" s="52"/>
      <c r="B12" s="53" t="s">
        <v>47</v>
      </c>
      <c r="C12" s="52"/>
      <c r="D12" s="54"/>
      <c r="E12" s="55" t="n">
        <f aca="false">SUM(F12:Z12)</f>
        <v>158289</v>
      </c>
      <c r="F12" s="56" t="n">
        <v>9562</v>
      </c>
      <c r="G12" s="56" t="n">
        <v>10340</v>
      </c>
      <c r="H12" s="56" t="n">
        <v>10366</v>
      </c>
      <c r="I12" s="56" t="n">
        <v>11489</v>
      </c>
      <c r="J12" s="56" t="n">
        <v>11957</v>
      </c>
      <c r="K12" s="56" t="n">
        <v>10902</v>
      </c>
      <c r="L12" s="56" t="n">
        <v>11327</v>
      </c>
      <c r="M12" s="56" t="n">
        <v>11642</v>
      </c>
      <c r="N12" s="56" t="n">
        <v>12118</v>
      </c>
      <c r="O12" s="56" t="n">
        <v>11847</v>
      </c>
      <c r="P12" s="56" t="n">
        <v>10361</v>
      </c>
      <c r="Q12" s="56" t="n">
        <v>8330</v>
      </c>
      <c r="R12" s="56" t="n">
        <v>6151</v>
      </c>
      <c r="S12" s="56" t="n">
        <v>4577</v>
      </c>
      <c r="T12" s="56" t="n">
        <v>2949</v>
      </c>
      <c r="U12" s="56" t="n">
        <v>2257</v>
      </c>
      <c r="V12" s="56" t="n">
        <v>3027</v>
      </c>
      <c r="W12" s="56" t="s">
        <v>44</v>
      </c>
      <c r="X12" s="56" t="n">
        <v>8583</v>
      </c>
      <c r="Y12" s="56" t="n">
        <v>128</v>
      </c>
      <c r="Z12" s="56" t="n">
        <v>376</v>
      </c>
      <c r="AA12" s="57"/>
      <c r="AB12" s="2" t="s">
        <v>48</v>
      </c>
    </row>
    <row r="13" s="58" customFormat="true" ht="18" hidden="false" customHeight="true" outlineLevel="0" collapsed="false">
      <c r="A13" s="59" t="s">
        <v>49</v>
      </c>
      <c r="B13" s="59"/>
      <c r="C13" s="59"/>
      <c r="D13" s="60"/>
      <c r="E13" s="49" t="n">
        <f aca="false">E14+E18</f>
        <v>91033</v>
      </c>
      <c r="F13" s="49" t="n">
        <f aca="false">F14+F18</f>
        <v>4756</v>
      </c>
      <c r="G13" s="49" t="n">
        <f aca="false">G14+G18</f>
        <v>5221</v>
      </c>
      <c r="H13" s="49" t="n">
        <f aca="false">H14+H18</f>
        <v>5484</v>
      </c>
      <c r="I13" s="49" t="n">
        <f aca="false">I14+I18</f>
        <v>6186</v>
      </c>
      <c r="J13" s="49" t="n">
        <f aca="false">J14+J18</f>
        <v>6793</v>
      </c>
      <c r="K13" s="49" t="n">
        <f aca="false">K14+K18</f>
        <v>5626</v>
      </c>
      <c r="L13" s="49" t="n">
        <f aca="false">L14+L18</f>
        <v>5754</v>
      </c>
      <c r="M13" s="49" t="n">
        <f aca="false">M14+M18</f>
        <v>6005</v>
      </c>
      <c r="N13" s="49" t="n">
        <f aca="false">N14+N18</f>
        <v>6179</v>
      </c>
      <c r="O13" s="49" t="n">
        <f aca="false">O14+O18</f>
        <v>6324</v>
      </c>
      <c r="P13" s="49" t="n">
        <f aca="false">P14+P18</f>
        <v>5703</v>
      </c>
      <c r="Q13" s="49" t="n">
        <f aca="false">Q14+Q18</f>
        <v>4886</v>
      </c>
      <c r="R13" s="49" t="n">
        <f aca="false">R14+R18</f>
        <v>3760</v>
      </c>
      <c r="S13" s="49" t="n">
        <f aca="false">S14+S18</f>
        <v>2685</v>
      </c>
      <c r="T13" s="49" t="n">
        <f aca="false">T14+T18</f>
        <v>1612</v>
      </c>
      <c r="U13" s="49" t="n">
        <f aca="false">U14+U18</f>
        <v>1273</v>
      </c>
      <c r="V13" s="49" t="n">
        <f aca="false">V14+V18</f>
        <v>1547</v>
      </c>
      <c r="W13" s="49" t="s">
        <v>44</v>
      </c>
      <c r="X13" s="49" t="n">
        <f aca="false">X14+X18</f>
        <v>7232</v>
      </c>
      <c r="Y13" s="49" t="n">
        <f aca="false">Y14+Y18</f>
        <v>265</v>
      </c>
      <c r="Z13" s="49" t="n">
        <f aca="false">Z14+Z18</f>
        <v>3742</v>
      </c>
      <c r="AA13" s="7" t="s">
        <v>50</v>
      </c>
      <c r="AB13" s="6"/>
    </row>
    <row r="14" s="58" customFormat="true" ht="18" hidden="false" customHeight="true" outlineLevel="0" collapsed="false">
      <c r="A14" s="52"/>
      <c r="B14" s="53" t="s">
        <v>45</v>
      </c>
      <c r="C14" s="52"/>
      <c r="D14" s="54"/>
      <c r="E14" s="55" t="n">
        <f aca="false">SUM(F14:Z14)</f>
        <v>22781</v>
      </c>
      <c r="F14" s="56" t="n">
        <f aca="false">SUM(F15:F17)</f>
        <v>842</v>
      </c>
      <c r="G14" s="56" t="n">
        <f aca="false">SUM(G15:G17)</f>
        <v>1033</v>
      </c>
      <c r="H14" s="56" t="n">
        <f aca="false">SUM(H15:H17)</f>
        <v>1171</v>
      </c>
      <c r="I14" s="56" t="n">
        <f aca="false">SUM(I15:I17)</f>
        <v>1279</v>
      </c>
      <c r="J14" s="56" t="n">
        <f aca="false">SUM(J15:J17)</f>
        <v>1311</v>
      </c>
      <c r="K14" s="56" t="n">
        <f aca="false">SUM(K15:K17)</f>
        <v>1222</v>
      </c>
      <c r="L14" s="56" t="n">
        <f aca="false">SUM(L15:L17)</f>
        <v>1261</v>
      </c>
      <c r="M14" s="56" t="n">
        <f aca="false">SUM(M15:M17)</f>
        <v>1306</v>
      </c>
      <c r="N14" s="56" t="n">
        <f aca="false">SUM(N15:N17)</f>
        <v>1390</v>
      </c>
      <c r="O14" s="56" t="n">
        <f aca="false">SUM(O15:O17)</f>
        <v>1441</v>
      </c>
      <c r="P14" s="56" t="n">
        <f aca="false">SUM(P15:P17)</f>
        <v>1348</v>
      </c>
      <c r="Q14" s="56" t="n">
        <f aca="false">SUM(Q15:Q17)</f>
        <v>1242</v>
      </c>
      <c r="R14" s="56" t="n">
        <f aca="false">SUM(R15:R17)</f>
        <v>1086</v>
      </c>
      <c r="S14" s="56" t="n">
        <f aca="false">SUM(S15:S17)</f>
        <v>814</v>
      </c>
      <c r="T14" s="56" t="n">
        <f aca="false">SUM(T15:T17)</f>
        <v>505</v>
      </c>
      <c r="U14" s="56" t="n">
        <f aca="false">SUM(U15:U17)</f>
        <v>388</v>
      </c>
      <c r="V14" s="61" t="n">
        <f aca="false">SUM(V15:V17)</f>
        <v>472</v>
      </c>
      <c r="W14" s="56" t="s">
        <v>44</v>
      </c>
      <c r="X14" s="56" t="n">
        <f aca="false">SUM(X15:X17)</f>
        <v>910</v>
      </c>
      <c r="Y14" s="56" t="n">
        <f aca="false">SUM(Y15:Y17)</f>
        <v>208</v>
      </c>
      <c r="Z14" s="56" t="n">
        <f aca="false">SUM(Z15:Z17)</f>
        <v>3552</v>
      </c>
      <c r="AA14" s="57"/>
      <c r="AB14" s="2" t="s">
        <v>46</v>
      </c>
    </row>
    <row r="15" s="58" customFormat="true" ht="18" hidden="false" customHeight="true" outlineLevel="0" collapsed="false">
      <c r="A15" s="52"/>
      <c r="B15" s="53" t="s">
        <v>51</v>
      </c>
      <c r="C15" s="52"/>
      <c r="D15" s="54"/>
      <c r="E15" s="55" t="n">
        <f aca="false">SUM(F15:Z15)</f>
        <v>17509</v>
      </c>
      <c r="F15" s="56" t="n">
        <v>615</v>
      </c>
      <c r="G15" s="56" t="n">
        <v>781</v>
      </c>
      <c r="H15" s="56" t="n">
        <v>850</v>
      </c>
      <c r="I15" s="56" t="n">
        <v>946</v>
      </c>
      <c r="J15" s="56" t="n">
        <v>914</v>
      </c>
      <c r="K15" s="56" t="n">
        <v>858</v>
      </c>
      <c r="L15" s="56" t="n">
        <v>922</v>
      </c>
      <c r="M15" s="56" t="n">
        <v>929</v>
      </c>
      <c r="N15" s="56" t="n">
        <v>989</v>
      </c>
      <c r="O15" s="56" t="n">
        <v>1040</v>
      </c>
      <c r="P15" s="56" t="n">
        <v>954</v>
      </c>
      <c r="Q15" s="56" t="n">
        <v>897</v>
      </c>
      <c r="R15" s="56" t="n">
        <v>770</v>
      </c>
      <c r="S15" s="56" t="n">
        <v>600</v>
      </c>
      <c r="T15" s="56" t="n">
        <v>379</v>
      </c>
      <c r="U15" s="56" t="n">
        <v>291</v>
      </c>
      <c r="V15" s="56" t="n">
        <v>325</v>
      </c>
      <c r="W15" s="62" t="s">
        <v>44</v>
      </c>
      <c r="X15" s="63" t="n">
        <v>718</v>
      </c>
      <c r="Y15" s="63" t="n">
        <v>202</v>
      </c>
      <c r="Z15" s="63" t="n">
        <v>3529</v>
      </c>
      <c r="AA15" s="57"/>
      <c r="AB15" s="2" t="s">
        <v>52</v>
      </c>
    </row>
    <row r="16" s="58" customFormat="true" ht="18" hidden="false" customHeight="true" outlineLevel="0" collapsed="false">
      <c r="A16" s="52"/>
      <c r="B16" s="53" t="s">
        <v>53</v>
      </c>
      <c r="C16" s="52"/>
      <c r="D16" s="54"/>
      <c r="E16" s="55" t="n">
        <f aca="false">SUM(F16:Z16)</f>
        <v>2714</v>
      </c>
      <c r="F16" s="56" t="n">
        <v>119</v>
      </c>
      <c r="G16" s="56" t="n">
        <v>147</v>
      </c>
      <c r="H16" s="56" t="n">
        <v>176</v>
      </c>
      <c r="I16" s="56" t="n">
        <v>176</v>
      </c>
      <c r="J16" s="56" t="n">
        <v>212</v>
      </c>
      <c r="K16" s="56" t="n">
        <v>201</v>
      </c>
      <c r="L16" s="56" t="n">
        <v>182</v>
      </c>
      <c r="M16" s="56" t="n">
        <v>190</v>
      </c>
      <c r="N16" s="56" t="n">
        <v>207</v>
      </c>
      <c r="O16" s="56" t="n">
        <v>207</v>
      </c>
      <c r="P16" s="56" t="n">
        <v>179</v>
      </c>
      <c r="Q16" s="56" t="n">
        <v>176</v>
      </c>
      <c r="R16" s="56" t="n">
        <v>158</v>
      </c>
      <c r="S16" s="56" t="n">
        <v>108</v>
      </c>
      <c r="T16" s="56" t="n">
        <v>63</v>
      </c>
      <c r="U16" s="56" t="n">
        <v>50</v>
      </c>
      <c r="V16" s="56" t="n">
        <v>59</v>
      </c>
      <c r="W16" s="62" t="s">
        <v>44</v>
      </c>
      <c r="X16" s="63" t="n">
        <v>81</v>
      </c>
      <c r="Y16" s="63" t="n">
        <v>5</v>
      </c>
      <c r="Z16" s="63" t="n">
        <v>18</v>
      </c>
      <c r="AA16" s="57"/>
      <c r="AB16" s="2" t="s">
        <v>54</v>
      </c>
    </row>
    <row r="17" s="58" customFormat="true" ht="18" hidden="false" customHeight="true" outlineLevel="0" collapsed="false">
      <c r="A17" s="64"/>
      <c r="B17" s="65" t="s">
        <v>55</v>
      </c>
      <c r="C17" s="64"/>
      <c r="D17" s="66"/>
      <c r="E17" s="55" t="n">
        <f aca="false">SUM(F17:Z17)</f>
        <v>2558</v>
      </c>
      <c r="F17" s="56" t="n">
        <v>108</v>
      </c>
      <c r="G17" s="56" t="n">
        <v>105</v>
      </c>
      <c r="H17" s="56" t="n">
        <v>145</v>
      </c>
      <c r="I17" s="56" t="n">
        <v>157</v>
      </c>
      <c r="J17" s="56" t="n">
        <v>185</v>
      </c>
      <c r="K17" s="56" t="n">
        <v>163</v>
      </c>
      <c r="L17" s="56" t="n">
        <v>157</v>
      </c>
      <c r="M17" s="56" t="n">
        <v>187</v>
      </c>
      <c r="N17" s="56" t="n">
        <v>194</v>
      </c>
      <c r="O17" s="56" t="n">
        <v>194</v>
      </c>
      <c r="P17" s="56" t="n">
        <v>215</v>
      </c>
      <c r="Q17" s="56" t="n">
        <v>169</v>
      </c>
      <c r="R17" s="56" t="n">
        <v>158</v>
      </c>
      <c r="S17" s="56" t="n">
        <v>106</v>
      </c>
      <c r="T17" s="56" t="n">
        <v>63</v>
      </c>
      <c r="U17" s="56" t="n">
        <v>47</v>
      </c>
      <c r="V17" s="56" t="n">
        <v>88</v>
      </c>
      <c r="W17" s="62" t="s">
        <v>44</v>
      </c>
      <c r="X17" s="63" t="n">
        <v>111</v>
      </c>
      <c r="Y17" s="63" t="n">
        <v>1</v>
      </c>
      <c r="Z17" s="63" t="n">
        <v>5</v>
      </c>
      <c r="AA17" s="57"/>
      <c r="AB17" s="2" t="s">
        <v>56</v>
      </c>
    </row>
    <row r="18" s="58" customFormat="true" ht="18" hidden="false" customHeight="true" outlineLevel="0" collapsed="false">
      <c r="A18" s="67"/>
      <c r="B18" s="68" t="s">
        <v>47</v>
      </c>
      <c r="C18" s="67"/>
      <c r="D18" s="69"/>
      <c r="E18" s="55" t="n">
        <f aca="false">SUM(F18:Z18)</f>
        <v>68252</v>
      </c>
      <c r="F18" s="70" t="n">
        <v>3914</v>
      </c>
      <c r="G18" s="70" t="n">
        <v>4188</v>
      </c>
      <c r="H18" s="70" t="n">
        <v>4313</v>
      </c>
      <c r="I18" s="70" t="n">
        <v>4907</v>
      </c>
      <c r="J18" s="70" t="n">
        <v>5482</v>
      </c>
      <c r="K18" s="70" t="n">
        <v>4404</v>
      </c>
      <c r="L18" s="70" t="n">
        <v>4493</v>
      </c>
      <c r="M18" s="70" t="n">
        <v>4699</v>
      </c>
      <c r="N18" s="70" t="n">
        <v>4789</v>
      </c>
      <c r="O18" s="70" t="n">
        <v>4883</v>
      </c>
      <c r="P18" s="70" t="n">
        <v>4355</v>
      </c>
      <c r="Q18" s="70" t="n">
        <v>3644</v>
      </c>
      <c r="R18" s="70" t="n">
        <v>2674</v>
      </c>
      <c r="S18" s="70" t="n">
        <v>1871</v>
      </c>
      <c r="T18" s="70" t="n">
        <v>1107</v>
      </c>
      <c r="U18" s="70" t="n">
        <v>885</v>
      </c>
      <c r="V18" s="70" t="n">
        <v>1075</v>
      </c>
      <c r="W18" s="62" t="s">
        <v>44</v>
      </c>
      <c r="X18" s="70" t="n">
        <v>6322</v>
      </c>
      <c r="Y18" s="70" t="n">
        <v>57</v>
      </c>
      <c r="Z18" s="56" t="n">
        <v>190</v>
      </c>
      <c r="AA18" s="57"/>
      <c r="AB18" s="2" t="s">
        <v>48</v>
      </c>
    </row>
    <row r="19" s="58" customFormat="true" ht="18" hidden="false" customHeight="true" outlineLevel="0" collapsed="false">
      <c r="A19" s="71" t="s">
        <v>57</v>
      </c>
      <c r="B19" s="71"/>
      <c r="C19" s="71"/>
      <c r="D19" s="71"/>
      <c r="E19" s="72" t="n">
        <f aca="false">E20+E22</f>
        <v>14660</v>
      </c>
      <c r="F19" s="72" t="n">
        <f aca="false">F20+F22</f>
        <v>973</v>
      </c>
      <c r="G19" s="72" t="n">
        <f aca="false">G20+G22</f>
        <v>969</v>
      </c>
      <c r="H19" s="72" t="n">
        <f aca="false">H20+H22</f>
        <v>957</v>
      </c>
      <c r="I19" s="72" t="n">
        <f aca="false">I20+I22</f>
        <v>1043</v>
      </c>
      <c r="J19" s="72" t="n">
        <f aca="false">J20+J22</f>
        <v>1033</v>
      </c>
      <c r="K19" s="72" t="n">
        <f aca="false">K20+K22</f>
        <v>1057</v>
      </c>
      <c r="L19" s="72" t="n">
        <f aca="false">L20+L22</f>
        <v>1131</v>
      </c>
      <c r="M19" s="72" t="n">
        <f aca="false">M20+M22</f>
        <v>1173</v>
      </c>
      <c r="N19" s="72" t="n">
        <f aca="false">N20+N22</f>
        <v>1239</v>
      </c>
      <c r="O19" s="72" t="n">
        <f aca="false">O20+O22</f>
        <v>1188</v>
      </c>
      <c r="P19" s="72" t="n">
        <f aca="false">P20+P22</f>
        <v>1055</v>
      </c>
      <c r="Q19" s="72" t="n">
        <f aca="false">Q20+Q22</f>
        <v>825</v>
      </c>
      <c r="R19" s="72" t="n">
        <f aca="false">R20+R22</f>
        <v>536</v>
      </c>
      <c r="S19" s="72" t="n">
        <f aca="false">S20+S22</f>
        <v>414</v>
      </c>
      <c r="T19" s="72" t="n">
        <f aca="false">T20+T22</f>
        <v>308</v>
      </c>
      <c r="U19" s="72" t="n">
        <f aca="false">U20+U22</f>
        <v>196</v>
      </c>
      <c r="V19" s="72" t="n">
        <f aca="false">V20+V22</f>
        <v>288</v>
      </c>
      <c r="W19" s="72" t="s">
        <v>44</v>
      </c>
      <c r="X19" s="72" t="n">
        <f aca="false">X20+X22</f>
        <v>220</v>
      </c>
      <c r="Y19" s="72" t="n">
        <f aca="false">Y20+Y22</f>
        <v>9</v>
      </c>
      <c r="Z19" s="72" t="n">
        <f aca="false">Z20+Z22</f>
        <v>46</v>
      </c>
      <c r="AA19" s="7" t="s">
        <v>58</v>
      </c>
      <c r="AB19" s="6"/>
    </row>
    <row r="20" s="58" customFormat="true" ht="18" hidden="false" customHeight="true" outlineLevel="0" collapsed="false">
      <c r="A20" s="65"/>
      <c r="B20" s="65" t="s">
        <v>45</v>
      </c>
      <c r="C20" s="65"/>
      <c r="D20" s="65"/>
      <c r="E20" s="63" t="n">
        <f aca="false">SUM(F20:Z20)</f>
        <v>2607</v>
      </c>
      <c r="F20" s="56" t="n">
        <v>177</v>
      </c>
      <c r="G20" s="56" t="n">
        <v>182</v>
      </c>
      <c r="H20" s="56" t="n">
        <v>145</v>
      </c>
      <c r="I20" s="56" t="n">
        <v>142</v>
      </c>
      <c r="J20" s="56" t="n">
        <v>180</v>
      </c>
      <c r="K20" s="56" t="n">
        <v>179</v>
      </c>
      <c r="L20" s="56" t="n">
        <v>178</v>
      </c>
      <c r="M20" s="56" t="n">
        <v>170</v>
      </c>
      <c r="N20" s="56" t="n">
        <v>200</v>
      </c>
      <c r="O20" s="56" t="n">
        <v>217</v>
      </c>
      <c r="P20" s="56" t="n">
        <v>184</v>
      </c>
      <c r="Q20" s="56" t="n">
        <v>159</v>
      </c>
      <c r="R20" s="56" t="n">
        <v>111</v>
      </c>
      <c r="S20" s="56" t="n">
        <v>80</v>
      </c>
      <c r="T20" s="56" t="n">
        <v>49</v>
      </c>
      <c r="U20" s="56" t="n">
        <v>42</v>
      </c>
      <c r="V20" s="56" t="n">
        <v>89</v>
      </c>
      <c r="W20" s="62" t="s">
        <v>44</v>
      </c>
      <c r="X20" s="63" t="n">
        <v>95</v>
      </c>
      <c r="Y20" s="63" t="n">
        <v>2</v>
      </c>
      <c r="Z20" s="63" t="n">
        <v>26</v>
      </c>
      <c r="AA20" s="57"/>
      <c r="AB20" s="2" t="s">
        <v>46</v>
      </c>
    </row>
    <row r="21" s="58" customFormat="true" ht="18" hidden="false" customHeight="true" outlineLevel="0" collapsed="false">
      <c r="A21" s="65"/>
      <c r="B21" s="65" t="s">
        <v>59</v>
      </c>
      <c r="C21" s="65"/>
      <c r="D21" s="65"/>
      <c r="E21" s="63" t="n">
        <f aca="false">SUM(F21:Z21)</f>
        <v>2607</v>
      </c>
      <c r="F21" s="56" t="n">
        <v>177</v>
      </c>
      <c r="G21" s="56" t="n">
        <v>182</v>
      </c>
      <c r="H21" s="56" t="n">
        <v>145</v>
      </c>
      <c r="I21" s="56" t="n">
        <v>142</v>
      </c>
      <c r="J21" s="56" t="n">
        <v>180</v>
      </c>
      <c r="K21" s="56" t="n">
        <v>179</v>
      </c>
      <c r="L21" s="56" t="n">
        <v>178</v>
      </c>
      <c r="M21" s="56" t="n">
        <v>170</v>
      </c>
      <c r="N21" s="56" t="n">
        <v>200</v>
      </c>
      <c r="O21" s="56" t="n">
        <v>217</v>
      </c>
      <c r="P21" s="56" t="n">
        <v>184</v>
      </c>
      <c r="Q21" s="56" t="n">
        <v>159</v>
      </c>
      <c r="R21" s="56" t="n">
        <v>111</v>
      </c>
      <c r="S21" s="56" t="n">
        <v>80</v>
      </c>
      <c r="T21" s="56" t="n">
        <v>49</v>
      </c>
      <c r="U21" s="56" t="n">
        <v>42</v>
      </c>
      <c r="V21" s="56" t="n">
        <v>89</v>
      </c>
      <c r="W21" s="62" t="s">
        <v>44</v>
      </c>
      <c r="X21" s="63" t="n">
        <v>95</v>
      </c>
      <c r="Y21" s="63" t="n">
        <v>2</v>
      </c>
      <c r="Z21" s="63" t="n">
        <v>26</v>
      </c>
      <c r="AA21" s="57"/>
      <c r="AB21" s="2" t="s">
        <v>60</v>
      </c>
    </row>
    <row r="22" s="58" customFormat="true" ht="18" hidden="false" customHeight="true" outlineLevel="0" collapsed="false">
      <c r="A22" s="67"/>
      <c r="B22" s="68" t="s">
        <v>47</v>
      </c>
      <c r="C22" s="67"/>
      <c r="D22" s="73"/>
      <c r="E22" s="63" t="n">
        <f aca="false">SUM(F22:Z22)</f>
        <v>12053</v>
      </c>
      <c r="F22" s="70" t="n">
        <v>796</v>
      </c>
      <c r="G22" s="70" t="n">
        <v>787</v>
      </c>
      <c r="H22" s="70" t="n">
        <v>812</v>
      </c>
      <c r="I22" s="70" t="n">
        <v>901</v>
      </c>
      <c r="J22" s="70" t="n">
        <v>853</v>
      </c>
      <c r="K22" s="70" t="n">
        <v>878</v>
      </c>
      <c r="L22" s="70" t="n">
        <v>953</v>
      </c>
      <c r="M22" s="70" t="n">
        <v>1003</v>
      </c>
      <c r="N22" s="70" t="n">
        <v>1039</v>
      </c>
      <c r="O22" s="70" t="n">
        <v>971</v>
      </c>
      <c r="P22" s="70" t="n">
        <v>871</v>
      </c>
      <c r="Q22" s="70" t="n">
        <v>666</v>
      </c>
      <c r="R22" s="70" t="n">
        <v>425</v>
      </c>
      <c r="S22" s="70" t="n">
        <v>334</v>
      </c>
      <c r="T22" s="70" t="n">
        <v>259</v>
      </c>
      <c r="U22" s="70" t="n">
        <v>154</v>
      </c>
      <c r="V22" s="70" t="n">
        <v>199</v>
      </c>
      <c r="W22" s="70" t="s">
        <v>44</v>
      </c>
      <c r="X22" s="70" t="n">
        <v>125</v>
      </c>
      <c r="Y22" s="70" t="n">
        <v>7</v>
      </c>
      <c r="Z22" s="56" t="n">
        <v>20</v>
      </c>
      <c r="AA22" s="57"/>
      <c r="AB22" s="2" t="s">
        <v>48</v>
      </c>
    </row>
    <row r="23" s="58" customFormat="true" ht="18" hidden="false" customHeight="true" outlineLevel="0" collapsed="false">
      <c r="A23" s="71" t="s">
        <v>61</v>
      </c>
      <c r="B23" s="71"/>
      <c r="C23" s="71"/>
      <c r="D23" s="71"/>
      <c r="E23" s="72" t="n">
        <f aca="false">E24+E26</f>
        <v>21619</v>
      </c>
      <c r="F23" s="72" t="n">
        <f aca="false">F24+F26</f>
        <v>1462</v>
      </c>
      <c r="G23" s="72" t="n">
        <f aca="false">G24+G26</f>
        <v>1630</v>
      </c>
      <c r="H23" s="72" t="n">
        <f aca="false">H24+H26</f>
        <v>1577</v>
      </c>
      <c r="I23" s="72" t="n">
        <f aca="false">I24+I26</f>
        <v>1559</v>
      </c>
      <c r="J23" s="72" t="n">
        <f aca="false">J24+J26</f>
        <v>1579</v>
      </c>
      <c r="K23" s="72" t="n">
        <f aca="false">K24+K26</f>
        <v>1578</v>
      </c>
      <c r="L23" s="72" t="n">
        <f aca="false">L24+L26</f>
        <v>1630</v>
      </c>
      <c r="M23" s="72" t="n">
        <f aca="false">M24+M26</f>
        <v>1613</v>
      </c>
      <c r="N23" s="72" t="n">
        <f aca="false">N24+N26</f>
        <v>1698</v>
      </c>
      <c r="O23" s="72" t="n">
        <f aca="false">O24+O26</f>
        <v>1668</v>
      </c>
      <c r="P23" s="72" t="n">
        <f aca="false">P24+P26</f>
        <v>1371</v>
      </c>
      <c r="Q23" s="72" t="n">
        <f aca="false">Q24+Q26</f>
        <v>1150</v>
      </c>
      <c r="R23" s="72" t="n">
        <f aca="false">R24+R26</f>
        <v>769</v>
      </c>
      <c r="S23" s="72" t="n">
        <f aca="false">S24+S26</f>
        <v>630</v>
      </c>
      <c r="T23" s="72" t="n">
        <f aca="false">T24+T26</f>
        <v>378</v>
      </c>
      <c r="U23" s="72" t="n">
        <f aca="false">U24+U26</f>
        <v>297</v>
      </c>
      <c r="V23" s="72" t="n">
        <f aca="false">V24+V26</f>
        <v>424</v>
      </c>
      <c r="W23" s="72" t="s">
        <v>44</v>
      </c>
      <c r="X23" s="72" t="n">
        <f aca="false">X24+X26</f>
        <v>551</v>
      </c>
      <c r="Y23" s="72" t="s">
        <v>44</v>
      </c>
      <c r="Z23" s="72" t="n">
        <f aca="false">Z24+Z26</f>
        <v>41</v>
      </c>
      <c r="AA23" s="7" t="s">
        <v>62</v>
      </c>
      <c r="AB23" s="6"/>
    </row>
    <row r="24" s="58" customFormat="true" ht="18" hidden="false" customHeight="true" outlineLevel="0" collapsed="false">
      <c r="A24" s="65"/>
      <c r="B24" s="65" t="s">
        <v>45</v>
      </c>
      <c r="C24" s="65"/>
      <c r="D24" s="65"/>
      <c r="E24" s="63" t="n">
        <f aca="false">SUM(F24:Z24)</f>
        <v>1696</v>
      </c>
      <c r="F24" s="56" t="n">
        <v>144</v>
      </c>
      <c r="G24" s="56" t="n">
        <v>240</v>
      </c>
      <c r="H24" s="56" t="n">
        <v>163</v>
      </c>
      <c r="I24" s="56" t="n">
        <v>87</v>
      </c>
      <c r="J24" s="56" t="n">
        <v>80</v>
      </c>
      <c r="K24" s="56" t="n">
        <v>85</v>
      </c>
      <c r="L24" s="56" t="n">
        <v>112</v>
      </c>
      <c r="M24" s="56" t="n">
        <v>126</v>
      </c>
      <c r="N24" s="56" t="n">
        <v>119</v>
      </c>
      <c r="O24" s="56" t="n">
        <v>107</v>
      </c>
      <c r="P24" s="56" t="n">
        <v>101</v>
      </c>
      <c r="Q24" s="56" t="n">
        <v>82</v>
      </c>
      <c r="R24" s="56" t="n">
        <v>73</v>
      </c>
      <c r="S24" s="56" t="n">
        <v>51</v>
      </c>
      <c r="T24" s="56" t="n">
        <v>31</v>
      </c>
      <c r="U24" s="56" t="n">
        <v>19</v>
      </c>
      <c r="V24" s="56" t="n">
        <v>36</v>
      </c>
      <c r="W24" s="62" t="s">
        <v>44</v>
      </c>
      <c r="X24" s="63" t="n">
        <v>5</v>
      </c>
      <c r="Y24" s="63" t="s">
        <v>44</v>
      </c>
      <c r="Z24" s="63" t="n">
        <v>35</v>
      </c>
      <c r="AA24" s="57"/>
      <c r="AB24" s="2" t="s">
        <v>46</v>
      </c>
    </row>
    <row r="25" s="58" customFormat="true" ht="18" hidden="false" customHeight="true" outlineLevel="0" collapsed="false">
      <c r="A25" s="65"/>
      <c r="B25" s="65" t="s">
        <v>63</v>
      </c>
      <c r="C25" s="65"/>
      <c r="D25" s="65"/>
      <c r="E25" s="63" t="n">
        <f aca="false">SUM(F25:Z25)</f>
        <v>1696</v>
      </c>
      <c r="F25" s="56" t="n">
        <v>144</v>
      </c>
      <c r="G25" s="56" t="n">
        <v>240</v>
      </c>
      <c r="H25" s="56" t="n">
        <v>163</v>
      </c>
      <c r="I25" s="56" t="n">
        <v>87</v>
      </c>
      <c r="J25" s="56" t="n">
        <v>80</v>
      </c>
      <c r="K25" s="56" t="n">
        <v>85</v>
      </c>
      <c r="L25" s="56" t="n">
        <v>112</v>
      </c>
      <c r="M25" s="56" t="n">
        <v>126</v>
      </c>
      <c r="N25" s="56" t="n">
        <v>119</v>
      </c>
      <c r="O25" s="56" t="n">
        <v>107</v>
      </c>
      <c r="P25" s="56" t="n">
        <v>101</v>
      </c>
      <c r="Q25" s="56" t="n">
        <v>82</v>
      </c>
      <c r="R25" s="56" t="n">
        <v>73</v>
      </c>
      <c r="S25" s="56" t="n">
        <v>51</v>
      </c>
      <c r="T25" s="56" t="n">
        <v>31</v>
      </c>
      <c r="U25" s="56" t="n">
        <v>19</v>
      </c>
      <c r="V25" s="56" t="n">
        <v>36</v>
      </c>
      <c r="W25" s="62" t="s">
        <v>44</v>
      </c>
      <c r="X25" s="63" t="n">
        <v>5</v>
      </c>
      <c r="Y25" s="63" t="s">
        <v>44</v>
      </c>
      <c r="Z25" s="63" t="n">
        <v>35</v>
      </c>
      <c r="AA25" s="57"/>
      <c r="AB25" s="2" t="s">
        <v>64</v>
      </c>
    </row>
    <row r="26" s="19" customFormat="true" ht="18" hidden="false" customHeight="true" outlineLevel="0" collapsed="false">
      <c r="A26" s="67"/>
      <c r="B26" s="68" t="s">
        <v>47</v>
      </c>
      <c r="C26" s="67"/>
      <c r="D26" s="73"/>
      <c r="E26" s="62" t="n">
        <f aca="false">SUM(F26:Z26)</f>
        <v>19923</v>
      </c>
      <c r="F26" s="62" t="n">
        <v>1318</v>
      </c>
      <c r="G26" s="62" t="n">
        <v>1390</v>
      </c>
      <c r="H26" s="62" t="n">
        <v>1414</v>
      </c>
      <c r="I26" s="62" t="n">
        <v>1472</v>
      </c>
      <c r="J26" s="62" t="n">
        <v>1499</v>
      </c>
      <c r="K26" s="62" t="n">
        <v>1493</v>
      </c>
      <c r="L26" s="62" t="n">
        <v>1518</v>
      </c>
      <c r="M26" s="62" t="n">
        <v>1487</v>
      </c>
      <c r="N26" s="62" t="n">
        <v>1579</v>
      </c>
      <c r="O26" s="62" t="n">
        <v>1561</v>
      </c>
      <c r="P26" s="62" t="n">
        <v>1270</v>
      </c>
      <c r="Q26" s="62" t="n">
        <v>1068</v>
      </c>
      <c r="R26" s="62" t="n">
        <v>696</v>
      </c>
      <c r="S26" s="62" t="n">
        <v>579</v>
      </c>
      <c r="T26" s="62" t="n">
        <v>347</v>
      </c>
      <c r="U26" s="62" t="n">
        <v>278</v>
      </c>
      <c r="V26" s="62" t="n">
        <v>388</v>
      </c>
      <c r="W26" s="62" t="s">
        <v>44</v>
      </c>
      <c r="X26" s="62" t="n">
        <v>546</v>
      </c>
      <c r="Y26" s="62" t="n">
        <v>14</v>
      </c>
      <c r="Z26" s="62" t="n">
        <v>6</v>
      </c>
      <c r="AA26" s="57"/>
      <c r="AB26" s="2" t="s">
        <v>48</v>
      </c>
    </row>
    <row r="27" s="19" customFormat="true" ht="18" hidden="false" customHeight="true" outlineLevel="0" collapsed="false">
      <c r="A27" s="71" t="s">
        <v>65</v>
      </c>
      <c r="B27" s="71"/>
      <c r="C27" s="71"/>
      <c r="D27" s="71"/>
      <c r="E27" s="72" t="n">
        <f aca="false">E28+E30</f>
        <v>47999</v>
      </c>
      <c r="F27" s="72" t="n">
        <f aca="false">F28+F30</f>
        <v>2648</v>
      </c>
      <c r="G27" s="72" t="n">
        <f aca="false">G28+G30</f>
        <v>2986</v>
      </c>
      <c r="H27" s="72" t="n">
        <f aca="false">H28+H30</f>
        <v>2887</v>
      </c>
      <c r="I27" s="72" t="n">
        <f aca="false">I28+I30</f>
        <v>3360</v>
      </c>
      <c r="J27" s="72" t="n">
        <f aca="false">J28+J30</f>
        <v>3384</v>
      </c>
      <c r="K27" s="72" t="n">
        <f aca="false">K28+K30</f>
        <v>3314</v>
      </c>
      <c r="L27" s="72" t="n">
        <f aca="false">L28+L30</f>
        <v>3539</v>
      </c>
      <c r="M27" s="72" t="n">
        <f aca="false">M28+M30</f>
        <v>3740</v>
      </c>
      <c r="N27" s="72" t="n">
        <f aca="false">N28+N30</f>
        <v>4005</v>
      </c>
      <c r="O27" s="72" t="n">
        <f aca="false">O28+O30</f>
        <v>3781</v>
      </c>
      <c r="P27" s="72" t="n">
        <f aca="false">P28+P30</f>
        <v>3413</v>
      </c>
      <c r="Q27" s="72" t="n">
        <f aca="false">Q28+Q30</f>
        <v>2659</v>
      </c>
      <c r="R27" s="72" t="n">
        <f aca="false">R28+R30</f>
        <v>2137</v>
      </c>
      <c r="S27" s="72" t="n">
        <f aca="false">S28+S30</f>
        <v>1623</v>
      </c>
      <c r="T27" s="72" t="n">
        <f aca="false">T28+T30</f>
        <v>1114</v>
      </c>
      <c r="U27" s="72" t="n">
        <f aca="false">U28+U30</f>
        <v>862</v>
      </c>
      <c r="V27" s="72" t="n">
        <f aca="false">V28+V30</f>
        <v>1291</v>
      </c>
      <c r="W27" s="74" t="s">
        <v>44</v>
      </c>
      <c r="X27" s="72" t="n">
        <f aca="false">X28+X30</f>
        <v>936</v>
      </c>
      <c r="Y27" s="72" t="n">
        <f aca="false">Y28+Y30</f>
        <v>107</v>
      </c>
      <c r="Z27" s="72" t="n">
        <f aca="false">Z28+Z30</f>
        <v>213</v>
      </c>
      <c r="AA27" s="7" t="s">
        <v>66</v>
      </c>
      <c r="AB27" s="6"/>
    </row>
    <row r="28" s="19" customFormat="true" ht="18" hidden="false" customHeight="true" outlineLevel="0" collapsed="false">
      <c r="A28" s="65"/>
      <c r="B28" s="65" t="s">
        <v>45</v>
      </c>
      <c r="C28" s="65"/>
      <c r="D28" s="65"/>
      <c r="E28" s="63" t="n">
        <f aca="false">SUM(F28:Z28)</f>
        <v>3781</v>
      </c>
      <c r="F28" s="75" t="n">
        <v>152</v>
      </c>
      <c r="G28" s="75" t="n">
        <v>173</v>
      </c>
      <c r="H28" s="75" t="n">
        <v>154</v>
      </c>
      <c r="I28" s="75" t="n">
        <v>210</v>
      </c>
      <c r="J28" s="75" t="n">
        <v>242</v>
      </c>
      <c r="K28" s="75" t="n">
        <v>247</v>
      </c>
      <c r="L28" s="75" t="n">
        <v>202</v>
      </c>
      <c r="M28" s="75" t="n">
        <v>264</v>
      </c>
      <c r="N28" s="75" t="n">
        <v>254</v>
      </c>
      <c r="O28" s="75" t="n">
        <v>279</v>
      </c>
      <c r="P28" s="75" t="n">
        <v>289</v>
      </c>
      <c r="Q28" s="75" t="n">
        <v>262</v>
      </c>
      <c r="R28" s="75" t="n">
        <v>213</v>
      </c>
      <c r="S28" s="75" t="n">
        <v>156</v>
      </c>
      <c r="T28" s="75" t="n">
        <v>101</v>
      </c>
      <c r="U28" s="75" t="n">
        <v>96</v>
      </c>
      <c r="V28" s="75" t="n">
        <v>170</v>
      </c>
      <c r="W28" s="62" t="s">
        <v>44</v>
      </c>
      <c r="X28" s="75" t="n">
        <v>141</v>
      </c>
      <c r="Y28" s="75" t="n">
        <v>72</v>
      </c>
      <c r="Z28" s="75" t="n">
        <v>104</v>
      </c>
      <c r="AA28" s="57"/>
      <c r="AB28" s="2" t="s">
        <v>46</v>
      </c>
      <c r="AC28" s="65"/>
      <c r="AD28" s="65"/>
      <c r="AE28" s="65"/>
      <c r="AF28" s="65"/>
    </row>
    <row r="29" s="19" customFormat="true" ht="18" hidden="false" customHeight="true" outlineLevel="0" collapsed="false">
      <c r="A29" s="65"/>
      <c r="B29" s="65" t="s">
        <v>67</v>
      </c>
      <c r="C29" s="65"/>
      <c r="D29" s="65"/>
      <c r="E29" s="63" t="n">
        <f aca="false">SUM(F29:Z29)</f>
        <v>3781</v>
      </c>
      <c r="F29" s="75" t="n">
        <v>152</v>
      </c>
      <c r="G29" s="75" t="n">
        <v>173</v>
      </c>
      <c r="H29" s="75" t="n">
        <v>154</v>
      </c>
      <c r="I29" s="75" t="n">
        <v>210</v>
      </c>
      <c r="J29" s="75" t="n">
        <v>242</v>
      </c>
      <c r="K29" s="75" t="n">
        <v>247</v>
      </c>
      <c r="L29" s="75" t="n">
        <v>202</v>
      </c>
      <c r="M29" s="75" t="n">
        <v>264</v>
      </c>
      <c r="N29" s="75" t="n">
        <v>254</v>
      </c>
      <c r="O29" s="75" t="n">
        <v>279</v>
      </c>
      <c r="P29" s="75" t="n">
        <v>289</v>
      </c>
      <c r="Q29" s="75" t="n">
        <v>262</v>
      </c>
      <c r="R29" s="75" t="n">
        <v>213</v>
      </c>
      <c r="S29" s="75" t="n">
        <v>156</v>
      </c>
      <c r="T29" s="75" t="n">
        <v>101</v>
      </c>
      <c r="U29" s="75" t="n">
        <v>96</v>
      </c>
      <c r="V29" s="75" t="n">
        <v>170</v>
      </c>
      <c r="W29" s="62" t="s">
        <v>44</v>
      </c>
      <c r="X29" s="75" t="n">
        <v>141</v>
      </c>
      <c r="Y29" s="75" t="n">
        <v>72</v>
      </c>
      <c r="Z29" s="75" t="n">
        <v>104</v>
      </c>
      <c r="AA29" s="57"/>
      <c r="AB29" s="2" t="s">
        <v>68</v>
      </c>
      <c r="AC29" s="65"/>
      <c r="AD29" s="65"/>
      <c r="AE29" s="65"/>
      <c r="AF29" s="65"/>
    </row>
    <row r="30" s="19" customFormat="true" ht="18" hidden="false" customHeight="true" outlineLevel="0" collapsed="false">
      <c r="A30" s="67"/>
      <c r="B30" s="68" t="s">
        <v>47</v>
      </c>
      <c r="C30" s="67"/>
      <c r="D30" s="73"/>
      <c r="E30" s="62" t="n">
        <f aca="false">SUM(F30:Z30)</f>
        <v>44218</v>
      </c>
      <c r="F30" s="75" t="n">
        <v>2496</v>
      </c>
      <c r="G30" s="75" t="n">
        <v>2813</v>
      </c>
      <c r="H30" s="75" t="n">
        <v>2733</v>
      </c>
      <c r="I30" s="75" t="n">
        <v>3150</v>
      </c>
      <c r="J30" s="75" t="n">
        <v>3142</v>
      </c>
      <c r="K30" s="75" t="n">
        <v>3067</v>
      </c>
      <c r="L30" s="75" t="n">
        <v>3337</v>
      </c>
      <c r="M30" s="75" t="n">
        <v>3476</v>
      </c>
      <c r="N30" s="75" t="n">
        <v>3751</v>
      </c>
      <c r="O30" s="75" t="n">
        <v>3502</v>
      </c>
      <c r="P30" s="75" t="n">
        <v>3124</v>
      </c>
      <c r="Q30" s="75" t="n">
        <v>2397</v>
      </c>
      <c r="R30" s="75" t="n">
        <v>1924</v>
      </c>
      <c r="S30" s="75" t="n">
        <v>1467</v>
      </c>
      <c r="T30" s="75" t="n">
        <v>1013</v>
      </c>
      <c r="U30" s="75" t="n">
        <v>766</v>
      </c>
      <c r="V30" s="75" t="n">
        <v>1121</v>
      </c>
      <c r="W30" s="75" t="s">
        <v>44</v>
      </c>
      <c r="X30" s="75" t="n">
        <v>795</v>
      </c>
      <c r="Y30" s="75" t="n">
        <v>35</v>
      </c>
      <c r="Z30" s="75" t="n">
        <v>109</v>
      </c>
      <c r="AA30" s="57"/>
      <c r="AB30" s="2" t="s">
        <v>48</v>
      </c>
    </row>
    <row r="31" s="19" customFormat="true" ht="18" hidden="false" customHeight="true" outlineLevel="0" collapsed="false">
      <c r="A31" s="71" t="s">
        <v>69</v>
      </c>
      <c r="B31" s="71"/>
      <c r="C31" s="71"/>
      <c r="D31" s="71"/>
      <c r="E31" s="74" t="n">
        <f aca="false">SUM(F31:Z31)</f>
        <v>13843</v>
      </c>
      <c r="F31" s="76" t="n">
        <v>1038</v>
      </c>
      <c r="G31" s="76" t="n">
        <v>1162</v>
      </c>
      <c r="H31" s="76" t="n">
        <v>1094</v>
      </c>
      <c r="I31" s="76" t="n">
        <v>1059</v>
      </c>
      <c r="J31" s="76" t="n">
        <v>981</v>
      </c>
      <c r="K31" s="76" t="n">
        <v>1060</v>
      </c>
      <c r="L31" s="76" t="n">
        <v>1026</v>
      </c>
      <c r="M31" s="76" t="n">
        <v>977</v>
      </c>
      <c r="N31" s="76" t="n">
        <v>960</v>
      </c>
      <c r="O31" s="76" t="n">
        <v>930</v>
      </c>
      <c r="P31" s="76" t="n">
        <v>741</v>
      </c>
      <c r="Q31" s="76" t="n">
        <v>555</v>
      </c>
      <c r="R31" s="76" t="n">
        <v>432</v>
      </c>
      <c r="S31" s="76" t="n">
        <v>326</v>
      </c>
      <c r="T31" s="76" t="n">
        <v>223</v>
      </c>
      <c r="U31" s="76" t="n">
        <v>174</v>
      </c>
      <c r="V31" s="76" t="n">
        <v>244</v>
      </c>
      <c r="W31" s="74" t="s">
        <v>44</v>
      </c>
      <c r="X31" s="76" t="n">
        <v>795</v>
      </c>
      <c r="Y31" s="76" t="n">
        <v>15</v>
      </c>
      <c r="Z31" s="76" t="n">
        <v>51</v>
      </c>
      <c r="AA31" s="7" t="s">
        <v>70</v>
      </c>
      <c r="AB31" s="6"/>
      <c r="AC31" s="1"/>
      <c r="AD31" s="1"/>
      <c r="AE31" s="1"/>
      <c r="AF31" s="1"/>
    </row>
    <row r="32" s="19" customFormat="true" ht="18" hidden="false" customHeight="true" outlineLevel="0" collapsed="false">
      <c r="A32" s="77"/>
      <c r="B32" s="78" t="s">
        <v>47</v>
      </c>
      <c r="C32" s="77"/>
      <c r="D32" s="77"/>
      <c r="E32" s="79" t="n">
        <f aca="false">SUM(F32:Z32)</f>
        <v>13843</v>
      </c>
      <c r="F32" s="80" t="n">
        <v>1038</v>
      </c>
      <c r="G32" s="80" t="n">
        <v>1162</v>
      </c>
      <c r="H32" s="80" t="n">
        <v>1094</v>
      </c>
      <c r="I32" s="80" t="n">
        <v>1059</v>
      </c>
      <c r="J32" s="80" t="n">
        <v>981</v>
      </c>
      <c r="K32" s="80" t="n">
        <v>1060</v>
      </c>
      <c r="L32" s="80" t="n">
        <v>1026</v>
      </c>
      <c r="M32" s="80" t="n">
        <v>977</v>
      </c>
      <c r="N32" s="80" t="n">
        <v>960</v>
      </c>
      <c r="O32" s="80" t="n">
        <v>930</v>
      </c>
      <c r="P32" s="80" t="n">
        <v>741</v>
      </c>
      <c r="Q32" s="80" t="n">
        <v>555</v>
      </c>
      <c r="R32" s="80" t="n">
        <v>432</v>
      </c>
      <c r="S32" s="80" t="n">
        <v>326</v>
      </c>
      <c r="T32" s="80" t="n">
        <v>223</v>
      </c>
      <c r="U32" s="80" t="n">
        <v>174</v>
      </c>
      <c r="V32" s="80" t="n">
        <v>244</v>
      </c>
      <c r="W32" s="79" t="s">
        <v>44</v>
      </c>
      <c r="X32" s="80" t="n">
        <v>795</v>
      </c>
      <c r="Y32" s="80" t="n">
        <v>15</v>
      </c>
      <c r="Z32" s="80" t="n">
        <v>51</v>
      </c>
      <c r="AA32" s="81"/>
      <c r="AB32" s="82" t="s">
        <v>48</v>
      </c>
      <c r="AC32" s="13"/>
      <c r="AD32" s="1"/>
      <c r="AE32" s="1"/>
      <c r="AF32" s="1"/>
    </row>
    <row r="33" s="2" customFormat="true" ht="18" hidden="false" customHeight="true" outlineLevel="0" collapsed="false">
      <c r="A33" s="83"/>
      <c r="B33" s="84"/>
      <c r="C33" s="85" t="s">
        <v>71</v>
      </c>
      <c r="D33" s="86"/>
      <c r="R33" s="2" t="s">
        <v>72</v>
      </c>
    </row>
    <row r="34" s="2" customFormat="true" ht="14.1" hidden="false" customHeight="true" outlineLevel="0" collapsed="false">
      <c r="C34" s="87" t="s">
        <v>73</v>
      </c>
      <c r="R34" s="2" t="s">
        <v>74</v>
      </c>
    </row>
    <row r="39" s="19" customFormat="true" ht="18" hidden="false" customHeight="true" outlineLevel="0" collapsed="false">
      <c r="A39" s="67"/>
      <c r="B39" s="64"/>
      <c r="C39" s="67"/>
      <c r="D39" s="73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S39" s="65"/>
      <c r="T39" s="65"/>
      <c r="U39" s="65"/>
      <c r="V39" s="65"/>
      <c r="W39" s="65"/>
      <c r="X39" s="65"/>
      <c r="Y39" s="65"/>
      <c r="Z39" s="88"/>
      <c r="AA39" s="57"/>
      <c r="AB39" s="2"/>
    </row>
    <row r="40" s="19" customFormat="true" ht="18" hidden="false" customHeight="true" outlineLevel="0" collapsed="false">
      <c r="A40" s="67"/>
      <c r="B40" s="64"/>
      <c r="C40" s="67"/>
      <c r="D40" s="73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57"/>
      <c r="AB40" s="2"/>
    </row>
    <row r="41" s="19" customFormat="true" ht="18" hidden="false" customHeight="true" outlineLevel="0" collapsed="false">
      <c r="A41" s="67"/>
      <c r="B41" s="64"/>
      <c r="C41" s="67"/>
      <c r="D41" s="73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57"/>
      <c r="AB41" s="2"/>
    </row>
    <row r="42" s="19" customFormat="true" ht="18" hidden="false" customHeight="true" outlineLevel="0" collapsed="false">
      <c r="A42" s="67"/>
      <c r="B42" s="64"/>
      <c r="C42" s="67"/>
      <c r="D42" s="73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57"/>
      <c r="AB42" s="2"/>
    </row>
    <row r="43" s="19" customFormat="true" ht="18" hidden="false" customHeight="true" outlineLevel="0" collapsed="false">
      <c r="A43" s="67"/>
      <c r="B43" s="64"/>
      <c r="C43" s="67"/>
      <c r="D43" s="73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57"/>
      <c r="AB43" s="2"/>
    </row>
    <row r="44" s="19" customFormat="true" ht="18" hidden="false" customHeight="true" outlineLevel="0" collapsed="false"/>
    <row r="45" s="65" customFormat="true" ht="18" hidden="false" customHeight="true" outlineLevel="0" collapsed="false"/>
    <row r="46" s="65" customFormat="true" ht="18" hidden="false" customHeight="true" outlineLevel="0" collapsed="false"/>
    <row r="47" s="19" customFormat="true" ht="18" hidden="false" customHeight="true" outlineLevel="0" collapsed="false"/>
    <row r="48" customFormat="false" ht="18" hidden="false" customHeight="true" outlineLevel="0" collapsed="false">
      <c r="AB48" s="1"/>
    </row>
    <row r="49" customFormat="false" ht="18" hidden="false" customHeight="true" outlineLevel="0" collapsed="false">
      <c r="AB49" s="1"/>
    </row>
    <row r="50" s="19" customFormat="true" ht="18" hidden="false" customHeight="true" outlineLevel="0" collapsed="false"/>
  </sheetData>
  <mergeCells count="8">
    <mergeCell ref="Q2:R2"/>
    <mergeCell ref="S2:U2"/>
    <mergeCell ref="V2:W2"/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236111111111111" right="0.2" top="0.80972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08T07:06:24Z</cp:lastPrinted>
  <dcterms:modified xsi:type="dcterms:W3CDTF">2017-08-30T02:45:58Z</dcterms:modified>
  <cp:revision>0</cp:revision>
  <dc:subject/>
  <dc:title/>
</cp:coreProperties>
</file>