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เดือนพฤศจิกายน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9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8" activeCellId="0" sqref="B27:B2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36245.06</v>
      </c>
      <c r="C5" s="12" t="n">
        <v>85148.87</v>
      </c>
      <c r="D5" s="12" t="n">
        <v>51096.19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3695.99</v>
      </c>
      <c r="C7" s="21" t="n">
        <v>2505.49</v>
      </c>
      <c r="D7" s="21" t="n">
        <v>1190.5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6914.01</v>
      </c>
      <c r="C8" s="21" t="n">
        <v>2731.37</v>
      </c>
      <c r="D8" s="21" t="n">
        <v>4182.64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4076.66</v>
      </c>
      <c r="C10" s="21" t="n">
        <v>2289.52</v>
      </c>
      <c r="D10" s="21" t="n">
        <v>1787.14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4732.59</v>
      </c>
      <c r="C11" s="21" t="n">
        <v>1392.82</v>
      </c>
      <c r="D11" s="21" t="n">
        <v>3339.77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2460.36</v>
      </c>
      <c r="C12" s="21" t="n">
        <v>8541.77</v>
      </c>
      <c r="D12" s="21" t="n">
        <v>13918.58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4250.44</v>
      </c>
      <c r="C14" s="21" t="n">
        <v>40964.18</v>
      </c>
      <c r="D14" s="21" t="n">
        <v>13286.26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0999.75</v>
      </c>
      <c r="C16" s="21" t="n">
        <v>8000.54</v>
      </c>
      <c r="D16" s="21" t="n">
        <v>2999.22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617.26</v>
      </c>
      <c r="C18" s="21" t="n">
        <v>5472.7</v>
      </c>
      <c r="D18" s="21" t="n">
        <v>144.57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3497.99</v>
      </c>
      <c r="C20" s="21" t="n">
        <v>13250.47</v>
      </c>
      <c r="D20" s="21" t="n">
        <v>10247.52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99.9999926602844</v>
      </c>
      <c r="C23" s="28" t="n">
        <f aca="false">SUM(C25:C39)</f>
        <v>99.999988255863</v>
      </c>
      <c r="D23" s="28" t="n">
        <f aca="false">SUM(D25:D39)</f>
        <v>100.000019570931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7127515669192</v>
      </c>
      <c r="C25" s="32" t="n">
        <f aca="false">SUM(C7/$C$5)*100</f>
        <v>2.94248179688116</v>
      </c>
      <c r="D25" s="32" t="n">
        <f aca="false">SUM(D7/$D$5)*100</f>
        <v>2.32991931492348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5.07468674460564</v>
      </c>
      <c r="C26" s="32" t="n">
        <f aca="false">SUM(C8/$C$5)*100</f>
        <v>3.2077583648497</v>
      </c>
      <c r="D26" s="32" t="n">
        <f aca="false">SUM(D8/$D$5)*100</f>
        <v>8.18581581131587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99215252281441</v>
      </c>
      <c r="C28" s="32" t="n">
        <f aca="false">SUM(C10/$C$5)*100</f>
        <v>2.68884366874158</v>
      </c>
      <c r="D28" s="32" t="n">
        <f aca="false">SUM(D10/$D$5)*100</f>
        <v>3.49759933177014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47358649186987</v>
      </c>
      <c r="C29" s="32" t="n">
        <f aca="false">SUM(C11/$C$5)*100</f>
        <v>1.63574689834404</v>
      </c>
      <c r="D29" s="32" t="n">
        <f aca="false">SUM(D11/$D$5)*100</f>
        <v>6.53624076472238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6.4852655942168</v>
      </c>
      <c r="C30" s="32" t="n">
        <f aca="false">SUM(C12/$C$5)*100</f>
        <v>10.0315717636652</v>
      </c>
      <c r="D30" s="32" t="n">
        <f aca="false">SUM(D12/$D$5)*100</f>
        <v>27.2399566386457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39.8182803838906</v>
      </c>
      <c r="C32" s="32" t="n">
        <f aca="false">SUM(C14/$C$5)*100</f>
        <v>48.1088944574367</v>
      </c>
      <c r="D32" s="32" t="n">
        <f aca="false">SUM(D14/$D$5)*100</f>
        <v>26.0024475406092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8.07350372923613</v>
      </c>
      <c r="C34" s="32" t="n">
        <f aca="false">SUM(C16/$C$5)*100</f>
        <v>9.39594383342962</v>
      </c>
      <c r="D34" s="32" t="n">
        <f aca="false">SUM(D16/$D$5)*100</f>
        <v>5.86975271541772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4.12290911685165</v>
      </c>
      <c r="C36" s="32" t="n">
        <f aca="false">SUM(C18/$C$5)*100</f>
        <v>6.42721389021369</v>
      </c>
      <c r="D36" s="32" t="n">
        <f aca="false">SUM(D18/$D$5)*100</f>
        <v>0.28293694696219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7.2468565098801</v>
      </c>
      <c r="C38" s="32" t="n">
        <f aca="false">SUM(C20/$C$5)*100</f>
        <v>15.5615335823012</v>
      </c>
      <c r="D38" s="32" t="n">
        <f aca="false">SUM(D20/$D$5)*100</f>
        <v>20.0553505065642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DELL</cp:lastModifiedBy>
  <dcterms:modified xsi:type="dcterms:W3CDTF">2017-01-30T03:47:58Z</dcterms:modified>
  <cp:revision>0</cp:revision>
  <dc:subject/>
  <dc:title/>
</cp:coreProperties>
</file>