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7566.77</v>
      </c>
      <c r="C5" s="12" t="n">
        <v>86466.67</v>
      </c>
      <c r="D5" s="12" t="n">
        <v>51100.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536.91</v>
      </c>
      <c r="C7" s="21" t="n">
        <v>2842.22</v>
      </c>
      <c r="D7" s="21" t="n">
        <v>694.6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685.32</v>
      </c>
      <c r="C8" s="21" t="n">
        <v>1887.03</v>
      </c>
      <c r="D8" s="21" t="n">
        <v>3798.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776.18</v>
      </c>
      <c r="C10" s="21" t="n">
        <v>1480.63</v>
      </c>
      <c r="D10" s="21" t="n">
        <v>2295.5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921.2</v>
      </c>
      <c r="C11" s="21" t="n">
        <v>2120.83</v>
      </c>
      <c r="D11" s="21" t="n">
        <v>3800.3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048.48</v>
      </c>
      <c r="C12" s="21" t="n">
        <v>7749.32</v>
      </c>
      <c r="D12" s="21" t="n">
        <v>11299.1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6793</v>
      </c>
      <c r="C14" s="21" t="n">
        <v>40822.55</v>
      </c>
      <c r="D14" s="21" t="n">
        <v>15970.4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408.32</v>
      </c>
      <c r="C16" s="21" t="n">
        <v>9297.74</v>
      </c>
      <c r="D16" s="21" t="n">
        <v>3110.5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996.16</v>
      </c>
      <c r="C18" s="21" t="n">
        <v>5652.4</v>
      </c>
      <c r="D18" s="21" t="n">
        <v>343.7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401.2</v>
      </c>
      <c r="C20" s="21" t="n">
        <v>14613.96</v>
      </c>
      <c r="D20" s="21" t="n">
        <v>9787.2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1156515</v>
      </c>
      <c r="D23" s="28" t="n">
        <f aca="false">SUM(D25:D39)</f>
        <v>99.9999804305667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57104968009353</v>
      </c>
      <c r="C25" s="32" t="n">
        <f aca="false">SUM(C7/$C$5)*100</f>
        <v>3.28707003519391</v>
      </c>
      <c r="D25" s="32" t="n">
        <f aca="false">SUM(D7/$D$5)*100</f>
        <v>1.3594689638572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13277130807098</v>
      </c>
      <c r="C26" s="32" t="n">
        <f aca="false">SUM(C8/$C$5)*100</f>
        <v>2.18237848178957</v>
      </c>
      <c r="D26" s="32" t="n">
        <f aca="false">SUM(D8/$D$5)*100</f>
        <v>7.4330578609435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449797650988</v>
      </c>
      <c r="C28" s="32" t="n">
        <f aca="false">SUM(C10/$C$5)*100</f>
        <v>1.71237078980837</v>
      </c>
      <c r="D28" s="32" t="n">
        <f aca="false">SUM(D10/$D$5)*100</f>
        <v>4.4922612675904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30423713517443</v>
      </c>
      <c r="C29" s="32" t="n">
        <f aca="false">SUM(C11/$C$5)*100</f>
        <v>2.45277168647758</v>
      </c>
      <c r="D29" s="32" t="n">
        <f aca="false">SUM(D11/$D$5)*100</f>
        <v>7.437108733642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8467160346936</v>
      </c>
      <c r="C30" s="32" t="n">
        <f aca="false">SUM(C12/$C$5)*100</f>
        <v>8.96220474316867</v>
      </c>
      <c r="D30" s="32" t="n">
        <f aca="false">SUM(D12/$D$5)*100</f>
        <v>22.111815828149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2839525126599</v>
      </c>
      <c r="C32" s="32" t="n">
        <f aca="false">SUM(C14/$C$5)*100</f>
        <v>47.2118910095647</v>
      </c>
      <c r="D32" s="32" t="n">
        <f aca="false">SUM(D14/$D$5)*100</f>
        <v>31.253246079753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9.01985268680801</v>
      </c>
      <c r="C34" s="32" t="n">
        <f aca="false">SUM(C16/$C$5)*100</f>
        <v>10.7529756841567</v>
      </c>
      <c r="D34" s="32" t="n">
        <f aca="false">SUM(D16/$D$5)*100</f>
        <v>6.0872287921158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5872703851373</v>
      </c>
      <c r="C36" s="32" t="n">
        <f aca="false">SUM(C18/$C$5)*100</f>
        <v>6.53708533010465</v>
      </c>
      <c r="D36" s="32" t="n">
        <f aca="false">SUM(D18/$D$5)*100</f>
        <v>0.67271884008054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7377138388871</v>
      </c>
      <c r="C38" s="32" t="n">
        <f aca="false">SUM(C20/$C$5)*100</f>
        <v>16.9012638048857</v>
      </c>
      <c r="D38" s="32" t="n">
        <f aca="false">SUM(D20/$D$5)*100</f>
        <v>19.153074064434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1-27T04:30:31Z</dcterms:modified>
  <cp:revision>0</cp:revision>
  <dc:subject/>
  <dc:title/>
</cp:coreProperties>
</file>