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 เมษายน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9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H1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37961.41</v>
      </c>
      <c r="C5" s="12" t="n">
        <v>86080.9</v>
      </c>
      <c r="D5" s="12" t="n">
        <v>51880.5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4314.27</v>
      </c>
      <c r="C7" s="21" t="n">
        <v>2941.77</v>
      </c>
      <c r="D7" s="21" t="n">
        <v>1372.5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5510.14</v>
      </c>
      <c r="C8" s="21" t="n">
        <v>2065.53</v>
      </c>
      <c r="D8" s="21" t="n">
        <v>3444.61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3334.12</v>
      </c>
      <c r="C10" s="21" t="n">
        <v>2036.2</v>
      </c>
      <c r="D10" s="21" t="n">
        <v>1297.91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4726.94</v>
      </c>
      <c r="C11" s="21" t="n">
        <v>1907.54</v>
      </c>
      <c r="D11" s="21" t="n">
        <v>2819.4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21861.28</v>
      </c>
      <c r="C12" s="21" t="n">
        <v>8226.28</v>
      </c>
      <c r="D12" s="21" t="n">
        <v>13635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56826.97</v>
      </c>
      <c r="C14" s="21" t="n">
        <v>39924.35</v>
      </c>
      <c r="D14" s="21" t="n">
        <v>16902.62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11729.17</v>
      </c>
      <c r="C16" s="21" t="n">
        <v>8689.43</v>
      </c>
      <c r="D16" s="21" t="n">
        <v>3039.74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5566.86</v>
      </c>
      <c r="C18" s="21" t="n">
        <v>5288.19</v>
      </c>
      <c r="D18" s="21" t="n">
        <v>278.67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24091.66</v>
      </c>
      <c r="C20" s="21" t="n">
        <v>15001.61</v>
      </c>
      <c r="D20" s="21" t="n">
        <v>9090.05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100</v>
      </c>
      <c r="C23" s="28" t="n">
        <f aca="false">SUM(C25:C39)</f>
        <v>100</v>
      </c>
      <c r="D23" s="28" t="n">
        <f aca="false">SUM(D25:D39)</f>
        <v>100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3.12715707965003</v>
      </c>
      <c r="C25" s="32" t="n">
        <f aca="false">SUM(C7/$C$5)*100</f>
        <v>3.41744800530664</v>
      </c>
      <c r="D25" s="32" t="n">
        <f aca="false">SUM(D7/$D$5)*100</f>
        <v>2.64550264550265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3.99397193751499</v>
      </c>
      <c r="C26" s="32" t="n">
        <f aca="false">SUM(C8/$C$5)*100</f>
        <v>2.399521845148</v>
      </c>
      <c r="D26" s="32" t="n">
        <f aca="false">SUM(D8/$D$5)*100</f>
        <v>6.63950810034599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2.41670478722999</v>
      </c>
      <c r="C28" s="32" t="n">
        <f aca="false">SUM(C10/$C$5)*100</f>
        <v>2.36544924599998</v>
      </c>
      <c r="D28" s="32" t="n">
        <f aca="false">SUM(D10/$D$5)*100</f>
        <v>2.50172993706691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3.4262769567229</v>
      </c>
      <c r="C29" s="32" t="n">
        <f aca="false">SUM(C11/$C$5)*100</f>
        <v>2.21598519532208</v>
      </c>
      <c r="D29" s="32" t="n">
        <f aca="false">SUM(D11/$D$5)*100</f>
        <v>5.43441177320959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5.8459383678378</v>
      </c>
      <c r="C30" s="32" t="n">
        <f aca="false">SUM(C12/$C$5)*100</f>
        <v>9.55645212817245</v>
      </c>
      <c r="D30" s="32" t="n">
        <f aca="false">SUM(D12/$D$5)*100</f>
        <v>26.2815508717148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41.1904821790383</v>
      </c>
      <c r="C32" s="32" t="n">
        <f aca="false">SUM(C14/$C$5)*100</f>
        <v>46.3800332013257</v>
      </c>
      <c r="D32" s="32" t="n">
        <f aca="false">SUM(D14/$D$5)*100</f>
        <v>32.579909599946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8.50177596764197</v>
      </c>
      <c r="C34" s="32" t="n">
        <f aca="false">SUM(C16/$C$5)*100</f>
        <v>10.0944925064678</v>
      </c>
      <c r="D34" s="32" t="n">
        <f aca="false">SUM(D16/$D$5)*100</f>
        <v>5.85911855128613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4.03508488351924</v>
      </c>
      <c r="C36" s="32" t="n">
        <f aca="false">SUM(C18/$C$5)*100</f>
        <v>6.14327917110532</v>
      </c>
      <c r="D36" s="32" t="n">
        <f aca="false">SUM(D18/$D$5)*100</f>
        <v>0.537138231127302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7.4626078408448</v>
      </c>
      <c r="C38" s="32" t="n">
        <f aca="false">SUM(C20/$C$5)*100</f>
        <v>17.4273387011521</v>
      </c>
      <c r="D38" s="32" t="n">
        <f aca="false">SUM(D20/$D$5)*100</f>
        <v>17.5211302898006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DELL</cp:lastModifiedBy>
  <dcterms:modified xsi:type="dcterms:W3CDTF">2017-01-27T03:49:06Z</dcterms:modified>
  <cp:revision>0</cp:revision>
  <dc:subject/>
  <dc:title/>
</cp:coreProperties>
</file>