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ธันว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ธันว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575272.49</v>
      </c>
      <c r="C6" s="20" t="n">
        <v>330400.71</v>
      </c>
      <c r="D6" s="20" t="n">
        <v>244871.78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1410.97</v>
      </c>
      <c r="C7" s="27" t="n">
        <v>6532.17</v>
      </c>
      <c r="D7" s="27" t="n">
        <v>4878.8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14696.18</v>
      </c>
      <c r="C8" s="27" t="n">
        <v>4538.55</v>
      </c>
      <c r="D8" s="27" t="n">
        <v>10157.64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9990.42</v>
      </c>
      <c r="C9" s="27" t="n">
        <v>7753.33</v>
      </c>
      <c r="D9" s="27" t="n">
        <v>12237.09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9060.06</v>
      </c>
      <c r="C10" s="27" t="n">
        <v>4821.74</v>
      </c>
      <c r="D10" s="27" t="n">
        <v>14238.33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08448.74</v>
      </c>
      <c r="C11" s="27" t="n">
        <v>36330.22</v>
      </c>
      <c r="D11" s="27" t="n">
        <v>72118.52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71517.7</v>
      </c>
      <c r="C12" s="27" t="n">
        <v>172303.69</v>
      </c>
      <c r="D12" s="27" t="n">
        <v>99214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5374.21</v>
      </c>
      <c r="C13" s="27" t="n">
        <v>40979.19</v>
      </c>
      <c r="D13" s="27" t="n">
        <v>4395.02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1648.15</v>
      </c>
      <c r="C14" s="27" t="n">
        <v>19531</v>
      </c>
      <c r="D14" s="27" t="n">
        <v>2117.15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0904.34</v>
      </c>
      <c r="C15" s="27" t="n">
        <v>37124.32</v>
      </c>
      <c r="D15" s="27" t="n">
        <v>23780.02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2221.71</v>
      </c>
      <c r="C16" s="27" t="n">
        <v>486.49</v>
      </c>
      <c r="D16" s="27" t="n">
        <v>1735.21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1.98357651345365</v>
      </c>
      <c r="C21" s="44" t="n">
        <f aca="false">C7*100/C$6</f>
        <v>1.97704478298488</v>
      </c>
      <c r="D21" s="44" t="n">
        <f aca="false">D7*100/D$6</f>
        <v>1.99238964979958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2.55464675531416</v>
      </c>
      <c r="C22" s="44" t="n">
        <f aca="false">C8*100/C$6</f>
        <v>1.37365019584855</v>
      </c>
      <c r="D22" s="44" t="n">
        <f aca="false">D8*100/D$6</f>
        <v>4.14814642993978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47494801985056</v>
      </c>
      <c r="C23" s="44" t="n">
        <f aca="false">C9*100/C$6</f>
        <v>2.34664447300976</v>
      </c>
      <c r="D23" s="44" t="n">
        <f aca="false">D9*100/D$6</f>
        <v>4.997345957954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3.31322292154106</v>
      </c>
      <c r="C24" s="44" t="n">
        <f aca="false">C10*100/C$6</f>
        <v>1.45936127074303</v>
      </c>
      <c r="D24" s="44" t="n">
        <f aca="false">D10*100/D$6</f>
        <v>5.81460632172478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8.8517166882081</v>
      </c>
      <c r="C25" s="44" t="n">
        <f aca="false">C11*100/C$6</f>
        <v>10.9958056688195</v>
      </c>
      <c r="D25" s="44" t="n">
        <f aca="false">D11*100/D$6</f>
        <v>29.451543987633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7.1981025896093</v>
      </c>
      <c r="C26" s="44" t="n">
        <f aca="false">C12*100/C$6</f>
        <v>52.1499151742138</v>
      </c>
      <c r="D26" s="44" t="n">
        <f aca="false">D12*100/D$6</f>
        <v>40.5167145025858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88742913814634</v>
      </c>
      <c r="C27" s="44" t="n">
        <f aca="false">C13*100/C$6</f>
        <v>12.4028758897037</v>
      </c>
      <c r="D27" s="44" t="n">
        <f aca="false">D13*100/D$6</f>
        <v>1.79482503047105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76311232960227</v>
      </c>
      <c r="C28" s="44" t="n">
        <f aca="false">C14*100/C$6</f>
        <v>5.91130690972183</v>
      </c>
      <c r="D28" s="44" t="n">
        <f aca="false">D14*100/D$6</f>
        <v>0.864595340467571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0.5870419772724</v>
      </c>
      <c r="C29" s="44" t="n">
        <f aca="false">C15*100/C$6</f>
        <v>11.2361501886603</v>
      </c>
      <c r="D29" s="44" t="n">
        <f aca="false">D15*100/D$6</f>
        <v>9.71121294581189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386201328695554</v>
      </c>
      <c r="C30" s="48" t="n">
        <f aca="false">C16*100/C$6</f>
        <v>0.147242419666713</v>
      </c>
      <c r="D30" s="48" t="n">
        <f aca="false">D16*100/D$6</f>
        <v>0.708619833612514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4:01:30Z</dcterms:modified>
  <cp:revision>0</cp:revision>
  <dc:subject/>
  <dc:title/>
</cp:coreProperties>
</file>