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3" customFormat="true" ht="24" hidden="false" customHeight="true" outlineLevel="0" collapsed="false">
      <c r="A5" s="11" t="s">
        <v>6</v>
      </c>
      <c r="B5" s="12" t="n">
        <v>488901</v>
      </c>
      <c r="C5" s="12" t="n">
        <v>266989</v>
      </c>
      <c r="D5" s="12" t="n">
        <v>221912</v>
      </c>
    </row>
    <row r="6" s="16" customFormat="true" ht="24" hidden="false" customHeight="true" outlineLevel="0" collapsed="false">
      <c r="A6" s="14" t="s">
        <v>7</v>
      </c>
      <c r="B6" s="15" t="n">
        <v>17531</v>
      </c>
      <c r="C6" s="15" t="n">
        <v>10718</v>
      </c>
      <c r="D6" s="15" t="n">
        <v>6813</v>
      </c>
    </row>
    <row r="7" s="16" customFormat="true" ht="24" hidden="false" customHeight="true" outlineLevel="0" collapsed="false">
      <c r="A7" s="14" t="s">
        <v>8</v>
      </c>
      <c r="B7" s="15" t="n">
        <v>25772</v>
      </c>
      <c r="C7" s="15" t="n">
        <v>12918</v>
      </c>
      <c r="D7" s="15" t="n">
        <v>12854</v>
      </c>
    </row>
    <row r="8" s="16" customFormat="true" ht="24" hidden="false" customHeight="true" outlineLevel="0" collapsed="false">
      <c r="A8" s="14" t="s">
        <v>9</v>
      </c>
      <c r="B8" s="15" t="n">
        <v>28308</v>
      </c>
      <c r="C8" s="15" t="n">
        <v>16729</v>
      </c>
      <c r="D8" s="15" t="n">
        <v>11579</v>
      </c>
    </row>
    <row r="9" customFormat="false" ht="24" hidden="false" customHeight="true" outlineLevel="0" collapsed="false">
      <c r="A9" s="14" t="s">
        <v>10</v>
      </c>
      <c r="B9" s="15" t="n">
        <v>26898</v>
      </c>
      <c r="C9" s="15" t="n">
        <v>6903</v>
      </c>
      <c r="D9" s="15" t="n">
        <v>19995</v>
      </c>
    </row>
    <row r="10" customFormat="false" ht="24" hidden="false" customHeight="true" outlineLevel="0" collapsed="false">
      <c r="A10" s="14" t="s">
        <v>11</v>
      </c>
      <c r="B10" s="15" t="n">
        <v>93593</v>
      </c>
      <c r="C10" s="15" t="n">
        <v>36910</v>
      </c>
      <c r="D10" s="15" t="n">
        <v>56682</v>
      </c>
    </row>
    <row r="11" customFormat="false" ht="24" hidden="false" customHeight="true" outlineLevel="0" collapsed="false">
      <c r="A11" s="14" t="s">
        <v>12</v>
      </c>
      <c r="B11" s="15" t="n">
        <v>30553</v>
      </c>
      <c r="C11" s="15" t="n">
        <v>21369</v>
      </c>
      <c r="D11" s="15" t="n">
        <v>9184</v>
      </c>
    </row>
    <row r="12" customFormat="false" ht="24" hidden="false" customHeight="true" outlineLevel="0" collapsed="false">
      <c r="A12" s="14" t="s">
        <v>13</v>
      </c>
      <c r="B12" s="15" t="n">
        <v>74940</v>
      </c>
      <c r="C12" s="15" t="n">
        <v>54447</v>
      </c>
      <c r="D12" s="15" t="n">
        <v>20492</v>
      </c>
    </row>
    <row r="13" customFormat="false" ht="24" hidden="false" customHeight="true" outlineLevel="0" collapsed="false">
      <c r="A13" s="14" t="s">
        <v>14</v>
      </c>
      <c r="B13" s="15" t="n">
        <v>127958</v>
      </c>
      <c r="C13" s="15" t="n">
        <v>77450</v>
      </c>
      <c r="D13" s="15" t="n">
        <v>50508</v>
      </c>
    </row>
    <row r="14" customFormat="false" ht="24" hidden="false" customHeight="true" outlineLevel="0" collapsed="false">
      <c r="A14" s="14" t="s">
        <v>15</v>
      </c>
      <c r="B14" s="15" t="n">
        <v>63349</v>
      </c>
      <c r="C14" s="15" t="n">
        <v>29544</v>
      </c>
      <c r="D14" s="15" t="n">
        <v>33805</v>
      </c>
    </row>
    <row r="15" customFormat="false" ht="24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4" customFormat="true" ht="24" hidden="false" customHeight="true" outlineLevel="0" collapsed="false">
      <c r="A16" s="7"/>
      <c r="B16" s="7"/>
      <c r="C16" s="19" t="s">
        <v>18</v>
      </c>
      <c r="D16" s="20"/>
    </row>
    <row r="17" s="13" customFormat="true" ht="24" hidden="false" customHeight="true" outlineLevel="0" collapsed="false">
      <c r="A17" s="11" t="s">
        <v>6</v>
      </c>
      <c r="B17" s="21" t="n">
        <f aca="false">SUM(B18:B27)</f>
        <v>100.000204540388</v>
      </c>
      <c r="C17" s="21" t="n">
        <f aca="false">SUM(C18:C27)</f>
        <v>99.999625452734</v>
      </c>
      <c r="D17" s="21" t="n">
        <v>100</v>
      </c>
    </row>
    <row r="18" s="16" customFormat="true" ht="24" hidden="false" customHeight="true" outlineLevel="0" collapsed="false">
      <c r="A18" s="14" t="s">
        <v>7</v>
      </c>
      <c r="B18" s="22" t="n">
        <f aca="false">(100/$B$5)*B6</f>
        <v>3.58579753365201</v>
      </c>
      <c r="C18" s="22" t="n">
        <f aca="false">(100/$C$5)*C6</f>
        <v>4.01439759690474</v>
      </c>
      <c r="D18" s="22" t="n">
        <f aca="false">(100/$D$5)*D6</f>
        <v>3.07013590972998</v>
      </c>
    </row>
    <row r="19" s="16" customFormat="true" ht="24" hidden="false" customHeight="true" outlineLevel="0" collapsed="false">
      <c r="A19" s="14" t="s">
        <v>8</v>
      </c>
      <c r="B19" s="22" t="n">
        <f aca="false">(100/$B$5)*B7</f>
        <v>5.27141486722261</v>
      </c>
      <c r="C19" s="22" t="n">
        <f aca="false">(100/$C$5)*C7</f>
        <v>4.83840158208765</v>
      </c>
      <c r="D19" s="22" t="n">
        <f aca="false">(100/$D$5)*D7</f>
        <v>5.79238617109485</v>
      </c>
    </row>
    <row r="20" s="16" customFormat="true" ht="24" hidden="false" customHeight="true" outlineLevel="0" collapsed="false">
      <c r="A20" s="14" t="s">
        <v>9</v>
      </c>
      <c r="B20" s="22" t="n">
        <f aca="false">(100/$B$5)*B8</f>
        <v>5.79012928997895</v>
      </c>
      <c r="C20" s="22" t="n">
        <f aca="false">(100/$C$5)*C8</f>
        <v>6.26580121278405</v>
      </c>
      <c r="D20" s="22" t="n">
        <f aca="false">(100/$D$5)*D8</f>
        <v>5.21783409639857</v>
      </c>
    </row>
    <row r="21" s="16" customFormat="true" ht="24" hidden="false" customHeight="true" outlineLevel="0" collapsed="false">
      <c r="A21" s="14" t="s">
        <v>10</v>
      </c>
      <c r="B21" s="22" t="n">
        <f aca="false">(100/$B$5)*B9</f>
        <v>5.50172734357263</v>
      </c>
      <c r="C21" s="22" t="n">
        <f aca="false">(100/$C$5)*C9</f>
        <v>2.58549977714438</v>
      </c>
      <c r="D21" s="22" t="n">
        <f aca="false">(100/$D$5)*D9</f>
        <v>9.01032841847219</v>
      </c>
    </row>
    <row r="22" customFormat="false" ht="24" hidden="false" customHeight="true" outlineLevel="0" collapsed="false">
      <c r="A22" s="14" t="s">
        <v>11</v>
      </c>
      <c r="B22" s="22" t="n">
        <f aca="false">(100/$B$5)*B10</f>
        <v>19.143548489367</v>
      </c>
      <c r="C22" s="22" t="n">
        <f aca="false">(100/$C$5)*C10</f>
        <v>13.8245395877733</v>
      </c>
      <c r="D22" s="22" t="n">
        <v>25.6</v>
      </c>
    </row>
    <row r="23" customFormat="false" ht="24" hidden="false" customHeight="true" outlineLevel="0" collapsed="false">
      <c r="A23" s="14" t="s">
        <v>12</v>
      </c>
      <c r="B23" s="22" t="n">
        <f aca="false">(100/$B$5)*B11</f>
        <v>6.24932245996633</v>
      </c>
      <c r="C23" s="22" t="n">
        <f aca="false">(100/$C$5)*C11</f>
        <v>8.003700526988</v>
      </c>
      <c r="D23" s="22" t="n">
        <f aca="false">(100/$D$5)*D11</f>
        <v>4.13857745412596</v>
      </c>
    </row>
    <row r="24" customFormat="false" ht="24" hidden="false" customHeight="true" outlineLevel="0" collapsed="false">
      <c r="A24" s="14" t="s">
        <v>13</v>
      </c>
      <c r="B24" s="22" t="n">
        <f aca="false">(100/$B$5)*B12</f>
        <v>15.328256640915</v>
      </c>
      <c r="C24" s="22" t="n">
        <f aca="false">(100/$C$5)*C12</f>
        <v>20.3929749914791</v>
      </c>
      <c r="D24" s="22" t="n">
        <f aca="false">(100/$D$5)*D12</f>
        <v>9.23429107033419</v>
      </c>
    </row>
    <row r="25" customFormat="false" ht="24" hidden="false" customHeight="true" outlineLevel="0" collapsed="false">
      <c r="A25" s="14" t="s">
        <v>14</v>
      </c>
      <c r="B25" s="22" t="n">
        <f aca="false">(100/$B$5)*B13</f>
        <v>26.172578906568</v>
      </c>
      <c r="C25" s="22" t="n">
        <f aca="false">(100/$C$5)*C13</f>
        <v>29.0086857510984</v>
      </c>
      <c r="D25" s="22" t="n">
        <f aca="false">(100/$D$5)*D13</f>
        <v>22.76037348138</v>
      </c>
    </row>
    <row r="26" customFormat="false" ht="24" hidden="false" customHeight="true" outlineLevel="0" collapsed="false">
      <c r="A26" s="14" t="s">
        <v>15</v>
      </c>
      <c r="B26" s="22" t="n">
        <f aca="false">(100/$B$5)*B14</f>
        <v>12.957429009145</v>
      </c>
      <c r="C26" s="22" t="n">
        <f aca="false">(100/$C$5)*C14</f>
        <v>11.0656244264745</v>
      </c>
      <c r="D26" s="22" t="n">
        <f aca="false">(100/$D$5)*D14</f>
        <v>15.2335159883197</v>
      </c>
    </row>
    <row r="27" customFormat="false" ht="24" hidden="false" customHeight="true" outlineLevel="0" collapsed="false">
      <c r="A27" s="23" t="s">
        <v>16</v>
      </c>
      <c r="B27" s="24" t="s">
        <v>17</v>
      </c>
      <c r="C27" s="24" t="s">
        <v>17</v>
      </c>
      <c r="D27" s="24" t="s">
        <v>17</v>
      </c>
    </row>
    <row r="28" s="26" customFormat="true" ht="24" hidden="false" customHeight="true" outlineLevel="0" collapsed="false">
      <c r="A28" s="25" t="s">
        <v>19</v>
      </c>
    </row>
    <row r="29" s="26" customFormat="true" ht="18.75" hidden="false" customHeight="true" outlineLevel="0" collapsed="false">
      <c r="A29" s="27"/>
      <c r="B29" s="28"/>
      <c r="C29" s="28"/>
      <c r="D29" s="28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1T00:30:33Z</cp:lastPrinted>
  <dcterms:modified xsi:type="dcterms:W3CDTF">2018-07-02T08:45:49Z</dcterms:modified>
  <cp:revision>0</cp:revision>
  <dc:subject/>
  <dc:title/>
</cp:coreProperties>
</file>