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24" colorId="64" zoomScale="125" zoomScaleNormal="125" zoomScalePageLayoutView="100" workbookViewId="0">
      <selection pane="topLeft" activeCell="F35" activeCellId="0" sqref="F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69555.29</v>
      </c>
      <c r="C5" s="12" t="n">
        <v>254853.27</v>
      </c>
      <c r="D5" s="12" t="n">
        <v>214702.02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9374.28</v>
      </c>
      <c r="C7" s="18" t="n">
        <v>5744.66</v>
      </c>
      <c r="D7" s="18" t="n">
        <v>3629.62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15126.94</v>
      </c>
      <c r="C8" s="18" t="n">
        <v>4924.55</v>
      </c>
      <c r="D8" s="18" t="n">
        <v>10202.39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11006.81</v>
      </c>
      <c r="C10" s="18" t="n">
        <v>2197.84</v>
      </c>
      <c r="D10" s="18" t="n">
        <v>8808.97</v>
      </c>
      <c r="E10" s="13"/>
      <c r="F10" s="14"/>
    </row>
    <row r="11" customFormat="false" ht="18" hidden="false" customHeight="true" outlineLevel="0" collapsed="false">
      <c r="A11" s="16" t="s">
        <v>12</v>
      </c>
      <c r="B11" s="18" t="n">
        <v>8952.46</v>
      </c>
      <c r="C11" s="18" t="n">
        <v>2338.38</v>
      </c>
      <c r="D11" s="18" t="n">
        <v>6614.08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80298.41</v>
      </c>
      <c r="C12" s="18" t="n">
        <v>29641.37</v>
      </c>
      <c r="D12" s="18" t="n">
        <v>50657.04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18" t="n">
        <v>196226.68</v>
      </c>
      <c r="C14" s="18" t="n">
        <v>117350.66</v>
      </c>
      <c r="D14" s="18" t="n">
        <v>78876.02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18" t="n">
        <v>39554.01</v>
      </c>
      <c r="C16" s="18" t="n">
        <v>29174.54</v>
      </c>
      <c r="D16" s="18" t="n">
        <v>10379.47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30863.98</v>
      </c>
      <c r="C18" s="21" t="n">
        <v>21770.8</v>
      </c>
      <c r="D18" s="21" t="n">
        <v>9093.18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22" t="n">
        <v>78151.72</v>
      </c>
      <c r="C20" s="22" t="n">
        <v>41710.47</v>
      </c>
      <c r="D20" s="22" t="n">
        <v>36441.26</v>
      </c>
      <c r="E20" s="13"/>
      <c r="F20" s="14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7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9" t="s">
        <v>8</v>
      </c>
      <c r="B25" s="29" t="n">
        <f aca="false">B7/B$5*100</f>
        <v>1.99641665201983</v>
      </c>
      <c r="C25" s="29" t="n">
        <f aca="false">C7/C$5*100</f>
        <v>2.25410488160501</v>
      </c>
      <c r="D25" s="29" t="n">
        <f aca="false">D7/D$5*100</f>
        <v>1.69053835636945</v>
      </c>
      <c r="E25" s="31"/>
    </row>
    <row r="26" s="17" customFormat="true" ht="18" hidden="false" customHeight="true" outlineLevel="0" collapsed="false">
      <c r="A26" s="16" t="s">
        <v>9</v>
      </c>
      <c r="B26" s="29" t="n">
        <f aca="false">B8/B$5*100</f>
        <v>3.22154607181617</v>
      </c>
      <c r="C26" s="29" t="n">
        <f aca="false">C8/C$5*100</f>
        <v>1.9323079511595</v>
      </c>
      <c r="D26" s="29" t="n">
        <f aca="false">D8/D$5*100</f>
        <v>4.7518835640205</v>
      </c>
      <c r="E26" s="31"/>
    </row>
    <row r="27" s="17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2.34409242839113</v>
      </c>
      <c r="C28" s="29" t="n">
        <f aca="false">C10/C$5*100</f>
        <v>0.862394271025049</v>
      </c>
      <c r="D28" s="29" t="n">
        <f aca="false">D10/D$5*100</f>
        <v>4.10288175211393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1.90658271574366</v>
      </c>
      <c r="C29" s="29" t="n">
        <f aca="false">C11/C$5*100</f>
        <v>0.917539727859878</v>
      </c>
      <c r="D29" s="29" t="n">
        <f aca="false">D11/D$5*100</f>
        <v>3.08058582774396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17.1009488573752</v>
      </c>
      <c r="C30" s="29" t="n">
        <f aca="false">C12/C$5*100</f>
        <v>11.6307591423096</v>
      </c>
      <c r="D30" s="29" t="n">
        <f aca="false">D12/D$5*100</f>
        <v>23.5941142985054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41.7898986932934</v>
      </c>
      <c r="C32" s="29" t="n">
        <f aca="false">C14/C$5*100</f>
        <v>46.0463622852475</v>
      </c>
      <c r="D32" s="29" t="n">
        <f aca="false">D14/D$5*100</f>
        <v>36.7374373096257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8.42371725808903</v>
      </c>
      <c r="C34" s="29" t="n">
        <f aca="false">C16/C$5*100</f>
        <v>11.4475831524547</v>
      </c>
      <c r="D34" s="29" t="n">
        <f aca="false">D16/D$5*100</f>
        <v>4.8343606641428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6.57302359430345</v>
      </c>
      <c r="C36" s="29" t="n">
        <f aca="false">C18/C$5*100</f>
        <v>8.54248407328656</v>
      </c>
      <c r="D36" s="29" t="n">
        <f aca="false">D18/D$5*100</f>
        <v>4.23525591422009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6.6437737289681</v>
      </c>
      <c r="C38" s="29" t="n">
        <f aca="false">C20/C$5*100</f>
        <v>16.3664645150521</v>
      </c>
      <c r="D38" s="29" t="n">
        <f aca="false">D20/D$5*100</f>
        <v>16.9729469708762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Acer</cp:lastModifiedBy>
  <cp:lastPrinted>2015-04-20T05:27:59Z</cp:lastPrinted>
  <dcterms:modified xsi:type="dcterms:W3CDTF">2017-11-20T08:25:47Z</dcterms:modified>
  <cp:revision>0</cp:revision>
  <dc:subject/>
  <dc:title/>
</cp:coreProperties>
</file>