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ที่มีงานทำจำแนกตามอาชีพและเพศ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37367.91</v>
      </c>
      <c r="C7" s="14" t="n">
        <v>174999.99</v>
      </c>
      <c r="D7" s="14" t="n">
        <v>162367.93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5232.84</v>
      </c>
      <c r="C9" s="16" t="n">
        <v>3370.36</v>
      </c>
      <c r="D9" s="16" t="n">
        <v>1862.47</v>
      </c>
    </row>
    <row r="10" s="18" customFormat="true" ht="18.75" hidden="false" customHeight="false" outlineLevel="0" collapsed="false">
      <c r="A10" s="17" t="s">
        <v>9</v>
      </c>
      <c r="B10" s="16" t="n">
        <v>16265.95</v>
      </c>
      <c r="C10" s="16" t="n">
        <v>5854.35</v>
      </c>
      <c r="D10" s="16" t="n">
        <v>10411.6</v>
      </c>
    </row>
    <row r="11" customFormat="false" ht="18.75" hidden="false" customHeight="false" outlineLevel="0" collapsed="false">
      <c r="A11" s="17" t="s">
        <v>10</v>
      </c>
      <c r="B11" s="16" t="n">
        <v>9589.55</v>
      </c>
      <c r="C11" s="16" t="n">
        <v>5750.93</v>
      </c>
      <c r="D11" s="16" t="n">
        <v>3838.62</v>
      </c>
    </row>
    <row r="12" customFormat="false" ht="18.75" hidden="false" customHeight="false" outlineLevel="0" collapsed="false">
      <c r="A12" s="17" t="s">
        <v>11</v>
      </c>
      <c r="B12" s="16" t="n">
        <v>6415.47</v>
      </c>
      <c r="C12" s="16" t="n">
        <v>3448.4</v>
      </c>
      <c r="D12" s="16" t="n">
        <v>2967.07</v>
      </c>
    </row>
    <row r="13" customFormat="false" ht="18.75" hidden="false" customHeight="false" outlineLevel="0" collapsed="false">
      <c r="A13" s="17" t="s">
        <v>12</v>
      </c>
      <c r="B13" s="16" t="n">
        <v>66340.52</v>
      </c>
      <c r="C13" s="16" t="n">
        <v>22630.59</v>
      </c>
      <c r="D13" s="16" t="n">
        <v>43709.93</v>
      </c>
    </row>
    <row r="14" customFormat="false" ht="18.75" hidden="false" customHeight="false" outlineLevel="0" collapsed="false">
      <c r="A14" s="17" t="s">
        <v>13</v>
      </c>
      <c r="B14" s="16" t="n">
        <v>130341.72</v>
      </c>
      <c r="C14" s="16" t="n">
        <v>72797.02</v>
      </c>
      <c r="D14" s="16" t="n">
        <v>57544.7</v>
      </c>
    </row>
    <row r="15" customFormat="false" ht="18.75" hidden="false" customHeight="false" outlineLevel="0" collapsed="false">
      <c r="A15" s="17" t="s">
        <v>14</v>
      </c>
      <c r="B15" s="16" t="n">
        <v>33823.17</v>
      </c>
      <c r="C15" s="16" t="n">
        <v>22375.71</v>
      </c>
      <c r="D15" s="16" t="n">
        <v>11447.46</v>
      </c>
    </row>
    <row r="16" customFormat="false" ht="18.75" hidden="false" customHeight="false" outlineLevel="0" collapsed="false">
      <c r="A16" s="17" t="s">
        <v>15</v>
      </c>
      <c r="B16" s="16" t="n">
        <v>13509.74</v>
      </c>
      <c r="C16" s="16" t="n">
        <v>11790.84</v>
      </c>
      <c r="D16" s="16" t="n">
        <v>1718.89</v>
      </c>
    </row>
    <row r="17" customFormat="false" ht="18.75" hidden="false" customHeight="false" outlineLevel="0" collapsed="false">
      <c r="A17" s="17" t="s">
        <v>16</v>
      </c>
      <c r="B17" s="16" t="n">
        <v>55848.95</v>
      </c>
      <c r="C17" s="16" t="n">
        <v>26981.77</v>
      </c>
      <c r="D17" s="16" t="n">
        <v>28867.18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100</v>
      </c>
      <c r="C21" s="22" t="n">
        <f aca="false">SUM(C23:C32)</f>
        <v>99.9999885714279</v>
      </c>
      <c r="D21" s="22" t="n">
        <f aca="false">SUM(D23:D32)</f>
        <v>99.9999938411483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1.55107816863791</v>
      </c>
      <c r="C23" s="24" t="n">
        <f aca="false">C9*100/$C$7</f>
        <v>1.92592011005258</v>
      </c>
      <c r="D23" s="24" t="n">
        <f aca="false">D9*100/$D$7</f>
        <v>1.14706765061302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4.8214277404155</v>
      </c>
      <c r="C24" s="24" t="n">
        <f aca="false">C10*100/$C$7</f>
        <v>3.34534304830532</v>
      </c>
      <c r="D24" s="24" t="n">
        <f aca="false">D10*100/$D$7</f>
        <v>6.41235002503265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2.84246062407062</v>
      </c>
      <c r="C25" s="24" t="n">
        <f aca="false">C11*100/$C$7</f>
        <v>3.28624590207119</v>
      </c>
      <c r="D25" s="24" t="n">
        <f aca="false">D11*100/$D$7</f>
        <v>2.36414912723221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1.90162425347449</v>
      </c>
      <c r="C26" s="24" t="n">
        <f aca="false">C12*100/$C$7</f>
        <v>1.97051439831511</v>
      </c>
      <c r="D26" s="24" t="n">
        <f aca="false">D12*100/$D$7</f>
        <v>1.82737440823443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19.6641464803217</v>
      </c>
      <c r="C27" s="24" t="n">
        <f aca="false">C13*100/$C$7</f>
        <v>12.9317664532438</v>
      </c>
      <c r="D27" s="24" t="n">
        <f aca="false">D13*100/$D$7</f>
        <v>26.9202976228126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38.6348897261746</v>
      </c>
      <c r="C28" s="24" t="n">
        <f aca="false">C14*100/$C$7</f>
        <v>41.5982995199028</v>
      </c>
      <c r="D28" s="24" t="n">
        <f aca="false">D14*100/$D$7</f>
        <v>35.4409272816375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0.0256037985356</v>
      </c>
      <c r="C29" s="24" t="n">
        <f aca="false">C15*100/$C$7</f>
        <v>12.7861207306355</v>
      </c>
      <c r="D29" s="24" t="n">
        <f aca="false">D15*100/$D$7</f>
        <v>7.05032083614049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4.0044531799127</v>
      </c>
      <c r="C30" s="24" t="n">
        <f aca="false">C16*100/$C$7</f>
        <v>6.7376232421499</v>
      </c>
      <c r="D30" s="24" t="n">
        <f aca="false">D16*100/$D$7</f>
        <v>1.05863885805528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6.5543160284569</v>
      </c>
      <c r="C31" s="24" t="n">
        <f aca="false">C17*100/$C$7</f>
        <v>15.4181551667517</v>
      </c>
      <c r="D31" s="24" t="n">
        <f aca="false">D17*100/$D$7</f>
        <v>17.7788680313902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10-06-18T07:00:48Z</cp:lastPrinted>
  <dcterms:modified xsi:type="dcterms:W3CDTF">2018-03-26T03:05:21Z</dcterms:modified>
  <cp:revision>0</cp:revision>
  <dc:subject/>
  <dc:title/>
</cp:coreProperties>
</file>