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760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0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16;&#3634;&#3588;&#3605;&#3629;.&#3648;&#3593;&#3637;&#3618;&#3591;&#3648;&#3627;&#3609;&#3639;&#3629;%20.760%20&#3617;&#3636;.&#3618;.-&#3626;.&#3588;.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7970.8</v>
          </cell>
          <cell r="C85">
            <v>7376.85</v>
          </cell>
          <cell r="D85">
            <v>8880.79</v>
          </cell>
          <cell r="E85">
            <v>4433.81</v>
          </cell>
          <cell r="F85">
            <v>3165.31</v>
          </cell>
          <cell r="G85">
            <v>26785.23</v>
          </cell>
          <cell r="H85">
            <v>125396.93</v>
          </cell>
          <cell r="I85">
            <v>7158.18</v>
          </cell>
          <cell r="J85">
            <v>4131.1</v>
          </cell>
          <cell r="K85">
            <v>10642.61</v>
          </cell>
          <cell r="L85" t="str">
            <v>-</v>
          </cell>
        </row>
        <row r="86">
          <cell r="B86">
            <v>106080.08</v>
          </cell>
          <cell r="C86">
            <v>6359.57</v>
          </cell>
          <cell r="D86">
            <v>2905.71</v>
          </cell>
          <cell r="E86">
            <v>1711.5</v>
          </cell>
          <cell r="F86">
            <v>1156.44</v>
          </cell>
          <cell r="G86">
            <v>9669.7</v>
          </cell>
          <cell r="H86">
            <v>68756.74</v>
          </cell>
          <cell r="I86">
            <v>5083.88</v>
          </cell>
          <cell r="J86">
            <v>3842.02</v>
          </cell>
          <cell r="K86">
            <v>6594.5</v>
          </cell>
          <cell r="L86" t="str">
            <v>-</v>
          </cell>
        </row>
        <row r="87">
          <cell r="B87">
            <v>91890.72</v>
          </cell>
          <cell r="C87">
            <v>1017.28</v>
          </cell>
          <cell r="D87">
            <v>5975.07</v>
          </cell>
          <cell r="E87">
            <v>2722.3</v>
          </cell>
          <cell r="F87">
            <v>2008.87</v>
          </cell>
          <cell r="G87">
            <v>17115.53</v>
          </cell>
          <cell r="H87">
            <v>56640.19</v>
          </cell>
          <cell r="I87">
            <v>2074.3</v>
          </cell>
          <cell r="J87">
            <v>289.08</v>
          </cell>
          <cell r="K87">
            <v>4048.11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7970.8</v>
      </c>
      <c r="C7" s="15" t="n">
        <f aca="false">[1]t3!C85</f>
        <v>7376.85</v>
      </c>
      <c r="D7" s="15" t="n">
        <f aca="false">[1]t3!D85</f>
        <v>8880.79</v>
      </c>
      <c r="E7" s="15" t="n">
        <f aca="false">[1]t3!E85</f>
        <v>4433.81</v>
      </c>
      <c r="F7" s="15" t="n">
        <f aca="false">[1]t3!F85</f>
        <v>3165.31</v>
      </c>
      <c r="G7" s="15" t="n">
        <f aca="false">[1]t3!G85</f>
        <v>26785.23</v>
      </c>
      <c r="H7" s="15" t="n">
        <f aca="false">[1]t3!H85</f>
        <v>125396.93</v>
      </c>
      <c r="I7" s="15" t="n">
        <f aca="false">[1]t3!I85</f>
        <v>7158.18</v>
      </c>
      <c r="J7" s="15" t="n">
        <f aca="false">[1]t3!J85</f>
        <v>4131.1</v>
      </c>
      <c r="K7" s="15" t="n">
        <f aca="false">[1]t3!K85</f>
        <v>10642.61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6080.08</v>
      </c>
      <c r="C8" s="17" t="n">
        <f aca="false">[1]t3!C86</f>
        <v>6359.57</v>
      </c>
      <c r="D8" s="17" t="n">
        <f aca="false">[1]t3!D86</f>
        <v>2905.71</v>
      </c>
      <c r="E8" s="17" t="n">
        <f aca="false">[1]t3!E86</f>
        <v>1711.5</v>
      </c>
      <c r="F8" s="17" t="n">
        <f aca="false">[1]t3!F86</f>
        <v>1156.44</v>
      </c>
      <c r="G8" s="17" t="n">
        <f aca="false">[1]t3!G86</f>
        <v>9669.7</v>
      </c>
      <c r="H8" s="17" t="n">
        <f aca="false">[1]t3!H86</f>
        <v>68756.74</v>
      </c>
      <c r="I8" s="17" t="n">
        <f aca="false">[1]t3!I86</f>
        <v>5083.88</v>
      </c>
      <c r="J8" s="17" t="n">
        <f aca="false">[1]t3!J86</f>
        <v>3842.02</v>
      </c>
      <c r="K8" s="17" t="n">
        <f aca="false">[1]t3!K86</f>
        <v>6594.5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1890.72</v>
      </c>
      <c r="C9" s="17" t="n">
        <f aca="false">[1]t3!C87</f>
        <v>1017.28</v>
      </c>
      <c r="D9" s="17" t="n">
        <f aca="false">[1]t3!D87</f>
        <v>5975.07</v>
      </c>
      <c r="E9" s="17" t="n">
        <f aca="false">[1]t3!E87</f>
        <v>2722.3</v>
      </c>
      <c r="F9" s="17" t="n">
        <f aca="false">[1]t3!F87</f>
        <v>2008.87</v>
      </c>
      <c r="G9" s="17" t="n">
        <f aca="false">[1]t3!G87</f>
        <v>17115.53</v>
      </c>
      <c r="H9" s="17" t="n">
        <f aca="false">[1]t3!H87</f>
        <v>56640.19</v>
      </c>
      <c r="I9" s="17" t="n">
        <f aca="false">[1]t3!I87</f>
        <v>2074.3</v>
      </c>
      <c r="J9" s="17" t="n">
        <f aca="false">[1]t3!J87</f>
        <v>289.08</v>
      </c>
      <c r="K9" s="17" t="n">
        <f aca="false">[1]t3!K87</f>
        <v>4048.11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21" hidden="false" customHeight="false" outlineLevel="0" collapsed="false"/>
    <row r="24" s="20" customFormat="true" ht="21" hidden="false" customHeight="false" outlineLevel="0" collapsed="false"/>
    <row r="25" s="20" customFormat="true" ht="21" hidden="false" customHeight="false" outlineLevel="0" collapsed="false"/>
    <row r="26" s="20" customFormat="true" ht="21" hidden="false" customHeight="false" outlineLevel="0" collapsed="false"/>
    <row r="27" s="21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3-04-30T02:45:04Z</cp:lastPrinted>
  <dcterms:modified xsi:type="dcterms:W3CDTF">2017-11-06T04:14:07Z</dcterms:modified>
  <cp:revision>0</cp:revision>
  <dc:subject/>
  <dc:title/>
</cp:coreProperties>
</file>