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4/2560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0685.52</v>
      </c>
      <c r="C5" s="12" t="n">
        <v>170322.23</v>
      </c>
      <c r="D5" s="12" t="n">
        <v>130363.29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7270.45</v>
      </c>
      <c r="C6" s="17" t="n">
        <v>3505.05</v>
      </c>
      <c r="D6" s="17" t="n">
        <v>3765.41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12768.51</v>
      </c>
      <c r="C7" s="17" t="n">
        <v>3681.77</v>
      </c>
      <c r="D7" s="17" t="n">
        <v>9086.74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7121.57</v>
      </c>
      <c r="C8" s="17" t="n">
        <v>3282.16</v>
      </c>
      <c r="D8" s="17" t="n">
        <v>3839.41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13942.37</v>
      </c>
      <c r="C9" s="17" t="n">
        <v>5836.93</v>
      </c>
      <c r="D9" s="17" t="n">
        <v>8105.44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58124.86</v>
      </c>
      <c r="C10" s="17" t="n">
        <v>23339.69</v>
      </c>
      <c r="D10" s="17" t="n">
        <v>34785.18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98192.82</v>
      </c>
      <c r="C11" s="17" t="n">
        <v>66071.63</v>
      </c>
      <c r="D11" s="17" t="n">
        <v>32121.19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38755.05</v>
      </c>
      <c r="C12" s="17" t="n">
        <v>27487.29</v>
      </c>
      <c r="D12" s="17" t="n">
        <v>11267.76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16110.26</v>
      </c>
      <c r="C13" s="17" t="n">
        <v>9985.56</v>
      </c>
      <c r="D13" s="17" t="n">
        <v>6124.69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48399.62</v>
      </c>
      <c r="C14" s="17" t="n">
        <v>27132.15</v>
      </c>
      <c r="D14" s="17" t="n">
        <v>21267.47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G17" s="30"/>
      <c r="H17" s="31"/>
    </row>
    <row r="18" s="19" customFormat="true" ht="26.1" hidden="false" customHeight="true" outlineLevel="0" collapsed="false">
      <c r="A18" s="16" t="s">
        <v>7</v>
      </c>
      <c r="B18" s="32" t="n">
        <f aca="false">ROUND(B6*100/$B$5,1)</f>
        <v>2.4</v>
      </c>
      <c r="C18" s="32" t="n">
        <f aca="false">ROUND(C6*100/$C$5,1)</f>
        <v>2.1</v>
      </c>
      <c r="D18" s="32" t="n">
        <f aca="false">ROUND(D6*100/$D$5,1)</f>
        <v>2.9</v>
      </c>
      <c r="E18" s="18"/>
      <c r="F18" s="33"/>
      <c r="G18" s="34"/>
    </row>
    <row r="19" s="19" customFormat="true" ht="26.1" hidden="false" customHeight="true" outlineLevel="0" collapsed="false">
      <c r="A19" s="20" t="s">
        <v>8</v>
      </c>
      <c r="B19" s="32" t="n">
        <f aca="false">ROUND(B7*100/$B$5,1)</f>
        <v>4.2</v>
      </c>
      <c r="C19" s="32" t="n">
        <f aca="false">ROUND(C7*100/$C$5,1)</f>
        <v>2.2</v>
      </c>
      <c r="D19" s="32" t="n">
        <f aca="false">ROUND(D7*100/$D$5,1)</f>
        <v>7</v>
      </c>
      <c r="E19" s="18"/>
      <c r="F19" s="32"/>
      <c r="G19" s="34"/>
    </row>
    <row r="20" s="19" customFormat="true" ht="26.1" hidden="false" customHeight="true" outlineLevel="0" collapsed="false">
      <c r="A20" s="20" t="s">
        <v>9</v>
      </c>
      <c r="B20" s="32" t="n">
        <f aca="false">ROUND(B8*100/$B$5,1)</f>
        <v>2.4</v>
      </c>
      <c r="C20" s="32" t="n">
        <f aca="false">ROUND(C8*100/$C$5,1)</f>
        <v>1.9</v>
      </c>
      <c r="D20" s="32" t="n">
        <v>3</v>
      </c>
      <c r="E20" s="18"/>
      <c r="F20" s="32"/>
      <c r="G20" s="34"/>
    </row>
    <row r="21" s="22" customFormat="true" ht="26.1" hidden="false" customHeight="true" outlineLevel="0" collapsed="false">
      <c r="A21" s="20" t="s">
        <v>10</v>
      </c>
      <c r="B21" s="32" t="n">
        <f aca="false">ROUND(B9*100/$B$5,1)</f>
        <v>4.6</v>
      </c>
      <c r="C21" s="32" t="n">
        <f aca="false">ROUND(C9*100/$C$5,1)</f>
        <v>3.4</v>
      </c>
      <c r="D21" s="32" t="n">
        <f aca="false">ROUND(D9*100/$D$5,1)</f>
        <v>6.2</v>
      </c>
      <c r="E21" s="21"/>
      <c r="F21" s="32"/>
      <c r="G21" s="34"/>
    </row>
    <row r="22" s="22" customFormat="true" ht="26.1" hidden="false" customHeight="true" outlineLevel="0" collapsed="false">
      <c r="A22" s="20" t="s">
        <v>11</v>
      </c>
      <c r="B22" s="32" t="n">
        <f aca="false">ROUND(B10*100/$B$5,1)</f>
        <v>19.3</v>
      </c>
      <c r="C22" s="32" t="n">
        <f aca="false">ROUND(C10*100/$C$5,1)</f>
        <v>13.7</v>
      </c>
      <c r="D22" s="32" t="n">
        <f aca="false">ROUND(D10*100/$D$5,1)</f>
        <v>26.7</v>
      </c>
      <c r="E22" s="21"/>
      <c r="F22" s="32"/>
      <c r="G22" s="34"/>
    </row>
    <row r="23" s="22" customFormat="true" ht="26.1" hidden="false" customHeight="true" outlineLevel="0" collapsed="false">
      <c r="A23" s="20" t="s">
        <v>12</v>
      </c>
      <c r="B23" s="32" t="n">
        <f aca="false">ROUND(B11*100/$B$5,1)</f>
        <v>32.7</v>
      </c>
      <c r="C23" s="32" t="n">
        <f aca="false">ROUND(C11*100/$C$5,1)</f>
        <v>38.8</v>
      </c>
      <c r="D23" s="32" t="n">
        <f aca="false">ROUND(D11*100/$D$5,1)</f>
        <v>24.6</v>
      </c>
      <c r="E23" s="21"/>
      <c r="F23" s="32"/>
      <c r="G23" s="34"/>
    </row>
    <row r="24" s="22" customFormat="true" ht="26.1" hidden="false" customHeight="true" outlineLevel="0" collapsed="false">
      <c r="A24" s="20" t="s">
        <v>13</v>
      </c>
      <c r="B24" s="32" t="n">
        <f aca="false">ROUND(B12*100/$B$5,1)</f>
        <v>12.9</v>
      </c>
      <c r="C24" s="32" t="n">
        <f aca="false">ROUND(C12*100/$C$5,1)</f>
        <v>16.1</v>
      </c>
      <c r="D24" s="32" t="n">
        <f aca="false">ROUND(D12*100/$D$5,1)</f>
        <v>8.6</v>
      </c>
      <c r="E24" s="21"/>
      <c r="F24" s="32"/>
      <c r="G24" s="34"/>
    </row>
    <row r="25" s="22" customFormat="true" ht="26.1" hidden="false" customHeight="true" outlineLevel="0" collapsed="false">
      <c r="A25" s="20" t="s">
        <v>14</v>
      </c>
      <c r="B25" s="32" t="n">
        <f aca="false">ROUND(B13*100/$B$5,1)</f>
        <v>5.4</v>
      </c>
      <c r="C25" s="32" t="n">
        <f aca="false">ROUND(C13*100/$C$5,1)</f>
        <v>5.9</v>
      </c>
      <c r="D25" s="32" t="n">
        <f aca="false">ROUND(D13*100/$D$5,1)</f>
        <v>4.7</v>
      </c>
      <c r="E25" s="21"/>
      <c r="F25" s="32"/>
      <c r="G25" s="34"/>
    </row>
    <row r="26" s="22" customFormat="true" ht="26.1" hidden="false" customHeight="true" outlineLevel="0" collapsed="false">
      <c r="A26" s="20" t="s">
        <v>15</v>
      </c>
      <c r="B26" s="32" t="n">
        <f aca="false">ROUND(B14*100/$B$5,1)</f>
        <v>16.1</v>
      </c>
      <c r="C26" s="32" t="n">
        <f aca="false">ROUND(C14*100/$C$5,1)</f>
        <v>15.9</v>
      </c>
      <c r="D26" s="32" t="n">
        <f aca="false">ROUND(D14*100/$D$5,1)</f>
        <v>16.3</v>
      </c>
      <c r="E26" s="21"/>
      <c r="F26" s="32"/>
      <c r="G26" s="34"/>
    </row>
    <row r="27" s="22" customFormat="true" ht="26.1" hidden="false" customHeight="true" outlineLevel="0" collapsed="false">
      <c r="A27" s="23" t="s">
        <v>16</v>
      </c>
      <c r="B27" s="32" t="s">
        <v>17</v>
      </c>
      <c r="C27" s="35" t="s">
        <v>17</v>
      </c>
      <c r="D27" s="35" t="s">
        <v>17</v>
      </c>
      <c r="E27" s="21"/>
      <c r="F27" s="32"/>
      <c r="G27" s="36"/>
    </row>
    <row r="28" customFormat="false" ht="5.1" hidden="false" customHeight="true" outlineLevel="0" collapsed="false">
      <c r="A28" s="37"/>
      <c r="B28" s="38"/>
      <c r="C28" s="37" t="s">
        <v>17</v>
      </c>
      <c r="D28" s="39"/>
    </row>
    <row r="29" customFormat="false" ht="18" hidden="false" customHeight="true" outlineLevel="0" collapsed="false">
      <c r="B29" s="40"/>
      <c r="C29" s="40"/>
      <c r="D29" s="40"/>
      <c r="E29" s="41"/>
    </row>
    <row r="30" customFormat="false" ht="18" hidden="false" customHeight="true" outlineLevel="0" collapsed="false">
      <c r="B30" s="40"/>
      <c r="C30" s="40"/>
      <c r="D30" s="40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44:11Z</dcterms:created>
  <dc:creator>nso</dc:creator>
  <dc:description/>
  <dc:language>en-US</dc:language>
  <cp:lastModifiedBy>nso</cp:lastModifiedBy>
  <dcterms:modified xsi:type="dcterms:W3CDTF">2018-01-31T02:49:19Z</dcterms:modified>
  <cp:revision>0</cp:revision>
  <dc:subject/>
  <dc:title/>
</cp:coreProperties>
</file>