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8745</v>
      </c>
      <c r="C5" s="13" t="n">
        <v>97293</v>
      </c>
      <c r="D5" s="13" t="n">
        <v>71451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3856</v>
      </c>
      <c r="C6" s="15" t="n">
        <v>2887</v>
      </c>
      <c r="D6" s="15" t="n">
        <v>970</v>
      </c>
      <c r="E6" s="16"/>
    </row>
    <row r="7" s="17" customFormat="true" ht="21" hidden="false" customHeight="true" outlineLevel="0" collapsed="false">
      <c r="A7" s="14" t="s">
        <v>8</v>
      </c>
      <c r="B7" s="15" t="n">
        <v>7288</v>
      </c>
      <c r="C7" s="15" t="n">
        <v>2282</v>
      </c>
      <c r="D7" s="15" t="n">
        <v>5006</v>
      </c>
      <c r="E7" s="16"/>
    </row>
    <row r="8" s="17" customFormat="true" ht="21" hidden="false" customHeight="true" outlineLevel="0" collapsed="false">
      <c r="A8" s="14" t="s">
        <v>9</v>
      </c>
      <c r="B8" s="15" t="n">
        <v>3803</v>
      </c>
      <c r="C8" s="15" t="n">
        <v>1102</v>
      </c>
      <c r="D8" s="15" t="n">
        <v>2701</v>
      </c>
      <c r="E8" s="16"/>
    </row>
    <row r="9" s="17" customFormat="true" ht="21" hidden="false" customHeight="true" outlineLevel="0" collapsed="false">
      <c r="A9" s="14" t="s">
        <v>10</v>
      </c>
      <c r="B9" s="15" t="n">
        <v>4843</v>
      </c>
      <c r="C9" s="15" t="n">
        <v>891</v>
      </c>
      <c r="D9" s="15" t="n">
        <v>3952</v>
      </c>
      <c r="E9" s="16"/>
    </row>
    <row r="10" s="17" customFormat="true" ht="21" hidden="false" customHeight="true" outlineLevel="0" collapsed="false">
      <c r="A10" s="14" t="s">
        <v>11</v>
      </c>
      <c r="B10" s="15" t="n">
        <v>28138</v>
      </c>
      <c r="C10" s="15" t="n">
        <v>11016</v>
      </c>
      <c r="D10" s="15" t="n">
        <v>17122</v>
      </c>
      <c r="E10" s="16"/>
    </row>
    <row r="11" s="17" customFormat="true" ht="21" hidden="false" customHeight="true" outlineLevel="0" collapsed="false">
      <c r="A11" s="14" t="s">
        <v>12</v>
      </c>
      <c r="B11" s="15" t="n">
        <v>72688</v>
      </c>
      <c r="C11" s="15" t="n">
        <v>44938</v>
      </c>
      <c r="D11" s="15" t="n">
        <v>27750</v>
      </c>
    </row>
    <row r="12" s="17" customFormat="true" ht="21" hidden="false" customHeight="true" outlineLevel="0" collapsed="false">
      <c r="A12" s="14" t="s">
        <v>13</v>
      </c>
      <c r="B12" s="15" t="n">
        <v>15491</v>
      </c>
      <c r="C12" s="15" t="n">
        <v>12007</v>
      </c>
      <c r="D12" s="15" t="n">
        <v>3484</v>
      </c>
    </row>
    <row r="13" s="17" customFormat="true" ht="21" hidden="false" customHeight="true" outlineLevel="0" collapsed="false">
      <c r="A13" s="14" t="s">
        <v>14</v>
      </c>
      <c r="B13" s="15" t="n">
        <v>7976</v>
      </c>
      <c r="C13" s="15" t="n">
        <v>7529</v>
      </c>
      <c r="D13" s="15" t="n">
        <v>447</v>
      </c>
    </row>
    <row r="14" s="17" customFormat="true" ht="21" hidden="false" customHeight="true" outlineLevel="0" collapsed="false">
      <c r="A14" s="14" t="s">
        <v>15</v>
      </c>
      <c r="B14" s="15" t="n">
        <v>24661</v>
      </c>
      <c r="C14" s="15" t="n">
        <v>14642</v>
      </c>
      <c r="D14" s="15" t="n">
        <v>10020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f aca="false">SUM(C18:C26)</f>
        <v>100.106148438223</v>
      </c>
      <c r="D17" s="21" t="n"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28510474384426</v>
      </c>
      <c r="C18" s="22" t="n">
        <f aca="false">(C6*100)/C5</f>
        <v>2.96732550132075</v>
      </c>
      <c r="D18" s="22" t="n">
        <f aca="false">(D6*100)/D5</f>
        <v>1.35757372185134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31894278348988</v>
      </c>
      <c r="C19" s="22" t="n">
        <v>2.4</v>
      </c>
      <c r="D19" s="22" t="n">
        <f aca="false">(D7*100)/D5</f>
        <v>7.0062000531833</v>
      </c>
      <c r="E19" s="16"/>
    </row>
    <row r="20" s="17" customFormat="true" ht="21" hidden="false" customHeight="true" outlineLevel="0" collapsed="false">
      <c r="A20" s="14" t="s">
        <v>9</v>
      </c>
      <c r="B20" s="22" t="n">
        <v>2.2</v>
      </c>
      <c r="C20" s="22" t="n">
        <f aca="false">(C8*100)/C5</f>
        <v>1.13266113697799</v>
      </c>
      <c r="D20" s="22" t="n">
        <f aca="false">(D8*100)/D5</f>
        <v>3.78021301311388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2.8700109632878</v>
      </c>
      <c r="C21" s="22" t="n">
        <f aca="false">(C9*100)/C5</f>
        <v>0.915790447411427</v>
      </c>
      <c r="D21" s="22" t="n">
        <f aca="false">(D9*100)/D5</f>
        <v>5.53106324614071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6.6748644404279</v>
      </c>
      <c r="C22" s="22" t="n">
        <f aca="false">(C10*100)/C5</f>
        <v>11.3225000770867</v>
      </c>
      <c r="D22" s="22" t="n">
        <f aca="false">(D10*100)/D5</f>
        <v>23.9632755314831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3.0756466858277</v>
      </c>
      <c r="C23" s="22" t="n">
        <f aca="false">(C11*100)/C5</f>
        <v>46.1883177618123</v>
      </c>
      <c r="D23" s="22" t="n">
        <f aca="false">(D11*100)/D5</f>
        <v>38.8378049292522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9.18012385552165</v>
      </c>
      <c r="C24" s="22" t="n">
        <f aca="false">(C12*100)/C5</f>
        <v>12.3410728418283</v>
      </c>
      <c r="D24" s="22" t="n">
        <f aca="false">(D12*100)/D5</f>
        <v>4.87606891436089</v>
      </c>
    </row>
    <row r="25" s="17" customFormat="true" ht="21" hidden="false" customHeight="true" outlineLevel="0" collapsed="false">
      <c r="A25" s="14" t="s">
        <v>14</v>
      </c>
      <c r="B25" s="22" t="n">
        <v>4.7</v>
      </c>
      <c r="C25" s="22" t="n">
        <f aca="false">(C13*100)/C5</f>
        <v>7.73848067178523</v>
      </c>
      <c r="D25" s="22" t="n">
        <f aca="false">(D13*100)/D5</f>
        <v>0.625603560482009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4.6143589439687</v>
      </c>
      <c r="C26" s="22" t="n">
        <v>15.1</v>
      </c>
      <c r="D26" s="22" t="n">
        <f aca="false">(D14*100)/D5</f>
        <v>14.0235965906705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</row>
    <row r="30" customFormat="false" ht="18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cer</cp:lastModifiedBy>
  <cp:lastPrinted>2018-11-06T07:01:40Z</cp:lastPrinted>
  <dcterms:modified xsi:type="dcterms:W3CDTF">2018-11-06T07:39:43Z</dcterms:modified>
  <cp:revision>0</cp:revision>
  <dc:subject/>
  <dc:title/>
</cp:coreProperties>
</file>