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71"/>
    <col collapsed="false" customWidth="true" hidden="false" outlineLevel="0" max="5" min="3" style="2" width="10.85"/>
    <col collapsed="false" customWidth="false" hidden="false" outlineLevel="0" max="257" min="6" style="1" width="9.14"/>
  </cols>
  <sheetData>
    <row r="1" customFormat="false" ht="28.5" hidden="false" customHeight="true" outlineLevel="0" collapsed="false">
      <c r="B1" s="3" t="s">
        <v>0</v>
      </c>
      <c r="C1" s="4"/>
      <c r="D1" s="4"/>
      <c r="E1" s="4"/>
    </row>
    <row r="2" customFormat="false" ht="23.25" hidden="false" customHeight="true" outlineLevel="0" collapsed="false">
      <c r="B2" s="3" t="s">
        <v>1</v>
      </c>
      <c r="C2" s="4"/>
      <c r="D2" s="4"/>
      <c r="E2" s="4"/>
    </row>
    <row r="3" s="5" customFormat="true" ht="12" hidden="false" customHeight="true" outlineLevel="0" collapsed="false">
      <c r="B3" s="6"/>
      <c r="C3" s="6"/>
      <c r="D3" s="6"/>
      <c r="E3" s="6"/>
    </row>
    <row r="4" s="5" customFormat="true" ht="21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</row>
    <row r="5" s="5" customFormat="true" ht="21" hidden="false" customHeight="true" outlineLevel="0" collapsed="false">
      <c r="B5" s="9"/>
      <c r="C5" s="10" t="s">
        <v>6</v>
      </c>
      <c r="D5" s="10"/>
      <c r="E5" s="10"/>
    </row>
    <row r="6" s="5" customFormat="true" ht="21" hidden="false" customHeight="true" outlineLevel="0" collapsed="false">
      <c r="B6" s="11" t="s">
        <v>3</v>
      </c>
      <c r="C6" s="12" t="n">
        <v>146210.86</v>
      </c>
      <c r="D6" s="12" t="n">
        <v>81449.86</v>
      </c>
      <c r="E6" s="12" t="n">
        <v>64761</v>
      </c>
    </row>
    <row r="7" s="13" customFormat="true" ht="22.5" hidden="false" customHeight="true" outlineLevel="0" collapsed="false">
      <c r="B7" s="14" t="s">
        <v>7</v>
      </c>
      <c r="C7" s="15" t="n">
        <v>3364.57</v>
      </c>
      <c r="D7" s="15" t="n">
        <v>2339.23</v>
      </c>
      <c r="E7" s="15" t="n">
        <v>1025.34</v>
      </c>
    </row>
    <row r="8" customFormat="false" ht="21" hidden="false" customHeight="true" outlineLevel="0" collapsed="false">
      <c r="B8" s="14" t="s">
        <v>8</v>
      </c>
      <c r="C8" s="15" t="n">
        <v>4602.97</v>
      </c>
      <c r="D8" s="15" t="n">
        <v>1188.03</v>
      </c>
      <c r="E8" s="15" t="n">
        <v>3414.94</v>
      </c>
    </row>
    <row r="9" customFormat="false" ht="21" hidden="false" customHeight="true" outlineLevel="0" collapsed="false">
      <c r="B9" s="14" t="s">
        <v>9</v>
      </c>
      <c r="C9" s="15" t="n">
        <v>2871.68</v>
      </c>
      <c r="D9" s="15" t="n">
        <v>743.71</v>
      </c>
      <c r="E9" s="15" t="n">
        <v>2127.97</v>
      </c>
    </row>
    <row r="10" customFormat="false" ht="18.75" hidden="false" customHeight="false" outlineLevel="0" collapsed="false">
      <c r="B10" s="14" t="s">
        <v>10</v>
      </c>
      <c r="C10" s="15" t="n">
        <v>4479.1</v>
      </c>
      <c r="D10" s="15" t="n">
        <v>1452.36</v>
      </c>
      <c r="E10" s="15" t="n">
        <v>3026.74</v>
      </c>
    </row>
    <row r="11" customFormat="false" ht="18.75" hidden="false" customHeight="false" outlineLevel="0" collapsed="false">
      <c r="B11" s="14" t="s">
        <v>11</v>
      </c>
      <c r="C11" s="15" t="n">
        <v>31282.47</v>
      </c>
      <c r="D11" s="15" t="n">
        <v>11863.32</v>
      </c>
      <c r="E11" s="15" t="n">
        <v>19419.16</v>
      </c>
    </row>
    <row r="12" customFormat="false" ht="18.75" hidden="false" customHeight="false" outlineLevel="0" collapsed="false">
      <c r="B12" s="14" t="s">
        <v>12</v>
      </c>
      <c r="C12" s="15" t="n">
        <v>33293.83</v>
      </c>
      <c r="D12" s="15" t="n">
        <v>20835.42</v>
      </c>
      <c r="E12" s="15" t="n">
        <v>12458.42</v>
      </c>
    </row>
    <row r="13" customFormat="false" ht="18.75" hidden="false" customHeight="false" outlineLevel="0" collapsed="false">
      <c r="B13" s="14" t="s">
        <v>13</v>
      </c>
      <c r="C13" s="15" t="n">
        <v>28016.41</v>
      </c>
      <c r="D13" s="15" t="n">
        <v>19886.44</v>
      </c>
      <c r="E13" s="15" t="n">
        <v>8129.97</v>
      </c>
    </row>
    <row r="14" customFormat="false" ht="18.75" hidden="false" customHeight="false" outlineLevel="0" collapsed="false">
      <c r="B14" s="14" t="s">
        <v>14</v>
      </c>
      <c r="C14" s="15" t="n">
        <v>17662.67</v>
      </c>
      <c r="D14" s="15" t="n">
        <v>12104.26</v>
      </c>
      <c r="E14" s="15" t="n">
        <v>5558.41</v>
      </c>
    </row>
    <row r="15" customFormat="false" ht="18.75" hidden="false" customHeight="false" outlineLevel="0" collapsed="false">
      <c r="B15" s="14" t="s">
        <v>15</v>
      </c>
      <c r="C15" s="15" t="n">
        <v>20637.16</v>
      </c>
      <c r="D15" s="15" t="n">
        <v>11037.11</v>
      </c>
      <c r="E15" s="15" t="n">
        <v>9600.05</v>
      </c>
    </row>
    <row r="16" customFormat="false" ht="19.5" hidden="false" customHeight="false" outlineLevel="0" collapsed="false">
      <c r="B16" s="16" t="s">
        <v>16</v>
      </c>
      <c r="C16" s="17" t="s">
        <v>17</v>
      </c>
      <c r="D16" s="17" t="s">
        <v>17</v>
      </c>
      <c r="E16" s="17" t="s">
        <v>17</v>
      </c>
    </row>
    <row r="17" customFormat="false" ht="19.5" hidden="false" customHeight="false" outlineLevel="0" collapsed="false">
      <c r="B17" s="18"/>
      <c r="C17" s="19" t="s">
        <v>18</v>
      </c>
      <c r="D17" s="19"/>
      <c r="E17" s="19"/>
    </row>
    <row r="18" customFormat="false" ht="18.75" hidden="false" customHeight="false" outlineLevel="0" collapsed="false">
      <c r="B18" s="11" t="s">
        <v>3</v>
      </c>
      <c r="C18" s="20" t="n">
        <f aca="false">C19+C20+C21+C22+C23+C24+C25+C26+C27</f>
        <v>100</v>
      </c>
      <c r="D18" s="20" t="n">
        <f aca="false">D19+D20+D21+D22+D23+D24+D25+D26+D27</f>
        <v>100.000024554984</v>
      </c>
      <c r="E18" s="20" t="n">
        <f aca="false">E19+E20+E21+E22+E23+E24+E25+E26+E27</f>
        <v>100</v>
      </c>
    </row>
    <row r="19" customFormat="false" ht="18.75" hidden="false" customHeight="false" outlineLevel="0" collapsed="false">
      <c r="B19" s="14" t="s">
        <v>7</v>
      </c>
      <c r="C19" s="21" t="n">
        <f aca="false">C7/C6*100</f>
        <v>2.30117653367199</v>
      </c>
      <c r="D19" s="21" t="n">
        <f aca="false">D7/D6*100</f>
        <v>2.87198774804524</v>
      </c>
      <c r="E19" s="21" t="n">
        <f aca="false">E7/E6*100</f>
        <v>1.5832677074165</v>
      </c>
    </row>
    <row r="20" customFormat="false" ht="18.75" hidden="false" customHeight="false" outlineLevel="0" collapsed="false">
      <c r="B20" s="14" t="s">
        <v>8</v>
      </c>
      <c r="C20" s="21" t="n">
        <f aca="false">C8/C6*100</f>
        <v>3.14817244081596</v>
      </c>
      <c r="D20" s="21" t="n">
        <f aca="false">D8/D6*100</f>
        <v>1.45860287543772</v>
      </c>
      <c r="E20" s="21" t="n">
        <f aca="false">E8/E6*100</f>
        <v>5.27314278655364</v>
      </c>
    </row>
    <row r="21" customFormat="false" ht="18.75" hidden="false" customHeight="false" outlineLevel="0" collapsed="false">
      <c r="B21" s="14" t="s">
        <v>9</v>
      </c>
      <c r="C21" s="21" t="n">
        <f aca="false">C9/C6*100</f>
        <v>1.96406751181137</v>
      </c>
      <c r="D21" s="21" t="n">
        <f aca="false">D9/D6*100</f>
        <v>0.913089353376421</v>
      </c>
      <c r="E21" s="21" t="n">
        <f aca="false">E9/E6*100</f>
        <v>3.28588193511527</v>
      </c>
    </row>
    <row r="22" customFormat="false" ht="18.75" hidden="false" customHeight="false" outlineLevel="0" collapsed="false">
      <c r="B22" s="14" t="s">
        <v>10</v>
      </c>
      <c r="C22" s="21" t="n">
        <f aca="false">C10/C6*100</f>
        <v>3.06345233178986</v>
      </c>
      <c r="D22" s="21" t="n">
        <f aca="false">D10/D6*100</f>
        <v>1.78313381999674</v>
      </c>
      <c r="E22" s="21" t="n">
        <f aca="false">E10/E6*100</f>
        <v>4.67370794150801</v>
      </c>
    </row>
    <row r="23" customFormat="false" ht="18.75" hidden="false" customHeight="false" outlineLevel="0" collapsed="false">
      <c r="B23" s="14" t="s">
        <v>11</v>
      </c>
      <c r="C23" s="21" t="n">
        <f aca="false">C11/C6*100</f>
        <v>21.3954490111063</v>
      </c>
      <c r="D23" s="21" t="n">
        <f aca="false">D11/D6*100</f>
        <v>14.5651815730561</v>
      </c>
      <c r="E23" s="21" t="n">
        <f aca="false">E11/E6*100</f>
        <v>29.9858865675329</v>
      </c>
    </row>
    <row r="24" customFormat="false" ht="18.75" hidden="false" customHeight="false" outlineLevel="0" collapsed="false">
      <c r="B24" s="14" t="s">
        <v>12</v>
      </c>
      <c r="C24" s="21" t="n">
        <f aca="false">C12/C6*100</f>
        <v>22.7711060587428</v>
      </c>
      <c r="D24" s="21" t="n">
        <f aca="false">D12/D6*100</f>
        <v>25.5806701202433</v>
      </c>
      <c r="E24" s="21" t="n">
        <f aca="false">E12/E6*100</f>
        <v>19.2375349361498</v>
      </c>
    </row>
    <row r="25" customFormat="false" ht="18.75" hidden="false" customHeight="false" outlineLevel="0" collapsed="false">
      <c r="B25" s="14" t="s">
        <v>13</v>
      </c>
      <c r="C25" s="21" t="n">
        <f aca="false">C13/C6*100</f>
        <v>19.1616477736332</v>
      </c>
      <c r="D25" s="21" t="n">
        <f aca="false">D13/D6*100</f>
        <v>24.4155606897299</v>
      </c>
      <c r="E25" s="21" t="n">
        <f aca="false">E13/E6*100</f>
        <v>12.5538055311067</v>
      </c>
    </row>
    <row r="26" customFormat="false" ht="18.75" hidden="false" customHeight="false" outlineLevel="0" collapsed="false">
      <c r="B26" s="14" t="s">
        <v>14</v>
      </c>
      <c r="C26" s="21" t="n">
        <f aca="false">C14/C6*100</f>
        <v>12.0802722862036</v>
      </c>
      <c r="D26" s="21" t="n">
        <f aca="false">D14/D6*100</f>
        <v>14.8609954639578</v>
      </c>
      <c r="E26" s="21" t="n">
        <f aca="false">E14/E6*100</f>
        <v>8.58295887957258</v>
      </c>
    </row>
    <row r="27" customFormat="false" ht="18.75" hidden="false" customHeight="false" outlineLevel="0" collapsed="false">
      <c r="B27" s="14" t="s">
        <v>15</v>
      </c>
      <c r="C27" s="21" t="n">
        <f aca="false">C15/C6*100</f>
        <v>14.1146560522249</v>
      </c>
      <c r="D27" s="21" t="n">
        <f aca="false">D15/D6*100</f>
        <v>13.5508029111407</v>
      </c>
      <c r="E27" s="21" t="n">
        <f aca="false">E15/E6*100</f>
        <v>14.8238137150445</v>
      </c>
    </row>
    <row r="28" customFormat="false" ht="19.5" hidden="false" customHeight="false" outlineLevel="0" collapsed="false">
      <c r="B28" s="22" t="s">
        <v>16</v>
      </c>
      <c r="C28" s="23" t="s">
        <v>17</v>
      </c>
      <c r="D28" s="23" t="s">
        <v>17</v>
      </c>
      <c r="E28" s="23" t="s">
        <v>17</v>
      </c>
    </row>
    <row r="29" customFormat="false" ht="6" hidden="false" customHeight="true" outlineLevel="0" collapsed="false">
      <c r="B29" s="24"/>
      <c r="C29" s="25"/>
      <c r="D29" s="24"/>
      <c r="E29" s="24"/>
    </row>
    <row r="30" customFormat="false" ht="18.75" hidden="false" customHeight="false" outlineLevel="0" collapsed="false">
      <c r="B30" s="26" t="s">
        <v>19</v>
      </c>
      <c r="C30" s="1"/>
      <c r="D30" s="1"/>
      <c r="E30" s="1"/>
    </row>
    <row r="31" customFormat="false" ht="18.75" hidden="false" customHeight="false" outlineLevel="0" collapsed="false">
      <c r="B31" s="26" t="s">
        <v>20</v>
      </c>
      <c r="C31" s="27"/>
      <c r="D31" s="27"/>
      <c r="E31" s="27"/>
    </row>
  </sheetData>
  <mergeCells count="2">
    <mergeCell ref="C5:E5"/>
    <mergeCell ref="C17:E1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3-04-30T02:45:04Z</cp:lastPrinted>
  <dcterms:modified xsi:type="dcterms:W3CDTF">2017-04-05T03:44:40Z</dcterms:modified>
  <cp:revision>0</cp:revision>
  <dc:subject/>
  <dc:title/>
</cp:coreProperties>
</file>