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</t>
    </r>
  </si>
  <si>
    <t xml:space="preserve">อาชีพ</t>
  </si>
  <si>
    <t xml:space="preserve">รวม </t>
  </si>
  <si>
    <t xml:space="preserve">ชาย </t>
  </si>
  <si>
    <t xml:space="preserve">หญิง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D26" activeCellId="0" sqref="D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4.56"/>
    <col collapsed="false" customWidth="true" hidden="false" outlineLevel="0" max="4" min="2" style="1" width="12.42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1" hidden="false" customHeight="true" outlineLevel="0" collapsed="false">
      <c r="A4" s="9"/>
      <c r="C4" s="10" t="s">
        <v>5</v>
      </c>
      <c r="D4" s="11"/>
      <c r="E4" s="7"/>
    </row>
    <row r="5" s="8" customFormat="true" ht="21" hidden="false" customHeight="true" outlineLevel="0" collapsed="false">
      <c r="A5" s="12" t="s">
        <v>6</v>
      </c>
      <c r="B5" s="13" t="n">
        <v>171412</v>
      </c>
      <c r="C5" s="13" t="n">
        <v>97600</v>
      </c>
      <c r="D5" s="13" t="n">
        <v>73812</v>
      </c>
      <c r="E5" s="7"/>
      <c r="F5" s="13"/>
      <c r="G5" s="13"/>
    </row>
    <row r="6" s="17" customFormat="true" ht="21" hidden="false" customHeight="true" outlineLevel="0" collapsed="false">
      <c r="A6" s="14" t="s">
        <v>7</v>
      </c>
      <c r="B6" s="15" t="n">
        <v>3498</v>
      </c>
      <c r="C6" s="15" t="n">
        <v>2556</v>
      </c>
      <c r="D6" s="15" t="n">
        <v>942</v>
      </c>
      <c r="E6" s="16"/>
    </row>
    <row r="7" s="17" customFormat="true" ht="21" hidden="false" customHeight="true" outlineLevel="0" collapsed="false">
      <c r="A7" s="14" t="s">
        <v>8</v>
      </c>
      <c r="B7" s="15" t="n">
        <v>6725</v>
      </c>
      <c r="C7" s="15" t="n">
        <v>1757</v>
      </c>
      <c r="D7" s="15" t="n">
        <v>4967</v>
      </c>
      <c r="E7" s="16"/>
    </row>
    <row r="8" s="17" customFormat="true" ht="21" hidden="false" customHeight="true" outlineLevel="0" collapsed="false">
      <c r="A8" s="14" t="s">
        <v>9</v>
      </c>
      <c r="B8" s="15" t="n">
        <v>4972</v>
      </c>
      <c r="C8" s="18" t="n">
        <v>1744</v>
      </c>
      <c r="D8" s="15" t="n">
        <v>3228</v>
      </c>
      <c r="E8" s="16"/>
    </row>
    <row r="9" s="17" customFormat="true" ht="21" hidden="false" customHeight="true" outlineLevel="0" collapsed="false">
      <c r="A9" s="14" t="s">
        <v>10</v>
      </c>
      <c r="B9" s="15" t="n">
        <v>5442</v>
      </c>
      <c r="C9" s="15" t="n">
        <v>854</v>
      </c>
      <c r="D9" s="15" t="n">
        <v>4588</v>
      </c>
      <c r="E9" s="16"/>
    </row>
    <row r="10" s="17" customFormat="true" ht="21" hidden="false" customHeight="true" outlineLevel="0" collapsed="false">
      <c r="A10" s="14" t="s">
        <v>11</v>
      </c>
      <c r="B10" s="15" t="n">
        <v>25699</v>
      </c>
      <c r="C10" s="15" t="n">
        <v>9975</v>
      </c>
      <c r="D10" s="15" t="n">
        <v>15724</v>
      </c>
      <c r="E10" s="16"/>
    </row>
    <row r="11" s="17" customFormat="true" ht="21" hidden="false" customHeight="true" outlineLevel="0" collapsed="false">
      <c r="A11" s="14" t="s">
        <v>12</v>
      </c>
      <c r="B11" s="15" t="n">
        <v>75444</v>
      </c>
      <c r="C11" s="15" t="n">
        <v>46597</v>
      </c>
      <c r="D11" s="15" t="n">
        <v>28847</v>
      </c>
    </row>
    <row r="12" s="17" customFormat="true" ht="21" hidden="false" customHeight="true" outlineLevel="0" collapsed="false">
      <c r="A12" s="14" t="s">
        <v>13</v>
      </c>
      <c r="B12" s="15" t="n">
        <v>16390</v>
      </c>
      <c r="C12" s="15" t="n">
        <v>13084</v>
      </c>
      <c r="D12" s="15" t="n">
        <v>3306</v>
      </c>
    </row>
    <row r="13" s="17" customFormat="true" ht="21" hidden="false" customHeight="true" outlineLevel="0" collapsed="false">
      <c r="A13" s="14" t="s">
        <v>14</v>
      </c>
      <c r="B13" s="15" t="n">
        <v>6086</v>
      </c>
      <c r="C13" s="15" t="n">
        <v>5659</v>
      </c>
      <c r="D13" s="15" t="n">
        <v>427</v>
      </c>
    </row>
    <row r="14" s="17" customFormat="true" ht="21" hidden="false" customHeight="true" outlineLevel="0" collapsed="false">
      <c r="A14" s="14" t="s">
        <v>15</v>
      </c>
      <c r="B14" s="15" t="n">
        <v>27157</v>
      </c>
      <c r="C14" s="15" t="n">
        <v>15374</v>
      </c>
      <c r="D14" s="15" t="n">
        <v>11783</v>
      </c>
    </row>
    <row r="15" s="17" customFormat="true" ht="21" hidden="false" customHeight="true" outlineLevel="0" collapsed="false">
      <c r="A15" s="19" t="s">
        <v>16</v>
      </c>
      <c r="B15" s="20" t="s">
        <v>17</v>
      </c>
      <c r="C15" s="20" t="s">
        <v>17</v>
      </c>
      <c r="D15" s="20" t="s">
        <v>17</v>
      </c>
    </row>
    <row r="16" s="17" customFormat="true" ht="21" hidden="false" customHeight="true" outlineLevel="0" collapsed="false">
      <c r="C16" s="21" t="s">
        <v>18</v>
      </c>
      <c r="D16" s="12"/>
    </row>
    <row r="17" s="8" customFormat="true" ht="21" hidden="false" customHeight="true" outlineLevel="0" collapsed="false">
      <c r="A17" s="12" t="s">
        <v>6</v>
      </c>
      <c r="B17" s="22" t="n">
        <f aca="false">SUM(B18:B26)</f>
        <v>100.038825753156</v>
      </c>
      <c r="C17" s="22" t="n">
        <f aca="false">SUM(C18:C26)</f>
        <v>99.969262295082</v>
      </c>
      <c r="D17" s="22" t="n">
        <f aca="false">SUM(D18:D26)</f>
        <v>99.9482306400043</v>
      </c>
      <c r="E17" s="7"/>
    </row>
    <row r="18" s="17" customFormat="true" ht="21" hidden="false" customHeight="true" outlineLevel="0" collapsed="false">
      <c r="A18" s="14" t="s">
        <v>7</v>
      </c>
      <c r="B18" s="23" t="n">
        <f aca="false">(B6*100)/B5</f>
        <v>2.04069726740252</v>
      </c>
      <c r="C18" s="23" t="n">
        <f aca="false">(C6*100)/C5</f>
        <v>2.61885245901639</v>
      </c>
      <c r="D18" s="23" t="n">
        <f aca="false">(D6*100)/D5</f>
        <v>1.27621524955292</v>
      </c>
      <c r="E18" s="16"/>
    </row>
    <row r="19" s="17" customFormat="true" ht="21" hidden="false" customHeight="true" outlineLevel="0" collapsed="false">
      <c r="A19" s="14" t="s">
        <v>8</v>
      </c>
      <c r="B19" s="23" t="n">
        <f aca="false">(B7*100)/B5</f>
        <v>3.92329591860547</v>
      </c>
      <c r="C19" s="23" t="n">
        <f aca="false">(C7*100)/C5</f>
        <v>1.80020491803279</v>
      </c>
      <c r="D19" s="23" t="n">
        <f aca="false">(D7*100)/D5</f>
        <v>6.72925811521162</v>
      </c>
      <c r="E19" s="16"/>
    </row>
    <row r="20" s="17" customFormat="true" ht="21" hidden="false" customHeight="true" outlineLevel="0" collapsed="false">
      <c r="A20" s="14" t="s">
        <v>9</v>
      </c>
      <c r="B20" s="23" t="n">
        <f aca="false">(B8*100)/B5</f>
        <v>2.90061372599351</v>
      </c>
      <c r="C20" s="23" t="n">
        <v>1.8</v>
      </c>
      <c r="D20" s="23" t="n">
        <v>4.4</v>
      </c>
      <c r="E20" s="16"/>
    </row>
    <row r="21" s="17" customFormat="true" ht="21" hidden="false" customHeight="true" outlineLevel="0" collapsed="false">
      <c r="A21" s="14" t="s">
        <v>10</v>
      </c>
      <c r="B21" s="23" t="n">
        <f aca="false">(B9*100)/B5</f>
        <v>3.17480689800014</v>
      </c>
      <c r="C21" s="23" t="n">
        <v>0.9</v>
      </c>
      <c r="D21" s="23" t="n">
        <f aca="false">(D9*100)/D5</f>
        <v>6.21579147022164</v>
      </c>
      <c r="E21" s="16"/>
    </row>
    <row r="22" s="17" customFormat="true" ht="21" hidden="false" customHeight="true" outlineLevel="0" collapsed="false">
      <c r="A22" s="14" t="s">
        <v>11</v>
      </c>
      <c r="B22" s="23" t="n">
        <f aca="false">(B10*100)/B5</f>
        <v>14.9925326114858</v>
      </c>
      <c r="C22" s="23" t="n">
        <v>10.2</v>
      </c>
      <c r="D22" s="23" t="n">
        <f aca="false">(D10*100)/D5</f>
        <v>21.3027691974205</v>
      </c>
      <c r="E22" s="16"/>
    </row>
    <row r="23" s="17" customFormat="true" ht="21" hidden="false" customHeight="true" outlineLevel="0" collapsed="false">
      <c r="A23" s="14" t="s">
        <v>12</v>
      </c>
      <c r="B23" s="23" t="n">
        <f aca="false">(B11*100)/B5</f>
        <v>44.0132546146128</v>
      </c>
      <c r="C23" s="23" t="n">
        <v>47.7</v>
      </c>
      <c r="D23" s="23" t="n">
        <f aca="false">(D11*100)/D5</f>
        <v>39.0817211293557</v>
      </c>
    </row>
    <row r="24" s="17" customFormat="true" ht="21" hidden="false" customHeight="true" outlineLevel="0" collapsed="false">
      <c r="A24" s="14" t="s">
        <v>13</v>
      </c>
      <c r="B24" s="23" t="n">
        <v>9.6</v>
      </c>
      <c r="C24" s="23" t="n">
        <v>13.4</v>
      </c>
      <c r="D24" s="23" t="n">
        <f aca="false">(D12*100)/D5</f>
        <v>4.47894651276215</v>
      </c>
    </row>
    <row r="25" s="17" customFormat="true" ht="21" hidden="false" customHeight="true" outlineLevel="0" collapsed="false">
      <c r="A25" s="14" t="s">
        <v>14</v>
      </c>
      <c r="B25" s="23" t="n">
        <f aca="false">(B13*100)/B5</f>
        <v>3.55050988262199</v>
      </c>
      <c r="C25" s="23" t="n">
        <f aca="false">(C13*100)/C5</f>
        <v>5.79815573770492</v>
      </c>
      <c r="D25" s="23" t="n">
        <v>0.5</v>
      </c>
    </row>
    <row r="26" s="17" customFormat="true" ht="21" hidden="false" customHeight="true" outlineLevel="0" collapsed="false">
      <c r="A26" s="14" t="s">
        <v>15</v>
      </c>
      <c r="B26" s="23" t="n">
        <f aca="false">(B14*100)/B5</f>
        <v>15.843114834434</v>
      </c>
      <c r="C26" s="23" t="n">
        <f aca="false">(C14*100)/C5</f>
        <v>15.7520491803279</v>
      </c>
      <c r="D26" s="23" t="n">
        <f aca="false">(D14*100)/D5</f>
        <v>15.9635289654799</v>
      </c>
    </row>
    <row r="27" s="17" customFormat="true" ht="21" hidden="false" customHeight="true" outlineLevel="0" collapsed="false">
      <c r="A27" s="24" t="s">
        <v>16</v>
      </c>
      <c r="B27" s="25" t="s">
        <v>17</v>
      </c>
      <c r="C27" s="25" t="s">
        <v>17</v>
      </c>
      <c r="D27" s="25" t="s">
        <v>17</v>
      </c>
    </row>
    <row r="28" customFormat="false" ht="6.75" hidden="false" customHeight="true" outlineLevel="0" collapsed="false">
      <c r="C28" s="26"/>
      <c r="D28" s="26"/>
    </row>
    <row r="29" customFormat="false" ht="18" hidden="false" customHeight="true" outlineLevel="0" collapsed="false">
      <c r="A29" s="27" t="s">
        <v>19</v>
      </c>
      <c r="B29" s="27"/>
      <c r="C29" s="27"/>
      <c r="D29" s="27"/>
    </row>
  </sheetData>
  <mergeCells count="1">
    <mergeCell ref="A29:D29"/>
  </mergeCells>
  <printOptions headings="false" gridLines="false" gridLinesSet="true" horizontalCentered="false" verticalCentered="false"/>
  <pageMargins left="0.984027777777778" right="0.39375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- 1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S Tech</cp:lastModifiedBy>
  <cp:lastPrinted>2017-07-14T01:18:57Z</cp:lastPrinted>
  <dcterms:modified xsi:type="dcterms:W3CDTF">2017-07-31T21:37:40Z</dcterms:modified>
  <cp:revision>0</cp:revision>
  <dc:subject/>
  <dc:title/>
</cp:coreProperties>
</file>