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2" activeCellId="0" sqref="I22:J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1" width="15.14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68772</v>
      </c>
      <c r="C5" s="13" t="n">
        <v>96708</v>
      </c>
      <c r="D5" s="13" t="n">
        <v>72064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3864</v>
      </c>
      <c r="C6" s="15" t="n">
        <v>2829</v>
      </c>
      <c r="D6" s="15" t="n">
        <v>1035</v>
      </c>
      <c r="E6" s="16"/>
    </row>
    <row r="7" s="17" customFormat="true" ht="21" hidden="false" customHeight="true" outlineLevel="0" collapsed="false">
      <c r="A7" s="14" t="s">
        <v>8</v>
      </c>
      <c r="B7" s="15" t="n">
        <v>6954</v>
      </c>
      <c r="C7" s="15" t="n">
        <v>1657</v>
      </c>
      <c r="D7" s="15" t="n">
        <v>5296</v>
      </c>
      <c r="E7" s="16"/>
    </row>
    <row r="8" s="17" customFormat="true" ht="21" hidden="false" customHeight="true" outlineLevel="0" collapsed="false">
      <c r="A8" s="14" t="s">
        <v>9</v>
      </c>
      <c r="B8" s="15" t="n">
        <v>4564</v>
      </c>
      <c r="C8" s="15" t="n">
        <v>2160</v>
      </c>
      <c r="D8" s="15" t="n">
        <v>2404</v>
      </c>
      <c r="E8" s="16"/>
    </row>
    <row r="9" s="17" customFormat="true" ht="21" hidden="false" customHeight="true" outlineLevel="0" collapsed="false">
      <c r="A9" s="14" t="s">
        <v>10</v>
      </c>
      <c r="B9" s="15" t="n">
        <v>5073</v>
      </c>
      <c r="C9" s="15" t="n">
        <v>837</v>
      </c>
      <c r="D9" s="15" t="n">
        <v>4237</v>
      </c>
      <c r="E9" s="16"/>
    </row>
    <row r="10" s="17" customFormat="true" ht="21" hidden="false" customHeight="true" outlineLevel="0" collapsed="false">
      <c r="A10" s="14" t="s">
        <v>11</v>
      </c>
      <c r="B10" s="15" t="n">
        <v>30081</v>
      </c>
      <c r="C10" s="15" t="n">
        <v>12101</v>
      </c>
      <c r="D10" s="15" t="n">
        <v>17980</v>
      </c>
      <c r="E10" s="16"/>
    </row>
    <row r="11" s="17" customFormat="true" ht="21" hidden="false" customHeight="true" outlineLevel="0" collapsed="false">
      <c r="A11" s="14" t="s">
        <v>12</v>
      </c>
      <c r="B11" s="15" t="n">
        <v>77530</v>
      </c>
      <c r="C11" s="15" t="n">
        <v>47680</v>
      </c>
      <c r="D11" s="15" t="n">
        <v>29850</v>
      </c>
    </row>
    <row r="12" s="17" customFormat="true" ht="21" hidden="false" customHeight="true" outlineLevel="0" collapsed="false">
      <c r="A12" s="14" t="s">
        <v>13</v>
      </c>
      <c r="B12" s="15" t="n">
        <v>15727</v>
      </c>
      <c r="C12" s="15" t="n">
        <v>12246</v>
      </c>
      <c r="D12" s="15" t="n">
        <v>3481</v>
      </c>
    </row>
    <row r="13" s="17" customFormat="true" ht="21" hidden="false" customHeight="true" outlineLevel="0" collapsed="false">
      <c r="A13" s="14" t="s">
        <v>14</v>
      </c>
      <c r="B13" s="15" t="n">
        <v>6041</v>
      </c>
      <c r="C13" s="15" t="n">
        <v>5468</v>
      </c>
      <c r="D13" s="15" t="n">
        <v>573</v>
      </c>
    </row>
    <row r="14" s="17" customFormat="true" ht="21" hidden="false" customHeight="true" outlineLevel="0" collapsed="false">
      <c r="A14" s="14" t="s">
        <v>15</v>
      </c>
      <c r="B14" s="15" t="n">
        <v>18937</v>
      </c>
      <c r="C14" s="15" t="n">
        <v>11728</v>
      </c>
      <c r="D14" s="15" t="n">
        <v>7209</v>
      </c>
    </row>
    <row r="15" s="17" customFormat="true" ht="21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n">
        <v>0</v>
      </c>
    </row>
    <row r="16" s="17" customFormat="true" ht="21" hidden="false" customHeight="true" outlineLevel="0" collapsed="false">
      <c r="C16" s="20" t="s">
        <v>18</v>
      </c>
      <c r="D16" s="12"/>
    </row>
    <row r="17" s="8" customFormat="true" ht="21" hidden="false" customHeight="true" outlineLevel="0" collapsed="false">
      <c r="A17" s="12" t="s">
        <v>6</v>
      </c>
      <c r="B17" s="21" t="n">
        <f aca="false">SUM(B18:B26)</f>
        <v>99.9994074846538</v>
      </c>
      <c r="C17" s="21" t="n">
        <f aca="false">SUM(C18:C26)</f>
        <v>99.9979319187658</v>
      </c>
      <c r="D17" s="21" t="n">
        <f aca="false">SUM(D18:D26)</f>
        <v>100.001387655417</v>
      </c>
      <c r="E17" s="7"/>
    </row>
    <row r="18" s="17" customFormat="true" ht="21" hidden="false" customHeight="true" outlineLevel="0" collapsed="false">
      <c r="A18" s="14" t="s">
        <v>7</v>
      </c>
      <c r="B18" s="22" t="n">
        <f aca="false">(B6*100)/B5</f>
        <v>2.28947929751381</v>
      </c>
      <c r="C18" s="22" t="n">
        <f aca="false">(C6*100)/C5</f>
        <v>2.92530090581958</v>
      </c>
      <c r="D18" s="22" t="n">
        <f aca="false">(D6*100)/D5</f>
        <v>1.43622335701599</v>
      </c>
      <c r="E18" s="16"/>
    </row>
    <row r="19" s="17" customFormat="true" ht="21" hidden="false" customHeight="true" outlineLevel="0" collapsed="false">
      <c r="A19" s="14" t="s">
        <v>8</v>
      </c>
      <c r="B19" s="22" t="n">
        <f aca="false">(B7*100)/B5</f>
        <v>4.12035171710947</v>
      </c>
      <c r="C19" s="22" t="n">
        <f aca="false">(C7*100)/C5</f>
        <v>1.71340530256028</v>
      </c>
      <c r="D19" s="22" t="n">
        <f aca="false">(D7*100)/D5</f>
        <v>7.34902309058615</v>
      </c>
      <c r="E19" s="16"/>
    </row>
    <row r="20" s="17" customFormat="true" ht="21" hidden="false" customHeight="true" outlineLevel="0" collapsed="false">
      <c r="A20" s="14" t="s">
        <v>9</v>
      </c>
      <c r="B20" s="22" t="n">
        <f aca="false">(B8*100)/B5</f>
        <v>2.70424003981703</v>
      </c>
      <c r="C20" s="22" t="n">
        <f aca="false">(C8*100)/C5</f>
        <v>2.23352773296935</v>
      </c>
      <c r="D20" s="22" t="n">
        <f aca="false">(D8*100)/D5</f>
        <v>3.33592362344583</v>
      </c>
      <c r="E20" s="16"/>
    </row>
    <row r="21" s="17" customFormat="true" ht="21" hidden="false" customHeight="true" outlineLevel="0" collapsed="false">
      <c r="A21" s="14" t="s">
        <v>10</v>
      </c>
      <c r="B21" s="22" t="n">
        <f aca="false">(B9*100)/B5</f>
        <v>3.00583035100609</v>
      </c>
      <c r="C21" s="22" t="n">
        <f aca="false">(C9*100)/C5</f>
        <v>0.865491996525624</v>
      </c>
      <c r="D21" s="22" t="n">
        <f aca="false">(D9*100)/D5</f>
        <v>5.8794960035524</v>
      </c>
      <c r="E21" s="16"/>
    </row>
    <row r="22" s="17" customFormat="true" ht="21" hidden="false" customHeight="true" outlineLevel="0" collapsed="false">
      <c r="A22" s="14" t="s">
        <v>11</v>
      </c>
      <c r="B22" s="22" t="n">
        <f aca="false">(B10*100)/B5</f>
        <v>17.8234541274619</v>
      </c>
      <c r="C22" s="22" t="n">
        <f aca="false">(C10*100)/C5</f>
        <v>12.5129255077139</v>
      </c>
      <c r="D22" s="22" t="n">
        <f aca="false">(D10*100)/D5</f>
        <v>24.9500444049734</v>
      </c>
      <c r="E22" s="16"/>
    </row>
    <row r="23" s="17" customFormat="true" ht="21" hidden="false" customHeight="true" outlineLevel="0" collapsed="false">
      <c r="A23" s="14" t="s">
        <v>12</v>
      </c>
      <c r="B23" s="22" t="n">
        <f aca="false">(B11*100)/B5</f>
        <v>45.937714786813</v>
      </c>
      <c r="C23" s="22" t="n">
        <f aca="false">(C11*100)/C5</f>
        <v>49.3030566240642</v>
      </c>
      <c r="D23" s="22" t="n">
        <f aca="false">(D11*100)/D5</f>
        <v>41.4215142095915</v>
      </c>
    </row>
    <row r="24" s="17" customFormat="true" ht="21" hidden="false" customHeight="true" outlineLevel="0" collapsed="false">
      <c r="A24" s="14" t="s">
        <v>13</v>
      </c>
      <c r="B24" s="22" t="n">
        <f aca="false">(B12*100)/B5</f>
        <v>9.31848884886119</v>
      </c>
      <c r="C24" s="22" t="n">
        <f aca="false">(C12*100)/C5</f>
        <v>12.6628613971957</v>
      </c>
      <c r="D24" s="22" t="n">
        <f aca="false">(D12*100)/D5</f>
        <v>4.8304285079929</v>
      </c>
    </row>
    <row r="25" s="17" customFormat="true" ht="21" hidden="false" customHeight="true" outlineLevel="0" collapsed="false">
      <c r="A25" s="14" t="s">
        <v>14</v>
      </c>
      <c r="B25" s="22" t="n">
        <f aca="false">(B13*100)/B5</f>
        <v>3.57938520607684</v>
      </c>
      <c r="C25" s="22" t="n">
        <f aca="false">(C13*100)/C5</f>
        <v>5.65413409438723</v>
      </c>
      <c r="D25" s="22" t="n">
        <f aca="false">(D13*100)/D5</f>
        <v>0.795126554174068</v>
      </c>
    </row>
    <row r="26" s="17" customFormat="true" ht="21" hidden="false" customHeight="true" outlineLevel="0" collapsed="false">
      <c r="A26" s="14" t="s">
        <v>15</v>
      </c>
      <c r="B26" s="22" t="n">
        <f aca="false">(B14*100)/B5</f>
        <v>11.2204631099945</v>
      </c>
      <c r="C26" s="22" t="n">
        <f aca="false">(C14*100)/C5</f>
        <v>12.1272283575299</v>
      </c>
      <c r="D26" s="22" t="n">
        <f aca="false">(D14*100)/D5</f>
        <v>10.0036079040853</v>
      </c>
    </row>
    <row r="27" s="17" customFormat="true" ht="21" hidden="false" customHeight="true" outlineLevel="0" collapsed="false">
      <c r="A27" s="18" t="s">
        <v>16</v>
      </c>
      <c r="B27" s="23" t="s">
        <v>17</v>
      </c>
      <c r="C27" s="23" t="s">
        <v>17</v>
      </c>
      <c r="D27" s="23" t="s">
        <v>17</v>
      </c>
    </row>
    <row r="28" customFormat="false" ht="6.75" hidden="false" customHeight="true" outlineLevel="0" collapsed="false">
      <c r="C28" s="24"/>
      <c r="D28" s="24"/>
    </row>
    <row r="29" customFormat="false" ht="18" hidden="false" customHeight="true" outlineLevel="0" collapsed="false">
      <c r="A29" s="25" t="s">
        <v>19</v>
      </c>
    </row>
    <row r="30" customFormat="false" ht="18" hidden="false" customHeight="true" outlineLevel="0" collapsed="false">
      <c r="A30" s="25" t="s">
        <v>20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cer</cp:lastModifiedBy>
  <cp:lastPrinted>2016-05-21T03:22:46Z</cp:lastPrinted>
  <dcterms:modified xsi:type="dcterms:W3CDTF">2018-11-06T07:52:43Z</dcterms:modified>
  <cp:revision>0</cp:revision>
  <dc:subject/>
  <dc:title/>
</cp:coreProperties>
</file>