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36349.01</v>
          </cell>
          <cell r="C5">
            <v>2241957.67</v>
          </cell>
          <cell r="D5">
            <v>13137116.08</v>
          </cell>
          <cell r="E5">
            <v>11165122.66</v>
          </cell>
          <cell r="F5">
            <v>10554535.9</v>
          </cell>
          <cell r="G5">
            <v>7301207.5</v>
          </cell>
          <cell r="H5">
            <v>1949020.95</v>
          </cell>
          <cell r="I5">
            <v>6973.87</v>
          </cell>
          <cell r="J5">
            <v>6166473.44</v>
          </cell>
          <cell r="K5">
            <v>2560976.07</v>
          </cell>
          <cell r="L5">
            <v>1090242.34</v>
          </cell>
          <cell r="M5">
            <v>181717.51</v>
          </cell>
          <cell r="N5">
            <v>281005.01</v>
          </cell>
        </row>
        <row r="6">
          <cell r="B6">
            <v>27327983.01</v>
          </cell>
          <cell r="C6">
            <v>851614.02</v>
          </cell>
          <cell r="D6">
            <v>5653726.87</v>
          </cell>
          <cell r="E6">
            <v>5813957.5</v>
          </cell>
          <cell r="F6">
            <v>5619713.21</v>
          </cell>
          <cell r="G6">
            <v>3602286.86</v>
          </cell>
          <cell r="H6">
            <v>1102256.67</v>
          </cell>
          <cell r="I6">
            <v>4016.82</v>
          </cell>
          <cell r="J6">
            <v>2699935.24</v>
          </cell>
          <cell r="K6">
            <v>1358616.11</v>
          </cell>
          <cell r="L6">
            <v>367679.79</v>
          </cell>
          <cell r="M6">
            <v>96721.22</v>
          </cell>
          <cell r="N6">
            <v>157458.7</v>
          </cell>
        </row>
        <row r="7">
          <cell r="B7">
            <v>29308366</v>
          </cell>
          <cell r="C7">
            <v>1390343.66</v>
          </cell>
          <cell r="D7">
            <v>7483389.21</v>
          </cell>
          <cell r="E7">
            <v>5351165.16</v>
          </cell>
          <cell r="F7">
            <v>4934822.69</v>
          </cell>
          <cell r="G7">
            <v>3698920.64</v>
          </cell>
          <cell r="H7">
            <v>846764.29</v>
          </cell>
          <cell r="I7">
            <v>2957.05</v>
          </cell>
          <cell r="J7">
            <v>3466538.2</v>
          </cell>
          <cell r="K7">
            <v>1202359.96</v>
          </cell>
          <cell r="L7">
            <v>722562.55</v>
          </cell>
          <cell r="M7">
            <v>84996.29</v>
          </cell>
          <cell r="N7">
            <v>123546.31</v>
          </cell>
        </row>
        <row r="8">
          <cell r="B8">
            <v>7629341</v>
          </cell>
          <cell r="C8">
            <v>182018.5</v>
          </cell>
          <cell r="D8">
            <v>747185.28</v>
          </cell>
          <cell r="E8">
            <v>1168249.88</v>
          </cell>
          <cell r="F8">
            <v>1247697.06</v>
          </cell>
          <cell r="G8">
            <v>1112351.49</v>
          </cell>
          <cell r="H8">
            <v>400968.71</v>
          </cell>
          <cell r="I8">
            <v>1997.68</v>
          </cell>
          <cell r="J8">
            <v>2238429.91</v>
          </cell>
          <cell r="K8">
            <v>381072.36</v>
          </cell>
          <cell r="L8">
            <v>126159.22</v>
          </cell>
          <cell r="M8" t="str">
            <v>-</v>
          </cell>
          <cell r="N8">
            <v>23210.9</v>
          </cell>
        </row>
        <row r="9">
          <cell r="B9">
            <v>3660019</v>
          </cell>
          <cell r="C9">
            <v>68583.95</v>
          </cell>
          <cell r="D9">
            <v>291876.43</v>
          </cell>
          <cell r="E9">
            <v>567865.22</v>
          </cell>
          <cell r="F9">
            <v>685259.05</v>
          </cell>
          <cell r="G9">
            <v>547534.06</v>
          </cell>
          <cell r="H9">
            <v>216534.64</v>
          </cell>
          <cell r="I9">
            <v>740.72</v>
          </cell>
          <cell r="J9">
            <v>1024012.97</v>
          </cell>
          <cell r="K9">
            <v>204454.04</v>
          </cell>
          <cell r="L9">
            <v>38893.97</v>
          </cell>
          <cell r="M9" t="str">
            <v>-</v>
          </cell>
          <cell r="N9">
            <v>14263.92</v>
          </cell>
        </row>
        <row r="10">
          <cell r="B10">
            <v>3969322</v>
          </cell>
          <cell r="C10">
            <v>113434.55</v>
          </cell>
          <cell r="D10">
            <v>455308.85</v>
          </cell>
          <cell r="E10">
            <v>600384.66</v>
          </cell>
          <cell r="F10">
            <v>562438.01</v>
          </cell>
          <cell r="G10">
            <v>564817.43</v>
          </cell>
          <cell r="H10">
            <v>184434.07</v>
          </cell>
          <cell r="I10">
            <v>1256.96</v>
          </cell>
          <cell r="J10">
            <v>1214416.93</v>
          </cell>
          <cell r="K10">
            <v>176618.32</v>
          </cell>
          <cell r="L10">
            <v>87265.24</v>
          </cell>
          <cell r="M10" t="str">
            <v>-</v>
          </cell>
          <cell r="N10">
            <v>8946.98</v>
          </cell>
        </row>
        <row r="11">
          <cell r="B11">
            <v>17071161</v>
          </cell>
          <cell r="C11">
            <v>641256.1</v>
          </cell>
          <cell r="D11">
            <v>3158975.16</v>
          </cell>
          <cell r="E11">
            <v>3210560.57</v>
          </cell>
          <cell r="F11">
            <v>3531676.41</v>
          </cell>
          <cell r="G11">
            <v>2302383.47</v>
          </cell>
          <cell r="H11">
            <v>733537.13</v>
          </cell>
          <cell r="I11">
            <v>1272.46</v>
          </cell>
          <cell r="J11">
            <v>1828828.97</v>
          </cell>
          <cell r="K11">
            <v>994146.66</v>
          </cell>
          <cell r="L11">
            <v>296689.76</v>
          </cell>
          <cell r="M11">
            <v>158534.44</v>
          </cell>
          <cell r="N11">
            <v>213299.87</v>
          </cell>
        </row>
        <row r="12">
          <cell r="B12">
            <v>8278077.01</v>
          </cell>
          <cell r="C12">
            <v>252856.75</v>
          </cell>
          <cell r="D12">
            <v>1297545.18</v>
          </cell>
          <cell r="E12">
            <v>1641300.8</v>
          </cell>
          <cell r="F12">
            <v>1891400.99</v>
          </cell>
          <cell r="G12">
            <v>1126785.23</v>
          </cell>
          <cell r="H12">
            <v>417624.04</v>
          </cell>
          <cell r="I12">
            <v>1165.82</v>
          </cell>
          <cell r="J12">
            <v>795236.46</v>
          </cell>
          <cell r="K12">
            <v>552842.87</v>
          </cell>
          <cell r="L12">
            <v>98610.7</v>
          </cell>
          <cell r="M12">
            <v>84637.92</v>
          </cell>
          <cell r="N12">
            <v>118070.25</v>
          </cell>
        </row>
        <row r="13">
          <cell r="B13">
            <v>8793084</v>
          </cell>
          <cell r="C13">
            <v>388399.35</v>
          </cell>
          <cell r="D13">
            <v>1861429.98</v>
          </cell>
          <cell r="E13">
            <v>1569259.77</v>
          </cell>
          <cell r="F13">
            <v>1640275.42</v>
          </cell>
          <cell r="G13">
            <v>1175598.23</v>
          </cell>
          <cell r="H13">
            <v>315913.1</v>
          </cell>
          <cell r="I13">
            <v>106.64</v>
          </cell>
          <cell r="J13">
            <v>1033592.51</v>
          </cell>
          <cell r="K13">
            <v>441303.78</v>
          </cell>
          <cell r="L13">
            <v>198079.06</v>
          </cell>
          <cell r="M13">
            <v>73896.51</v>
          </cell>
          <cell r="N13">
            <v>95229.62</v>
          </cell>
        </row>
        <row r="14">
          <cell r="B14">
            <v>9490643.99</v>
          </cell>
          <cell r="C14">
            <v>789714.41</v>
          </cell>
          <cell r="D14">
            <v>2872356.32</v>
          </cell>
          <cell r="E14">
            <v>1548782.42</v>
          </cell>
          <cell r="F14">
            <v>1593965.88</v>
          </cell>
          <cell r="G14">
            <v>1111744.96</v>
          </cell>
          <cell r="H14">
            <v>256872.47</v>
          </cell>
          <cell r="I14">
            <v>1769.27</v>
          </cell>
          <cell r="J14">
            <v>746543.02</v>
          </cell>
          <cell r="K14">
            <v>355356.24</v>
          </cell>
          <cell r="L14">
            <v>189916.5</v>
          </cell>
          <cell r="M14">
            <v>12980.08</v>
          </cell>
          <cell r="N14">
            <v>10642.42</v>
          </cell>
        </row>
        <row r="15">
          <cell r="B15">
            <v>4566602</v>
          </cell>
          <cell r="C15">
            <v>290313.77</v>
          </cell>
          <cell r="D15">
            <v>1284828.34</v>
          </cell>
          <cell r="E15">
            <v>822139.78</v>
          </cell>
          <cell r="F15">
            <v>858335.51</v>
          </cell>
          <cell r="G15">
            <v>558968.33</v>
          </cell>
          <cell r="H15">
            <v>154742.83</v>
          </cell>
          <cell r="I15">
            <v>1056.27</v>
          </cell>
          <cell r="J15">
            <v>329682.92</v>
          </cell>
          <cell r="K15">
            <v>189681.71</v>
          </cell>
          <cell r="L15">
            <v>64567.14</v>
          </cell>
          <cell r="M15">
            <v>6221.17</v>
          </cell>
          <cell r="N15">
            <v>6064.23</v>
          </cell>
        </row>
        <row r="16">
          <cell r="B16">
            <v>4924042</v>
          </cell>
          <cell r="C16">
            <v>499400.64</v>
          </cell>
          <cell r="D16">
            <v>1587527.98</v>
          </cell>
          <cell r="E16">
            <v>726642.64</v>
          </cell>
          <cell r="F16">
            <v>735630.37</v>
          </cell>
          <cell r="G16">
            <v>552776.62</v>
          </cell>
          <cell r="H16">
            <v>102129.63</v>
          </cell>
          <cell r="I16">
            <v>713</v>
          </cell>
          <cell r="J16">
            <v>416860.1</v>
          </cell>
          <cell r="K16">
            <v>165674.53</v>
          </cell>
          <cell r="L16">
            <v>125349.37</v>
          </cell>
          <cell r="M16">
            <v>6758.91</v>
          </cell>
          <cell r="N16">
            <v>4578.2</v>
          </cell>
        </row>
        <row r="17">
          <cell r="B17">
            <v>14997472.02</v>
          </cell>
          <cell r="C17">
            <v>251019.73</v>
          </cell>
          <cell r="D17">
            <v>4926756.53</v>
          </cell>
          <cell r="E17">
            <v>3459477.39</v>
          </cell>
          <cell r="F17">
            <v>2780325.22</v>
          </cell>
          <cell r="G17">
            <v>1764600.1</v>
          </cell>
          <cell r="H17">
            <v>327495.36</v>
          </cell>
          <cell r="I17">
            <v>609.52</v>
          </cell>
          <cell r="J17">
            <v>681916.04</v>
          </cell>
          <cell r="K17">
            <v>483420.2</v>
          </cell>
          <cell r="L17">
            <v>315730.47</v>
          </cell>
          <cell r="M17">
            <v>248.29</v>
          </cell>
          <cell r="N17">
            <v>5873.16</v>
          </cell>
        </row>
        <row r="18">
          <cell r="B18">
            <v>7198662.01</v>
          </cell>
          <cell r="C18">
            <v>92036.08</v>
          </cell>
          <cell r="D18">
            <v>2159278.23</v>
          </cell>
          <cell r="E18">
            <v>1803502.07</v>
          </cell>
          <cell r="F18">
            <v>1435076.98</v>
          </cell>
          <cell r="G18">
            <v>866220.5</v>
          </cell>
          <cell r="H18">
            <v>180600.67</v>
          </cell>
          <cell r="I18" t="str">
            <v>-</v>
          </cell>
          <cell r="J18">
            <v>299579.72</v>
          </cell>
          <cell r="K18">
            <v>246172.24</v>
          </cell>
          <cell r="L18">
            <v>113601</v>
          </cell>
          <cell r="M18">
            <v>85.99</v>
          </cell>
          <cell r="N18">
            <v>2508.53</v>
          </cell>
        </row>
        <row r="19">
          <cell r="B19">
            <v>7798810.01</v>
          </cell>
          <cell r="C19">
            <v>158983.66</v>
          </cell>
          <cell r="D19">
            <v>2767478.3</v>
          </cell>
          <cell r="E19">
            <v>1655975.32</v>
          </cell>
          <cell r="F19">
            <v>1345248.24</v>
          </cell>
          <cell r="G19">
            <v>898379.59</v>
          </cell>
          <cell r="H19">
            <v>146894.69</v>
          </cell>
          <cell r="I19">
            <v>609.52</v>
          </cell>
          <cell r="J19">
            <v>382336.32</v>
          </cell>
          <cell r="K19">
            <v>237247.96</v>
          </cell>
          <cell r="L19">
            <v>202129.48</v>
          </cell>
          <cell r="M19">
            <v>162.29</v>
          </cell>
          <cell r="N19">
            <v>3364.63</v>
          </cell>
        </row>
        <row r="20">
          <cell r="B20">
            <v>7447731</v>
          </cell>
          <cell r="C20">
            <v>377948.93</v>
          </cell>
          <cell r="D20">
            <v>1431842.78</v>
          </cell>
          <cell r="E20">
            <v>1778052.4</v>
          </cell>
          <cell r="F20">
            <v>1400871.32</v>
          </cell>
          <cell r="G20">
            <v>1010127.49</v>
          </cell>
          <cell r="H20">
            <v>230147.28</v>
          </cell>
          <cell r="I20">
            <v>1324.94</v>
          </cell>
          <cell r="J20">
            <v>670755.49</v>
          </cell>
          <cell r="K20">
            <v>346980.62</v>
          </cell>
          <cell r="L20">
            <v>161746.39</v>
          </cell>
          <cell r="M20">
            <v>9954.71</v>
          </cell>
          <cell r="N20">
            <v>27978.66</v>
          </cell>
        </row>
        <row r="21">
          <cell r="B21">
            <v>3624623</v>
          </cell>
          <cell r="C21">
            <v>147823.47</v>
          </cell>
          <cell r="D21">
            <v>620198.69</v>
          </cell>
          <cell r="E21">
            <v>979149.63</v>
          </cell>
          <cell r="F21">
            <v>749640.68</v>
          </cell>
          <cell r="G21">
            <v>502778.73</v>
          </cell>
          <cell r="H21">
            <v>132754.48</v>
          </cell>
          <cell r="I21">
            <v>1054.02</v>
          </cell>
          <cell r="J21">
            <v>251423.16</v>
          </cell>
          <cell r="K21">
            <v>165465.25</v>
          </cell>
          <cell r="L21">
            <v>52006.99</v>
          </cell>
          <cell r="M21">
            <v>5776.12</v>
          </cell>
          <cell r="N21">
            <v>16551.78</v>
          </cell>
        </row>
        <row r="22">
          <cell r="B22">
            <v>3823107.99</v>
          </cell>
          <cell r="C22">
            <v>230125.46</v>
          </cell>
          <cell r="D22">
            <v>811644.1</v>
          </cell>
          <cell r="E22">
            <v>798902.77</v>
          </cell>
          <cell r="F22">
            <v>651230.64</v>
          </cell>
          <cell r="G22">
            <v>507348.76</v>
          </cell>
          <cell r="H22">
            <v>97392.8</v>
          </cell>
          <cell r="I22">
            <v>270.92</v>
          </cell>
          <cell r="J22">
            <v>419332.33</v>
          </cell>
          <cell r="K22">
            <v>181515.37</v>
          </cell>
          <cell r="L22">
            <v>109739.4</v>
          </cell>
          <cell r="M22">
            <v>4178.58</v>
          </cell>
          <cell r="N22">
            <v>11426.8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71161</v>
          </cell>
          <cell r="C5">
            <v>641256.1</v>
          </cell>
          <cell r="D5">
            <v>3158975.16</v>
          </cell>
          <cell r="E5">
            <v>3210560.57</v>
          </cell>
          <cell r="F5">
            <v>3531676.41</v>
          </cell>
          <cell r="G5">
            <v>2302383.47</v>
          </cell>
          <cell r="H5">
            <v>733537.13</v>
          </cell>
          <cell r="I5">
            <v>1272.46</v>
          </cell>
          <cell r="J5">
            <v>1828828.97</v>
          </cell>
          <cell r="K5">
            <v>994146.66</v>
          </cell>
          <cell r="L5">
            <v>296689.76</v>
          </cell>
          <cell r="M5">
            <v>158534.44</v>
          </cell>
          <cell r="N5">
            <v>213299.87</v>
          </cell>
        </row>
        <row r="6">
          <cell r="B6">
            <v>8278077.01</v>
          </cell>
          <cell r="C6">
            <v>252856.75</v>
          </cell>
          <cell r="D6">
            <v>1297545.18</v>
          </cell>
          <cell r="E6">
            <v>1641300.8</v>
          </cell>
          <cell r="F6">
            <v>1891400.99</v>
          </cell>
          <cell r="G6">
            <v>1126785.23</v>
          </cell>
          <cell r="H6">
            <v>417624.04</v>
          </cell>
          <cell r="I6">
            <v>1165.82</v>
          </cell>
          <cell r="J6">
            <v>795236.46</v>
          </cell>
          <cell r="K6">
            <v>552842.87</v>
          </cell>
          <cell r="L6">
            <v>98610.7</v>
          </cell>
          <cell r="M6">
            <v>84637.92</v>
          </cell>
          <cell r="N6">
            <v>118070.25</v>
          </cell>
        </row>
        <row r="7">
          <cell r="B7">
            <v>8793084</v>
          </cell>
          <cell r="C7">
            <v>388399.35</v>
          </cell>
          <cell r="D7">
            <v>1861429.98</v>
          </cell>
          <cell r="E7">
            <v>1569259.77</v>
          </cell>
          <cell r="F7">
            <v>1640275.42</v>
          </cell>
          <cell r="G7">
            <v>1175598.23</v>
          </cell>
          <cell r="H7">
            <v>315913.1</v>
          </cell>
          <cell r="I7">
            <v>106.64</v>
          </cell>
          <cell r="J7">
            <v>1033592.51</v>
          </cell>
          <cell r="K7">
            <v>441303.78</v>
          </cell>
          <cell r="L7">
            <v>198079.06</v>
          </cell>
          <cell r="M7">
            <v>73896.51</v>
          </cell>
          <cell r="N7">
            <v>95229.62</v>
          </cell>
        </row>
        <row r="8">
          <cell r="B8">
            <v>1909420</v>
          </cell>
          <cell r="C8">
            <v>46058.29</v>
          </cell>
          <cell r="D8">
            <v>147302.13</v>
          </cell>
          <cell r="E8">
            <v>387799.83</v>
          </cell>
          <cell r="F8">
            <v>447738.3</v>
          </cell>
          <cell r="G8">
            <v>321492.17</v>
          </cell>
          <cell r="H8">
            <v>96748.26</v>
          </cell>
          <cell r="I8" t="str">
            <v>-</v>
          </cell>
          <cell r="J8">
            <v>218180</v>
          </cell>
          <cell r="K8">
            <v>135332.35</v>
          </cell>
          <cell r="L8">
            <v>22051.97</v>
          </cell>
          <cell r="M8" t="str">
            <v>-</v>
          </cell>
          <cell r="N8">
            <v>86716.69</v>
          </cell>
        </row>
        <row r="9">
          <cell r="B9">
            <v>917488</v>
          </cell>
          <cell r="C9">
            <v>20326.62</v>
          </cell>
          <cell r="D9">
            <v>49901.75</v>
          </cell>
          <cell r="E9">
            <v>175227.29</v>
          </cell>
          <cell r="F9">
            <v>239602.14</v>
          </cell>
          <cell r="G9">
            <v>156587.98</v>
          </cell>
          <cell r="H9">
            <v>48631.49</v>
          </cell>
          <cell r="I9" t="str">
            <v>-</v>
          </cell>
          <cell r="J9">
            <v>101218.92</v>
          </cell>
          <cell r="K9">
            <v>73513.49</v>
          </cell>
          <cell r="L9">
            <v>6581.82</v>
          </cell>
          <cell r="M9" t="str">
            <v>-</v>
          </cell>
          <cell r="N9">
            <v>45896.49</v>
          </cell>
        </row>
        <row r="10">
          <cell r="B10">
            <v>991932</v>
          </cell>
          <cell r="C10">
            <v>25731.68</v>
          </cell>
          <cell r="D10">
            <v>97400.38</v>
          </cell>
          <cell r="E10">
            <v>212572.54</v>
          </cell>
          <cell r="F10">
            <v>208136.17</v>
          </cell>
          <cell r="G10">
            <v>164904.19</v>
          </cell>
          <cell r="H10">
            <v>48116.76</v>
          </cell>
          <cell r="I10" t="str">
            <v>-</v>
          </cell>
          <cell r="J10">
            <v>116961.08</v>
          </cell>
          <cell r="K10">
            <v>61818.86</v>
          </cell>
          <cell r="L10">
            <v>15470.15</v>
          </cell>
          <cell r="M10" t="str">
            <v>-</v>
          </cell>
          <cell r="N10">
            <v>40820.2</v>
          </cell>
        </row>
        <row r="11">
          <cell r="B11">
            <v>1435018</v>
          </cell>
          <cell r="C11">
            <v>41351.89</v>
          </cell>
          <cell r="D11">
            <v>140451.37</v>
          </cell>
          <cell r="E11">
            <v>212227.82</v>
          </cell>
          <cell r="F11">
            <v>262490.04</v>
          </cell>
          <cell r="G11">
            <v>189406.72</v>
          </cell>
          <cell r="H11">
            <v>88946.99</v>
          </cell>
          <cell r="I11" t="str">
            <v>-</v>
          </cell>
          <cell r="J11">
            <v>375473.51</v>
          </cell>
          <cell r="K11">
            <v>89341.93</v>
          </cell>
          <cell r="L11">
            <v>33230.38</v>
          </cell>
          <cell r="M11" t="str">
            <v>-</v>
          </cell>
          <cell r="N11">
            <v>2097.35</v>
          </cell>
        </row>
        <row r="12">
          <cell r="B12">
            <v>672399</v>
          </cell>
          <cell r="C12">
            <v>14966.62</v>
          </cell>
          <cell r="D12">
            <v>52154.22</v>
          </cell>
          <cell r="E12">
            <v>99400.42</v>
          </cell>
          <cell r="F12">
            <v>140965.85</v>
          </cell>
          <cell r="G12">
            <v>98098.15</v>
          </cell>
          <cell r="H12">
            <v>53226.04</v>
          </cell>
          <cell r="I12" t="str">
            <v>-</v>
          </cell>
          <cell r="J12">
            <v>153950.25</v>
          </cell>
          <cell r="K12">
            <v>46128.88</v>
          </cell>
          <cell r="L12">
            <v>11411.21</v>
          </cell>
          <cell r="M12" t="str">
            <v>-</v>
          </cell>
          <cell r="N12">
            <v>2097.35</v>
          </cell>
        </row>
        <row r="13">
          <cell r="B13">
            <v>762619</v>
          </cell>
          <cell r="C13">
            <v>26385.27</v>
          </cell>
          <cell r="D13">
            <v>88297.15</v>
          </cell>
          <cell r="E13">
            <v>112827.4</v>
          </cell>
          <cell r="F13">
            <v>121524.19</v>
          </cell>
          <cell r="G13">
            <v>91308.57</v>
          </cell>
          <cell r="H13">
            <v>35720.94</v>
          </cell>
          <cell r="I13" t="str">
            <v>-</v>
          </cell>
          <cell r="J13">
            <v>221523.26</v>
          </cell>
          <cell r="K13">
            <v>43213.05</v>
          </cell>
          <cell r="L13">
            <v>21819.17</v>
          </cell>
          <cell r="M13" t="str">
            <v>-</v>
          </cell>
          <cell r="N13" t="str">
            <v>-</v>
          </cell>
        </row>
        <row r="14">
          <cell r="B14">
            <v>1361037</v>
          </cell>
          <cell r="C14">
            <v>24650.26</v>
          </cell>
          <cell r="D14">
            <v>174833.4</v>
          </cell>
          <cell r="E14">
            <v>214819.56</v>
          </cell>
          <cell r="F14">
            <v>310865.83</v>
          </cell>
          <cell r="G14">
            <v>246509.56</v>
          </cell>
          <cell r="H14">
            <v>57703.93</v>
          </cell>
          <cell r="I14" t="str">
            <v>-</v>
          </cell>
          <cell r="J14">
            <v>224240.82</v>
          </cell>
          <cell r="K14">
            <v>75907.89</v>
          </cell>
          <cell r="L14">
            <v>20831.79</v>
          </cell>
          <cell r="M14" t="str">
            <v>-</v>
          </cell>
          <cell r="N14">
            <v>10673.96</v>
          </cell>
        </row>
        <row r="15">
          <cell r="B15">
            <v>651427</v>
          </cell>
          <cell r="C15">
            <v>9842.26</v>
          </cell>
          <cell r="D15">
            <v>72056.76</v>
          </cell>
          <cell r="E15">
            <v>116750.32</v>
          </cell>
          <cell r="F15">
            <v>155415.34</v>
          </cell>
          <cell r="G15">
            <v>109763.13</v>
          </cell>
          <cell r="H15">
            <v>29205.88</v>
          </cell>
          <cell r="I15" t="str">
            <v>-</v>
          </cell>
          <cell r="J15">
            <v>100955.23</v>
          </cell>
          <cell r="K15">
            <v>43193.87</v>
          </cell>
          <cell r="L15">
            <v>7950.99</v>
          </cell>
          <cell r="M15" t="str">
            <v>-</v>
          </cell>
          <cell r="N15">
            <v>6293.22</v>
          </cell>
        </row>
        <row r="16">
          <cell r="B16">
            <v>709610</v>
          </cell>
          <cell r="C16">
            <v>14808</v>
          </cell>
          <cell r="D16">
            <v>102776.65</v>
          </cell>
          <cell r="E16">
            <v>98069.24</v>
          </cell>
          <cell r="F16">
            <v>155450.48</v>
          </cell>
          <cell r="G16">
            <v>136746.43</v>
          </cell>
          <cell r="H16">
            <v>28498.06</v>
          </cell>
          <cell r="I16" t="str">
            <v>-</v>
          </cell>
          <cell r="J16">
            <v>123285.59</v>
          </cell>
          <cell r="K16">
            <v>32714.01</v>
          </cell>
          <cell r="L16">
            <v>12880.8</v>
          </cell>
          <cell r="M16" t="str">
            <v>-</v>
          </cell>
          <cell r="N16">
            <v>4380.74</v>
          </cell>
        </row>
        <row r="17">
          <cell r="B17">
            <v>741279</v>
          </cell>
          <cell r="C17">
            <v>16889.54</v>
          </cell>
          <cell r="D17">
            <v>156819.83</v>
          </cell>
          <cell r="E17">
            <v>99217.7</v>
          </cell>
          <cell r="F17">
            <v>160203.34</v>
          </cell>
          <cell r="G17">
            <v>114145.1</v>
          </cell>
          <cell r="H17">
            <v>40323.63</v>
          </cell>
          <cell r="I17">
            <v>314.03</v>
          </cell>
          <cell r="J17">
            <v>79894.39</v>
          </cell>
          <cell r="K17">
            <v>61724.07</v>
          </cell>
          <cell r="L17">
            <v>11383.85</v>
          </cell>
          <cell r="M17" t="str">
            <v>-</v>
          </cell>
          <cell r="N17">
            <v>363.5</v>
          </cell>
        </row>
        <row r="18">
          <cell r="B18">
            <v>360452</v>
          </cell>
          <cell r="C18">
            <v>6572.44</v>
          </cell>
          <cell r="D18">
            <v>60380.55</v>
          </cell>
          <cell r="E18">
            <v>53930.81</v>
          </cell>
          <cell r="F18">
            <v>90435.1</v>
          </cell>
          <cell r="G18">
            <v>50612.25</v>
          </cell>
          <cell r="H18">
            <v>22151.15</v>
          </cell>
          <cell r="I18">
            <v>314.03</v>
          </cell>
          <cell r="J18">
            <v>35087.32</v>
          </cell>
          <cell r="K18">
            <v>36442.4</v>
          </cell>
          <cell r="L18">
            <v>4162.46</v>
          </cell>
          <cell r="M18" t="str">
            <v>-</v>
          </cell>
          <cell r="N18">
            <v>363.5</v>
          </cell>
        </row>
        <row r="19">
          <cell r="B19">
            <v>380827</v>
          </cell>
          <cell r="C19">
            <v>10317.11</v>
          </cell>
          <cell r="D19">
            <v>96439.28</v>
          </cell>
          <cell r="E19">
            <v>45286.89</v>
          </cell>
          <cell r="F19">
            <v>69768.25</v>
          </cell>
          <cell r="G19">
            <v>63532.85</v>
          </cell>
          <cell r="H19">
            <v>18172.48</v>
          </cell>
          <cell r="I19" t="str">
            <v>-</v>
          </cell>
          <cell r="J19">
            <v>44807.08</v>
          </cell>
          <cell r="K19">
            <v>25281.67</v>
          </cell>
          <cell r="L19">
            <v>7221.39</v>
          </cell>
          <cell r="M19" t="str">
            <v>-</v>
          </cell>
          <cell r="N19" t="str">
            <v>-</v>
          </cell>
        </row>
        <row r="20">
          <cell r="B20">
            <v>218248</v>
          </cell>
          <cell r="C20">
            <v>4227.93</v>
          </cell>
          <cell r="D20">
            <v>60804.45</v>
          </cell>
          <cell r="E20">
            <v>33290.23</v>
          </cell>
          <cell r="F20">
            <v>41832.94</v>
          </cell>
          <cell r="G20">
            <v>28298.94</v>
          </cell>
          <cell r="H20">
            <v>10859.73</v>
          </cell>
          <cell r="I20">
            <v>86.03</v>
          </cell>
          <cell r="J20">
            <v>20120.85</v>
          </cell>
          <cell r="K20">
            <v>12245.16</v>
          </cell>
          <cell r="L20">
            <v>5377.31</v>
          </cell>
          <cell r="M20" t="str">
            <v>-</v>
          </cell>
          <cell r="N20">
            <v>1104.43</v>
          </cell>
        </row>
        <row r="21">
          <cell r="B21">
            <v>102342</v>
          </cell>
          <cell r="C21">
            <v>720.66</v>
          </cell>
          <cell r="D21">
            <v>23325.75</v>
          </cell>
          <cell r="E21">
            <v>17904.99</v>
          </cell>
          <cell r="F21">
            <v>23600.69</v>
          </cell>
          <cell r="G21">
            <v>12219.59</v>
          </cell>
          <cell r="H21">
            <v>7758.52</v>
          </cell>
          <cell r="I21" t="str">
            <v>-</v>
          </cell>
          <cell r="J21">
            <v>7597.19</v>
          </cell>
          <cell r="K21">
            <v>6866.25</v>
          </cell>
          <cell r="L21">
            <v>1867.08</v>
          </cell>
          <cell r="M21" t="str">
            <v>-</v>
          </cell>
          <cell r="N21">
            <v>481.28</v>
          </cell>
        </row>
        <row r="22">
          <cell r="B22">
            <v>115906</v>
          </cell>
          <cell r="C22">
            <v>3507.27</v>
          </cell>
          <cell r="D22">
            <v>37478.71</v>
          </cell>
          <cell r="E22">
            <v>15385.24</v>
          </cell>
          <cell r="F22">
            <v>18232.26</v>
          </cell>
          <cell r="G22">
            <v>16079.35</v>
          </cell>
          <cell r="H22">
            <v>3101.21</v>
          </cell>
          <cell r="I22">
            <v>86.03</v>
          </cell>
          <cell r="J22">
            <v>12523.66</v>
          </cell>
          <cell r="K22">
            <v>5378.91</v>
          </cell>
          <cell r="L22">
            <v>3510.22</v>
          </cell>
          <cell r="M22" t="str">
            <v>-</v>
          </cell>
          <cell r="N22">
            <v>623.14</v>
          </cell>
        </row>
        <row r="27">
          <cell r="B27">
            <v>649982</v>
          </cell>
          <cell r="C27">
            <v>18311.54</v>
          </cell>
          <cell r="D27">
            <v>171890.08</v>
          </cell>
          <cell r="E27">
            <v>120702.6</v>
          </cell>
          <cell r="F27">
            <v>111314.51</v>
          </cell>
          <cell r="G27">
            <v>88847.02</v>
          </cell>
          <cell r="H27">
            <v>37449.39</v>
          </cell>
          <cell r="I27" t="str">
            <v>-</v>
          </cell>
          <cell r="J27">
            <v>49966.42</v>
          </cell>
          <cell r="K27">
            <v>36978.28</v>
          </cell>
          <cell r="L27">
            <v>14522.17</v>
          </cell>
          <cell r="M27" t="str">
            <v>-</v>
          </cell>
          <cell r="N27" t="str">
            <v>-</v>
          </cell>
        </row>
        <row r="28">
          <cell r="B28">
            <v>323980</v>
          </cell>
          <cell r="C28">
            <v>3328.94</v>
          </cell>
          <cell r="D28">
            <v>74710.41</v>
          </cell>
          <cell r="E28">
            <v>64239.13</v>
          </cell>
          <cell r="F28">
            <v>64388.16</v>
          </cell>
          <cell r="G28">
            <v>43296.43</v>
          </cell>
          <cell r="H28">
            <v>24538.39</v>
          </cell>
          <cell r="I28" t="str">
            <v>-</v>
          </cell>
          <cell r="J28">
            <v>21905.27</v>
          </cell>
          <cell r="K28">
            <v>22788.41</v>
          </cell>
          <cell r="L28">
            <v>4784.85</v>
          </cell>
          <cell r="M28" t="str">
            <v>-</v>
          </cell>
          <cell r="N28" t="str">
            <v>-</v>
          </cell>
        </row>
        <row r="29">
          <cell r="B29">
            <v>326002</v>
          </cell>
          <cell r="C29">
            <v>14982.6</v>
          </cell>
          <cell r="D29">
            <v>97179.67</v>
          </cell>
          <cell r="E29">
            <v>56463.47</v>
          </cell>
          <cell r="F29">
            <v>46926.34</v>
          </cell>
          <cell r="G29">
            <v>45550.59</v>
          </cell>
          <cell r="H29">
            <v>12910.99</v>
          </cell>
          <cell r="I29" t="str">
            <v>-</v>
          </cell>
          <cell r="J29">
            <v>28061.15</v>
          </cell>
          <cell r="K29">
            <v>14189.87</v>
          </cell>
          <cell r="L29">
            <v>9737.32</v>
          </cell>
          <cell r="M29" t="str">
            <v>-</v>
          </cell>
          <cell r="N29" t="str">
            <v>-</v>
          </cell>
        </row>
        <row r="30">
          <cell r="B30">
            <v>175687</v>
          </cell>
          <cell r="C30">
            <v>3714.51</v>
          </cell>
          <cell r="D30">
            <v>48654.25</v>
          </cell>
          <cell r="E30">
            <v>27350</v>
          </cell>
          <cell r="F30">
            <v>32063.47</v>
          </cell>
          <cell r="G30">
            <v>22648.28</v>
          </cell>
          <cell r="H30">
            <v>9409.19</v>
          </cell>
          <cell r="I30" t="str">
            <v>-</v>
          </cell>
          <cell r="J30">
            <v>13690.7</v>
          </cell>
          <cell r="K30">
            <v>13719.08</v>
          </cell>
          <cell r="L30">
            <v>4010.1</v>
          </cell>
          <cell r="M30" t="str">
            <v>-</v>
          </cell>
          <cell r="N30">
            <v>427.42</v>
          </cell>
        </row>
        <row r="31">
          <cell r="B31">
            <v>82750</v>
          </cell>
          <cell r="C31">
            <v>1308.86</v>
          </cell>
          <cell r="D31">
            <v>19982.46</v>
          </cell>
          <cell r="E31">
            <v>13575.4</v>
          </cell>
          <cell r="F31">
            <v>16985.09</v>
          </cell>
          <cell r="G31">
            <v>11373.04</v>
          </cell>
          <cell r="H31">
            <v>5414.81</v>
          </cell>
          <cell r="I31" t="str">
            <v>-</v>
          </cell>
          <cell r="J31">
            <v>5764.8</v>
          </cell>
          <cell r="K31">
            <v>6818.24</v>
          </cell>
          <cell r="L31">
            <v>1365.99</v>
          </cell>
          <cell r="M31" t="str">
            <v>-</v>
          </cell>
          <cell r="N31">
            <v>161.3</v>
          </cell>
        </row>
        <row r="32">
          <cell r="B32">
            <v>92937</v>
          </cell>
          <cell r="C32">
            <v>2405.65</v>
          </cell>
          <cell r="D32">
            <v>28671.79</v>
          </cell>
          <cell r="E32">
            <v>13774.61</v>
          </cell>
          <cell r="F32">
            <v>15078.38</v>
          </cell>
          <cell r="G32">
            <v>11275.23</v>
          </cell>
          <cell r="H32">
            <v>3994.38</v>
          </cell>
          <cell r="I32" t="str">
            <v>-</v>
          </cell>
          <cell r="J32">
            <v>7925.9</v>
          </cell>
          <cell r="K32">
            <v>6900.84</v>
          </cell>
          <cell r="L32">
            <v>2644.11</v>
          </cell>
          <cell r="M32" t="str">
            <v>-</v>
          </cell>
          <cell r="N32">
            <v>266.11</v>
          </cell>
        </row>
        <row r="33">
          <cell r="B33">
            <v>266266</v>
          </cell>
          <cell r="C33">
            <v>11127.34</v>
          </cell>
          <cell r="D33">
            <v>86383.03</v>
          </cell>
          <cell r="E33">
            <v>43931.25</v>
          </cell>
          <cell r="F33">
            <v>42781.8</v>
          </cell>
          <cell r="G33">
            <v>29901.01</v>
          </cell>
          <cell r="H33">
            <v>11158.11</v>
          </cell>
          <cell r="I33" t="str">
            <v>-</v>
          </cell>
          <cell r="J33">
            <v>21585.55</v>
          </cell>
          <cell r="K33">
            <v>13740.92</v>
          </cell>
          <cell r="L33">
            <v>5290.76</v>
          </cell>
          <cell r="M33" t="str">
            <v>-</v>
          </cell>
          <cell r="N33">
            <v>366.23</v>
          </cell>
        </row>
        <row r="34">
          <cell r="B34">
            <v>125515</v>
          </cell>
          <cell r="C34">
            <v>2849.84</v>
          </cell>
          <cell r="D34">
            <v>35354.61</v>
          </cell>
          <cell r="E34">
            <v>25497.92</v>
          </cell>
          <cell r="F34">
            <v>22792.93</v>
          </cell>
          <cell r="G34">
            <v>14666.7</v>
          </cell>
          <cell r="H34">
            <v>5473.23</v>
          </cell>
          <cell r="I34" t="str">
            <v>-</v>
          </cell>
          <cell r="J34">
            <v>9190.64</v>
          </cell>
          <cell r="K34">
            <v>7125.49</v>
          </cell>
          <cell r="L34">
            <v>2399.62</v>
          </cell>
          <cell r="M34" t="str">
            <v>-</v>
          </cell>
          <cell r="N34">
            <v>164.01</v>
          </cell>
        </row>
        <row r="35">
          <cell r="B35">
            <v>140751</v>
          </cell>
          <cell r="C35">
            <v>8277.5</v>
          </cell>
          <cell r="D35">
            <v>51028.43</v>
          </cell>
          <cell r="E35">
            <v>18433.33</v>
          </cell>
          <cell r="F35">
            <v>19988.87</v>
          </cell>
          <cell r="G35">
            <v>15234.31</v>
          </cell>
          <cell r="H35">
            <v>5684.87</v>
          </cell>
          <cell r="I35" t="str">
            <v>-</v>
          </cell>
          <cell r="J35">
            <v>12394.9</v>
          </cell>
          <cell r="K35">
            <v>6615.42</v>
          </cell>
          <cell r="L35">
            <v>2891.14</v>
          </cell>
          <cell r="M35" t="str">
            <v>-</v>
          </cell>
          <cell r="N35">
            <v>202.22</v>
          </cell>
        </row>
        <row r="36">
          <cell r="B36">
            <v>596657</v>
          </cell>
          <cell r="C36">
            <v>16241.01</v>
          </cell>
          <cell r="D36">
            <v>112647.64</v>
          </cell>
          <cell r="E36">
            <v>112984.66</v>
          </cell>
          <cell r="F36">
            <v>123711.97</v>
          </cell>
          <cell r="G36">
            <v>84986.31</v>
          </cell>
          <cell r="H36">
            <v>37721.31</v>
          </cell>
          <cell r="I36" t="str">
            <v>-</v>
          </cell>
          <cell r="J36">
            <v>49688.33</v>
          </cell>
          <cell r="K36">
            <v>44117.76</v>
          </cell>
          <cell r="L36">
            <v>14405.83</v>
          </cell>
          <cell r="M36" t="str">
            <v>-</v>
          </cell>
          <cell r="N36">
            <v>152.19</v>
          </cell>
        </row>
        <row r="37">
          <cell r="B37">
            <v>293936</v>
          </cell>
          <cell r="C37">
            <v>5618.89</v>
          </cell>
          <cell r="D37">
            <v>42081.9</v>
          </cell>
          <cell r="E37">
            <v>57954.09</v>
          </cell>
          <cell r="F37">
            <v>65148.61</v>
          </cell>
          <cell r="G37">
            <v>45765.08</v>
          </cell>
          <cell r="H37">
            <v>25104.06</v>
          </cell>
          <cell r="I37" t="str">
            <v>-</v>
          </cell>
          <cell r="J37">
            <v>24106.08</v>
          </cell>
          <cell r="K37">
            <v>22857.96</v>
          </cell>
          <cell r="L37">
            <v>5299.35</v>
          </cell>
          <cell r="M37" t="str">
            <v>-</v>
          </cell>
          <cell r="N37" t="str">
            <v>-</v>
          </cell>
        </row>
        <row r="38">
          <cell r="B38">
            <v>302721</v>
          </cell>
          <cell r="C38">
            <v>10622.13</v>
          </cell>
          <cell r="D38">
            <v>70565.74</v>
          </cell>
          <cell r="E38">
            <v>55030.57</v>
          </cell>
          <cell r="F38">
            <v>58563.36</v>
          </cell>
          <cell r="G38">
            <v>39221.23</v>
          </cell>
          <cell r="H38">
            <v>12617.25</v>
          </cell>
          <cell r="I38" t="str">
            <v>-</v>
          </cell>
          <cell r="J38">
            <v>25582.25</v>
          </cell>
          <cell r="K38">
            <v>21259.8</v>
          </cell>
          <cell r="L38">
            <v>9106.48</v>
          </cell>
          <cell r="M38" t="str">
            <v>-</v>
          </cell>
          <cell r="N38">
            <v>152.19</v>
          </cell>
        </row>
        <row r="39">
          <cell r="B39">
            <v>1494352</v>
          </cell>
          <cell r="C39">
            <v>44557.85</v>
          </cell>
          <cell r="D39">
            <v>181423.98</v>
          </cell>
          <cell r="E39">
            <v>250401.96</v>
          </cell>
          <cell r="F39">
            <v>377586.83</v>
          </cell>
          <cell r="G39">
            <v>222251.73</v>
          </cell>
          <cell r="H39">
            <v>65754.81</v>
          </cell>
          <cell r="I39" t="str">
            <v>-</v>
          </cell>
          <cell r="J39">
            <v>152291.31</v>
          </cell>
          <cell r="K39">
            <v>129344.57</v>
          </cell>
          <cell r="L39">
            <v>16669.69</v>
          </cell>
          <cell r="M39" t="str">
            <v>-</v>
          </cell>
          <cell r="N39">
            <v>54069.28</v>
          </cell>
        </row>
        <row r="40">
          <cell r="B40">
            <v>743005</v>
          </cell>
          <cell r="C40">
            <v>19805.3</v>
          </cell>
          <cell r="D40">
            <v>79396.22</v>
          </cell>
          <cell r="E40">
            <v>127366.56</v>
          </cell>
          <cell r="F40">
            <v>192876.15</v>
          </cell>
          <cell r="G40">
            <v>107552.23</v>
          </cell>
          <cell r="H40">
            <v>33579.99</v>
          </cell>
          <cell r="I40" t="str">
            <v>-</v>
          </cell>
          <cell r="J40">
            <v>67929.32</v>
          </cell>
          <cell r="K40">
            <v>79782.77</v>
          </cell>
          <cell r="L40">
            <v>4259.65</v>
          </cell>
          <cell r="M40" t="str">
            <v>-</v>
          </cell>
          <cell r="N40">
            <v>30456.79</v>
          </cell>
        </row>
        <row r="41">
          <cell r="B41">
            <v>751347</v>
          </cell>
          <cell r="C41">
            <v>24752.54</v>
          </cell>
          <cell r="D41">
            <v>102027.76</v>
          </cell>
          <cell r="E41">
            <v>123035.4</v>
          </cell>
          <cell r="F41">
            <v>184710.68</v>
          </cell>
          <cell r="G41">
            <v>114699.5</v>
          </cell>
          <cell r="H41">
            <v>32174.82</v>
          </cell>
          <cell r="I41" t="str">
            <v>-</v>
          </cell>
          <cell r="J41">
            <v>84361.99</v>
          </cell>
          <cell r="K41">
            <v>49561.79</v>
          </cell>
          <cell r="L41">
            <v>12410.03</v>
          </cell>
          <cell r="M41" t="str">
            <v>-</v>
          </cell>
          <cell r="N41">
            <v>23612.48</v>
          </cell>
        </row>
        <row r="42">
          <cell r="B42">
            <v>758982</v>
          </cell>
          <cell r="C42">
            <v>24562.85</v>
          </cell>
          <cell r="D42">
            <v>133661.9</v>
          </cell>
          <cell r="E42">
            <v>144512.67</v>
          </cell>
          <cell r="F42">
            <v>182835.33</v>
          </cell>
          <cell r="G42">
            <v>99088.35</v>
          </cell>
          <cell r="H42">
            <v>26503.03</v>
          </cell>
          <cell r="I42" t="str">
            <v>-</v>
          </cell>
          <cell r="J42">
            <v>57180.39</v>
          </cell>
          <cell r="K42">
            <v>63935.25</v>
          </cell>
          <cell r="L42">
            <v>10782.87</v>
          </cell>
          <cell r="M42">
            <v>11375.95</v>
          </cell>
          <cell r="N42">
            <v>4543.42</v>
          </cell>
        </row>
        <row r="43">
          <cell r="B43">
            <v>382483</v>
          </cell>
          <cell r="C43">
            <v>10204.29</v>
          </cell>
          <cell r="D43">
            <v>53647.47</v>
          </cell>
          <cell r="E43">
            <v>76781.91</v>
          </cell>
          <cell r="F43">
            <v>100665.99</v>
          </cell>
          <cell r="G43">
            <v>50546.01</v>
          </cell>
          <cell r="H43">
            <v>15909.69</v>
          </cell>
          <cell r="I43" t="str">
            <v>-</v>
          </cell>
          <cell r="J43">
            <v>26296.71</v>
          </cell>
          <cell r="K43">
            <v>35820.11</v>
          </cell>
          <cell r="L43">
            <v>5151.08</v>
          </cell>
          <cell r="M43">
            <v>5355.49</v>
          </cell>
          <cell r="N43">
            <v>2104.25</v>
          </cell>
        </row>
        <row r="44">
          <cell r="B44">
            <v>376499</v>
          </cell>
          <cell r="C44">
            <v>14358.56</v>
          </cell>
          <cell r="D44">
            <v>80014.43</v>
          </cell>
          <cell r="E44">
            <v>67730.76</v>
          </cell>
          <cell r="F44">
            <v>82169.34</v>
          </cell>
          <cell r="G44">
            <v>48542.33</v>
          </cell>
          <cell r="H44">
            <v>10593.34</v>
          </cell>
          <cell r="I44" t="str">
            <v>-</v>
          </cell>
          <cell r="J44">
            <v>30883.68</v>
          </cell>
          <cell r="K44">
            <v>28115.14</v>
          </cell>
          <cell r="L44">
            <v>5631.78</v>
          </cell>
          <cell r="M44">
            <v>6020.46</v>
          </cell>
          <cell r="N44">
            <v>2439.17</v>
          </cell>
        </row>
        <row r="49">
          <cell r="B49">
            <v>463563</v>
          </cell>
          <cell r="C49">
            <v>19684.85</v>
          </cell>
          <cell r="D49">
            <v>114560.19</v>
          </cell>
          <cell r="E49">
            <v>109383.85</v>
          </cell>
          <cell r="F49">
            <v>80613.98</v>
          </cell>
          <cell r="G49">
            <v>58101.32</v>
          </cell>
          <cell r="H49">
            <v>14965.86</v>
          </cell>
          <cell r="I49" t="str">
            <v>-</v>
          </cell>
          <cell r="J49">
            <v>35715.25</v>
          </cell>
          <cell r="K49">
            <v>18984.78</v>
          </cell>
          <cell r="L49">
            <v>8200.85</v>
          </cell>
          <cell r="M49">
            <v>381.55</v>
          </cell>
          <cell r="N49">
            <v>2970.52</v>
          </cell>
        </row>
        <row r="50">
          <cell r="B50">
            <v>224969</v>
          </cell>
          <cell r="C50">
            <v>6385.3</v>
          </cell>
          <cell r="D50">
            <v>47578.89</v>
          </cell>
          <cell r="E50">
            <v>60150.15</v>
          </cell>
          <cell r="F50">
            <v>43532.82</v>
          </cell>
          <cell r="G50">
            <v>26344.21</v>
          </cell>
          <cell r="H50">
            <v>10571.33</v>
          </cell>
          <cell r="I50" t="str">
            <v>-</v>
          </cell>
          <cell r="J50">
            <v>15868.78</v>
          </cell>
          <cell r="K50">
            <v>9405.92</v>
          </cell>
          <cell r="L50">
            <v>2662.99</v>
          </cell>
          <cell r="M50">
            <v>381.55</v>
          </cell>
          <cell r="N50">
            <v>2087.06</v>
          </cell>
        </row>
        <row r="51">
          <cell r="B51">
            <v>238594</v>
          </cell>
          <cell r="C51">
            <v>13299.56</v>
          </cell>
          <cell r="D51">
            <v>66981.3</v>
          </cell>
          <cell r="E51">
            <v>49233.7</v>
          </cell>
          <cell r="F51">
            <v>37081.16</v>
          </cell>
          <cell r="G51">
            <v>31757.11</v>
          </cell>
          <cell r="H51">
            <v>4394.53</v>
          </cell>
          <cell r="I51" t="str">
            <v>-</v>
          </cell>
          <cell r="J51">
            <v>19846.47</v>
          </cell>
          <cell r="K51">
            <v>9578.87</v>
          </cell>
          <cell r="L51">
            <v>5537.86</v>
          </cell>
          <cell r="M51" t="str">
            <v>-</v>
          </cell>
          <cell r="N51">
            <v>883.46</v>
          </cell>
        </row>
        <row r="52">
          <cell r="B52">
            <v>236842</v>
          </cell>
          <cell r="C52">
            <v>15498.45</v>
          </cell>
          <cell r="D52">
            <v>56157.87</v>
          </cell>
          <cell r="E52">
            <v>54890.08</v>
          </cell>
          <cell r="F52">
            <v>43493.16</v>
          </cell>
          <cell r="G52">
            <v>21964.32</v>
          </cell>
          <cell r="H52">
            <v>7908.31</v>
          </cell>
          <cell r="I52" t="str">
            <v>-</v>
          </cell>
          <cell r="J52">
            <v>20489.99</v>
          </cell>
          <cell r="K52">
            <v>10898.14</v>
          </cell>
          <cell r="L52">
            <v>5541.68</v>
          </cell>
          <cell r="M52" t="str">
            <v>-</v>
          </cell>
          <cell r="N52" t="str">
            <v>-</v>
          </cell>
        </row>
        <row r="53">
          <cell r="B53">
            <v>118936</v>
          </cell>
          <cell r="C53">
            <v>6123.35</v>
          </cell>
          <cell r="D53">
            <v>25028.45</v>
          </cell>
          <cell r="E53">
            <v>32034.31</v>
          </cell>
          <cell r="F53">
            <v>23256.02</v>
          </cell>
          <cell r="G53">
            <v>9877.35</v>
          </cell>
          <cell r="H53">
            <v>5239.1</v>
          </cell>
          <cell r="I53" t="str">
            <v>-</v>
          </cell>
          <cell r="J53">
            <v>9897.76</v>
          </cell>
          <cell r="K53">
            <v>5290.83</v>
          </cell>
          <cell r="L53">
            <v>2188.83</v>
          </cell>
          <cell r="M53" t="str">
            <v>-</v>
          </cell>
          <cell r="N53" t="str">
            <v>-</v>
          </cell>
        </row>
        <row r="54">
          <cell r="B54">
            <v>117906</v>
          </cell>
          <cell r="C54">
            <v>9375.11</v>
          </cell>
          <cell r="D54">
            <v>31129.43</v>
          </cell>
          <cell r="E54">
            <v>22855.77</v>
          </cell>
          <cell r="F54">
            <v>20237.13</v>
          </cell>
          <cell r="G54">
            <v>12086.97</v>
          </cell>
          <cell r="H54">
            <v>2669.21</v>
          </cell>
          <cell r="I54" t="str">
            <v>-</v>
          </cell>
          <cell r="J54">
            <v>10592.23</v>
          </cell>
          <cell r="K54">
            <v>5607.31</v>
          </cell>
          <cell r="L54">
            <v>3352.85</v>
          </cell>
          <cell r="M54" t="str">
            <v>-</v>
          </cell>
          <cell r="N54" t="str">
            <v>-</v>
          </cell>
        </row>
        <row r="55">
          <cell r="B55">
            <v>679327</v>
          </cell>
          <cell r="C55">
            <v>23765.89</v>
          </cell>
          <cell r="D55">
            <v>139830</v>
          </cell>
          <cell r="E55">
            <v>145024.42</v>
          </cell>
          <cell r="F55">
            <v>167551.29</v>
          </cell>
          <cell r="G55">
            <v>81777.49</v>
          </cell>
          <cell r="H55">
            <v>21738.18</v>
          </cell>
          <cell r="I55" t="str">
            <v>-</v>
          </cell>
          <cell r="J55">
            <v>57146.71</v>
          </cell>
          <cell r="K55">
            <v>29053.44</v>
          </cell>
          <cell r="L55">
            <v>12435.62</v>
          </cell>
          <cell r="M55" t="str">
            <v>-</v>
          </cell>
          <cell r="N55">
            <v>1003.97</v>
          </cell>
        </row>
        <row r="56">
          <cell r="B56">
            <v>330914</v>
          </cell>
          <cell r="C56">
            <v>7537.59</v>
          </cell>
          <cell r="D56">
            <v>60029.23</v>
          </cell>
          <cell r="E56">
            <v>71651.12</v>
          </cell>
          <cell r="F56">
            <v>95398.76</v>
          </cell>
          <cell r="G56">
            <v>40004.32</v>
          </cell>
          <cell r="H56">
            <v>11868.79</v>
          </cell>
          <cell r="I56" t="str">
            <v>-</v>
          </cell>
          <cell r="J56">
            <v>25597.24</v>
          </cell>
          <cell r="K56">
            <v>15683.36</v>
          </cell>
          <cell r="L56">
            <v>2716.62</v>
          </cell>
          <cell r="M56" t="str">
            <v>-</v>
          </cell>
          <cell r="N56">
            <v>426.96</v>
          </cell>
        </row>
        <row r="57">
          <cell r="B57">
            <v>348413</v>
          </cell>
          <cell r="C57">
            <v>16228.29</v>
          </cell>
          <cell r="D57">
            <v>79800.77</v>
          </cell>
          <cell r="E57">
            <v>73373.3</v>
          </cell>
          <cell r="F57">
            <v>72152.53</v>
          </cell>
          <cell r="G57">
            <v>41773.17</v>
          </cell>
          <cell r="H57">
            <v>9869.39</v>
          </cell>
          <cell r="I57" t="str">
            <v>-</v>
          </cell>
          <cell r="J57">
            <v>31549.47</v>
          </cell>
          <cell r="K57">
            <v>13370.07</v>
          </cell>
          <cell r="L57">
            <v>9719</v>
          </cell>
          <cell r="M57" t="str">
            <v>-</v>
          </cell>
          <cell r="N57">
            <v>577.01</v>
          </cell>
        </row>
        <row r="58">
          <cell r="B58">
            <v>521154</v>
          </cell>
          <cell r="C58">
            <v>5157.27</v>
          </cell>
          <cell r="D58">
            <v>120168.51</v>
          </cell>
          <cell r="E58">
            <v>83775.16</v>
          </cell>
          <cell r="F58">
            <v>116718.09</v>
          </cell>
          <cell r="G58">
            <v>93015.35</v>
          </cell>
          <cell r="H58">
            <v>18212.65</v>
          </cell>
          <cell r="I58" t="str">
            <v>-</v>
          </cell>
          <cell r="J58">
            <v>35749.75</v>
          </cell>
          <cell r="K58">
            <v>32545.7</v>
          </cell>
          <cell r="L58">
            <v>13899.72</v>
          </cell>
          <cell r="M58" t="str">
            <v>-</v>
          </cell>
          <cell r="N58">
            <v>1911.82</v>
          </cell>
        </row>
        <row r="59">
          <cell r="B59">
            <v>251013</v>
          </cell>
          <cell r="C59">
            <v>1575.21</v>
          </cell>
          <cell r="D59">
            <v>47322.83</v>
          </cell>
          <cell r="E59">
            <v>41392.18</v>
          </cell>
          <cell r="F59">
            <v>62509.02</v>
          </cell>
          <cell r="G59">
            <v>44197.12</v>
          </cell>
          <cell r="H59">
            <v>11963.65</v>
          </cell>
          <cell r="I59" t="str">
            <v>-</v>
          </cell>
          <cell r="J59">
            <v>14903.92</v>
          </cell>
          <cell r="K59">
            <v>20835.01</v>
          </cell>
          <cell r="L59">
            <v>5819.93</v>
          </cell>
          <cell r="M59" t="str">
            <v>-</v>
          </cell>
          <cell r="N59">
            <v>494.15</v>
          </cell>
        </row>
        <row r="60">
          <cell r="B60">
            <v>270141</v>
          </cell>
          <cell r="C60">
            <v>3582.06</v>
          </cell>
          <cell r="D60">
            <v>72845.69</v>
          </cell>
          <cell r="E60">
            <v>42382.98</v>
          </cell>
          <cell r="F60">
            <v>54209.07</v>
          </cell>
          <cell r="G60">
            <v>48818.22</v>
          </cell>
          <cell r="H60">
            <v>6249</v>
          </cell>
          <cell r="I60" t="str">
            <v>-</v>
          </cell>
          <cell r="J60">
            <v>20845.83</v>
          </cell>
          <cell r="K60">
            <v>11710.69</v>
          </cell>
          <cell r="L60">
            <v>8079.79</v>
          </cell>
          <cell r="M60" t="str">
            <v>-</v>
          </cell>
          <cell r="N60">
            <v>1417.67</v>
          </cell>
        </row>
        <row r="61">
          <cell r="B61">
            <v>239484</v>
          </cell>
          <cell r="C61">
            <v>4857.05</v>
          </cell>
          <cell r="D61">
            <v>61663.73</v>
          </cell>
          <cell r="E61">
            <v>51817.28</v>
          </cell>
          <cell r="F61">
            <v>46543.45</v>
          </cell>
          <cell r="G61">
            <v>29834.1</v>
          </cell>
          <cell r="H61">
            <v>9500.57</v>
          </cell>
          <cell r="I61" t="str">
            <v>-</v>
          </cell>
          <cell r="J61">
            <v>18017.07</v>
          </cell>
          <cell r="K61">
            <v>11373.55</v>
          </cell>
          <cell r="L61">
            <v>4232.61</v>
          </cell>
          <cell r="M61" t="str">
            <v>-</v>
          </cell>
          <cell r="N61">
            <v>1644.57</v>
          </cell>
        </row>
        <row r="62">
          <cell r="B62">
            <v>115106</v>
          </cell>
          <cell r="C62">
            <v>932.88</v>
          </cell>
          <cell r="D62">
            <v>26684.52</v>
          </cell>
          <cell r="E62">
            <v>28562.04</v>
          </cell>
          <cell r="F62">
            <v>24589.58</v>
          </cell>
          <cell r="G62">
            <v>13748.17</v>
          </cell>
          <cell r="H62">
            <v>5448.57</v>
          </cell>
          <cell r="I62" t="str">
            <v>-</v>
          </cell>
          <cell r="J62">
            <v>7644.77</v>
          </cell>
          <cell r="K62">
            <v>5458.12</v>
          </cell>
          <cell r="L62">
            <v>1055.56</v>
          </cell>
          <cell r="M62" t="str">
            <v>-</v>
          </cell>
          <cell r="N62">
            <v>981.79</v>
          </cell>
        </row>
        <row r="63">
          <cell r="B63">
            <v>124378</v>
          </cell>
          <cell r="C63">
            <v>3924.18</v>
          </cell>
          <cell r="D63">
            <v>34979.21</v>
          </cell>
          <cell r="E63">
            <v>23255.24</v>
          </cell>
          <cell r="F63">
            <v>21953.88</v>
          </cell>
          <cell r="G63">
            <v>16085.93</v>
          </cell>
          <cell r="H63">
            <v>4052.01</v>
          </cell>
          <cell r="I63" t="str">
            <v>-</v>
          </cell>
          <cell r="J63">
            <v>10372.3</v>
          </cell>
          <cell r="K63">
            <v>5915.43</v>
          </cell>
          <cell r="L63">
            <v>3177.05</v>
          </cell>
          <cell r="M63" t="str">
            <v>-</v>
          </cell>
          <cell r="N63">
            <v>662.78</v>
          </cell>
        </row>
        <row r="64">
          <cell r="B64">
            <v>497204</v>
          </cell>
          <cell r="C64">
            <v>24539.39</v>
          </cell>
          <cell r="D64">
            <v>154494.17</v>
          </cell>
          <cell r="E64">
            <v>104563.8</v>
          </cell>
          <cell r="F64">
            <v>89564.92</v>
          </cell>
          <cell r="G64">
            <v>51196.02</v>
          </cell>
          <cell r="H64">
            <v>15748.22</v>
          </cell>
          <cell r="I64" t="str">
            <v>-</v>
          </cell>
          <cell r="J64">
            <v>28699.59</v>
          </cell>
          <cell r="K64">
            <v>19225.17</v>
          </cell>
          <cell r="L64">
            <v>7776.38</v>
          </cell>
          <cell r="M64" t="str">
            <v>-</v>
          </cell>
          <cell r="N64">
            <v>1396.33</v>
          </cell>
        </row>
        <row r="65">
          <cell r="B65">
            <v>242852</v>
          </cell>
          <cell r="C65">
            <v>8274.13</v>
          </cell>
          <cell r="D65">
            <v>65136.09</v>
          </cell>
          <cell r="E65">
            <v>59942.54</v>
          </cell>
          <cell r="F65">
            <v>47183.92</v>
          </cell>
          <cell r="G65">
            <v>23904.97</v>
          </cell>
          <cell r="H65">
            <v>8507.02</v>
          </cell>
          <cell r="I65" t="str">
            <v>-</v>
          </cell>
          <cell r="J65">
            <v>12909.29</v>
          </cell>
          <cell r="K65">
            <v>13202.47</v>
          </cell>
          <cell r="L65">
            <v>2519.05</v>
          </cell>
          <cell r="M65" t="str">
            <v>-</v>
          </cell>
          <cell r="N65">
            <v>1272.52</v>
          </cell>
        </row>
        <row r="66">
          <cell r="B66">
            <v>254352</v>
          </cell>
          <cell r="C66">
            <v>16265.26</v>
          </cell>
          <cell r="D66">
            <v>89358.09</v>
          </cell>
          <cell r="E66">
            <v>44621.26</v>
          </cell>
          <cell r="F66">
            <v>42381.01</v>
          </cell>
          <cell r="G66">
            <v>27291.05</v>
          </cell>
          <cell r="H66">
            <v>7241.2</v>
          </cell>
          <cell r="I66" t="str">
            <v>-</v>
          </cell>
          <cell r="J66">
            <v>15790.29</v>
          </cell>
          <cell r="K66">
            <v>6022.7</v>
          </cell>
          <cell r="L66">
            <v>5257.33</v>
          </cell>
          <cell r="M66" t="str">
            <v>-</v>
          </cell>
          <cell r="N66">
            <v>123.81</v>
          </cell>
        </row>
        <row r="71">
          <cell r="B71">
            <v>668874</v>
          </cell>
          <cell r="C71">
            <v>30239.88</v>
          </cell>
          <cell r="D71">
            <v>174111.04</v>
          </cell>
          <cell r="E71">
            <v>130788.36</v>
          </cell>
          <cell r="F71">
            <v>124322.19</v>
          </cell>
          <cell r="G71">
            <v>79387.13</v>
          </cell>
          <cell r="H71">
            <v>27578.32</v>
          </cell>
          <cell r="I71">
            <v>258.22</v>
          </cell>
          <cell r="J71">
            <v>50350.5</v>
          </cell>
          <cell r="K71">
            <v>33833.99</v>
          </cell>
          <cell r="L71">
            <v>12353.94</v>
          </cell>
          <cell r="M71" t="str">
            <v>-</v>
          </cell>
          <cell r="N71">
            <v>5650.44</v>
          </cell>
        </row>
        <row r="72">
          <cell r="B72">
            <v>321550</v>
          </cell>
          <cell r="C72">
            <v>12448.25</v>
          </cell>
          <cell r="D72">
            <v>69297.36</v>
          </cell>
          <cell r="E72">
            <v>67963.96</v>
          </cell>
          <cell r="F72">
            <v>70616.69</v>
          </cell>
          <cell r="G72">
            <v>41676.62</v>
          </cell>
          <cell r="H72">
            <v>16395.84</v>
          </cell>
          <cell r="I72">
            <v>258.22</v>
          </cell>
          <cell r="J72">
            <v>21982.09</v>
          </cell>
          <cell r="K72">
            <v>14822.13</v>
          </cell>
          <cell r="L72">
            <v>3585.02</v>
          </cell>
          <cell r="M72" t="str">
            <v>-</v>
          </cell>
          <cell r="N72">
            <v>2503.81</v>
          </cell>
        </row>
        <row r="73">
          <cell r="B73">
            <v>347324</v>
          </cell>
          <cell r="C73">
            <v>17791.62</v>
          </cell>
          <cell r="D73">
            <v>104813.68</v>
          </cell>
          <cell r="E73">
            <v>62824.39</v>
          </cell>
          <cell r="F73">
            <v>53705.5</v>
          </cell>
          <cell r="G73">
            <v>37710.5</v>
          </cell>
          <cell r="H73">
            <v>11182.48</v>
          </cell>
          <cell r="I73" t="str">
            <v>-</v>
          </cell>
          <cell r="J73">
            <v>28368.41</v>
          </cell>
          <cell r="K73">
            <v>19011.87</v>
          </cell>
          <cell r="L73">
            <v>8768.92</v>
          </cell>
          <cell r="M73" t="str">
            <v>-</v>
          </cell>
          <cell r="N73">
            <v>3146.63</v>
          </cell>
        </row>
        <row r="74">
          <cell r="B74">
            <v>647778</v>
          </cell>
          <cell r="C74">
            <v>59222.68</v>
          </cell>
          <cell r="D74">
            <v>157419.09</v>
          </cell>
          <cell r="E74">
            <v>143803.83</v>
          </cell>
          <cell r="F74">
            <v>112944.43</v>
          </cell>
          <cell r="G74">
            <v>68245.39</v>
          </cell>
          <cell r="H74">
            <v>20318.28</v>
          </cell>
          <cell r="I74" t="str">
            <v>-</v>
          </cell>
          <cell r="J74">
            <v>41589.98</v>
          </cell>
          <cell r="K74">
            <v>22899.41</v>
          </cell>
          <cell r="L74">
            <v>10632.59</v>
          </cell>
          <cell r="M74">
            <v>167.1</v>
          </cell>
          <cell r="N74">
            <v>10535.22</v>
          </cell>
        </row>
        <row r="75">
          <cell r="B75">
            <v>321535</v>
          </cell>
          <cell r="C75">
            <v>24383.47</v>
          </cell>
          <cell r="D75">
            <v>68003.87</v>
          </cell>
          <cell r="E75">
            <v>75771.85</v>
          </cell>
          <cell r="F75">
            <v>63908.6</v>
          </cell>
          <cell r="G75">
            <v>38124.18</v>
          </cell>
          <cell r="H75">
            <v>10177.04</v>
          </cell>
          <cell r="I75" t="str">
            <v>-</v>
          </cell>
          <cell r="J75">
            <v>19424.6</v>
          </cell>
          <cell r="K75">
            <v>12033.53</v>
          </cell>
          <cell r="L75">
            <v>4372.45</v>
          </cell>
          <cell r="M75">
            <v>167.1</v>
          </cell>
          <cell r="N75">
            <v>5168.31</v>
          </cell>
        </row>
        <row r="76">
          <cell r="B76">
            <v>326243</v>
          </cell>
          <cell r="C76">
            <v>34839.21</v>
          </cell>
          <cell r="D76">
            <v>89415.23</v>
          </cell>
          <cell r="E76">
            <v>68031.98</v>
          </cell>
          <cell r="F76">
            <v>49035.83</v>
          </cell>
          <cell r="G76">
            <v>30121.21</v>
          </cell>
          <cell r="H76">
            <v>10141.24</v>
          </cell>
          <cell r="I76" t="str">
            <v>-</v>
          </cell>
          <cell r="J76">
            <v>22165.37</v>
          </cell>
          <cell r="K76">
            <v>10865.88</v>
          </cell>
          <cell r="L76">
            <v>6260.14</v>
          </cell>
          <cell r="M76" t="str">
            <v>-</v>
          </cell>
          <cell r="N76">
            <v>5366.92</v>
          </cell>
        </row>
        <row r="77">
          <cell r="B77">
            <v>721849</v>
          </cell>
          <cell r="C77">
            <v>21583.57</v>
          </cell>
          <cell r="D77">
            <v>251121.86</v>
          </cell>
          <cell r="E77">
            <v>160691.81</v>
          </cell>
          <cell r="F77">
            <v>124316.43</v>
          </cell>
          <cell r="G77">
            <v>68299.69</v>
          </cell>
          <cell r="H77">
            <v>8567.35</v>
          </cell>
          <cell r="I77" t="str">
            <v>-</v>
          </cell>
          <cell r="J77">
            <v>41315.28</v>
          </cell>
          <cell r="K77">
            <v>23734.84</v>
          </cell>
          <cell r="L77">
            <v>17468.75</v>
          </cell>
          <cell r="M77" t="str">
            <v>-</v>
          </cell>
          <cell r="N77">
            <v>4749.42</v>
          </cell>
        </row>
        <row r="78">
          <cell r="B78">
            <v>343116</v>
          </cell>
          <cell r="C78">
            <v>5920.03</v>
          </cell>
          <cell r="D78">
            <v>107664.49</v>
          </cell>
          <cell r="E78">
            <v>84084.58</v>
          </cell>
          <cell r="F78">
            <v>70120.01</v>
          </cell>
          <cell r="G78">
            <v>35094.28</v>
          </cell>
          <cell r="H78">
            <v>3120.59</v>
          </cell>
          <cell r="I78" t="str">
            <v>-</v>
          </cell>
          <cell r="J78">
            <v>18463.51</v>
          </cell>
          <cell r="K78">
            <v>13093.63</v>
          </cell>
          <cell r="L78">
            <v>2879.05</v>
          </cell>
          <cell r="M78" t="str">
            <v>-</v>
          </cell>
          <cell r="N78">
            <v>2675.85</v>
          </cell>
        </row>
        <row r="79">
          <cell r="B79">
            <v>378733</v>
          </cell>
          <cell r="C79">
            <v>15663.54</v>
          </cell>
          <cell r="D79">
            <v>143457.38</v>
          </cell>
          <cell r="E79">
            <v>76607.24</v>
          </cell>
          <cell r="F79">
            <v>54196.42</v>
          </cell>
          <cell r="G79">
            <v>33205.41</v>
          </cell>
          <cell r="H79">
            <v>5446.77</v>
          </cell>
          <cell r="I79" t="str">
            <v>-</v>
          </cell>
          <cell r="J79">
            <v>22851.77</v>
          </cell>
          <cell r="K79">
            <v>10641.2</v>
          </cell>
          <cell r="L79">
            <v>14589.7</v>
          </cell>
          <cell r="M79" t="str">
            <v>-</v>
          </cell>
          <cell r="N79">
            <v>2073.57</v>
          </cell>
        </row>
        <row r="80">
          <cell r="B80">
            <v>957267</v>
          </cell>
          <cell r="C80">
            <v>82083.35</v>
          </cell>
          <cell r="D80">
            <v>187837.34</v>
          </cell>
          <cell r="E80">
            <v>226383.65</v>
          </cell>
          <cell r="F80">
            <v>182818.23</v>
          </cell>
          <cell r="G80">
            <v>102135.62</v>
          </cell>
          <cell r="H80">
            <v>33714.19</v>
          </cell>
          <cell r="I80" t="str">
            <v>-</v>
          </cell>
          <cell r="J80">
            <v>89376.49</v>
          </cell>
          <cell r="K80">
            <v>33230.62</v>
          </cell>
          <cell r="L80">
            <v>17137.39</v>
          </cell>
          <cell r="M80" t="str">
            <v>-</v>
          </cell>
          <cell r="N80">
            <v>2550.11</v>
          </cell>
        </row>
        <row r="81">
          <cell r="B81">
            <v>453584</v>
          </cell>
          <cell r="C81">
            <v>38646.04</v>
          </cell>
          <cell r="D81">
            <v>77592.46</v>
          </cell>
          <cell r="E81">
            <v>109469.73</v>
          </cell>
          <cell r="F81">
            <v>96383.24</v>
          </cell>
          <cell r="G81">
            <v>51706.02</v>
          </cell>
          <cell r="H81">
            <v>18211.3</v>
          </cell>
          <cell r="I81" t="str">
            <v>-</v>
          </cell>
          <cell r="J81">
            <v>35444.84</v>
          </cell>
          <cell r="K81">
            <v>17737.43</v>
          </cell>
          <cell r="L81">
            <v>6125.58</v>
          </cell>
          <cell r="M81" t="str">
            <v>-</v>
          </cell>
          <cell r="N81">
            <v>2267.37</v>
          </cell>
        </row>
        <row r="82">
          <cell r="B82">
            <v>503683</v>
          </cell>
          <cell r="C82">
            <v>43437.31</v>
          </cell>
          <cell r="D82">
            <v>110244.88</v>
          </cell>
          <cell r="E82">
            <v>116913.93</v>
          </cell>
          <cell r="F82">
            <v>86434.99</v>
          </cell>
          <cell r="G82">
            <v>50429.6</v>
          </cell>
          <cell r="H82">
            <v>15502.89</v>
          </cell>
          <cell r="I82" t="str">
            <v>-</v>
          </cell>
          <cell r="J82">
            <v>53931.65</v>
          </cell>
          <cell r="K82">
            <v>15493.2</v>
          </cell>
          <cell r="L82">
            <v>11011.81</v>
          </cell>
          <cell r="M82" t="str">
            <v>-</v>
          </cell>
          <cell r="N82">
            <v>282.73</v>
          </cell>
        </row>
        <row r="83">
          <cell r="B83">
            <v>889685</v>
          </cell>
          <cell r="C83">
            <v>60070.49</v>
          </cell>
          <cell r="D83">
            <v>105153.93</v>
          </cell>
          <cell r="E83">
            <v>153387.03</v>
          </cell>
          <cell r="F83">
            <v>180177.68</v>
          </cell>
          <cell r="G83">
            <v>84193.47</v>
          </cell>
          <cell r="H83">
            <v>37906.56</v>
          </cell>
          <cell r="I83">
            <v>593.57</v>
          </cell>
          <cell r="J83">
            <v>62851.15</v>
          </cell>
          <cell r="K83">
            <v>40544.87</v>
          </cell>
          <cell r="L83">
            <v>6874.93</v>
          </cell>
          <cell r="M83">
            <v>146609.83</v>
          </cell>
          <cell r="N83">
            <v>11321.49</v>
          </cell>
        </row>
        <row r="84">
          <cell r="B84">
            <v>436753</v>
          </cell>
          <cell r="C84">
            <v>27026.21</v>
          </cell>
          <cell r="D84">
            <v>47355.8</v>
          </cell>
          <cell r="E84">
            <v>76209.21</v>
          </cell>
          <cell r="F84">
            <v>88950.07</v>
          </cell>
          <cell r="G84">
            <v>39601.29</v>
          </cell>
          <cell r="H84">
            <v>24097.8</v>
          </cell>
          <cell r="I84">
            <v>593.57</v>
          </cell>
          <cell r="J84">
            <v>22997.3</v>
          </cell>
          <cell r="K84">
            <v>22140.61</v>
          </cell>
          <cell r="L84">
            <v>2126.95</v>
          </cell>
          <cell r="M84">
            <v>78733.78</v>
          </cell>
          <cell r="N84">
            <v>6920.42</v>
          </cell>
        </row>
        <row r="85">
          <cell r="B85">
            <v>452932</v>
          </cell>
          <cell r="C85">
            <v>33044.28</v>
          </cell>
          <cell r="D85">
            <v>57798.12</v>
          </cell>
          <cell r="E85">
            <v>77177.83</v>
          </cell>
          <cell r="F85">
            <v>91227.61</v>
          </cell>
          <cell r="G85">
            <v>44592.18</v>
          </cell>
          <cell r="H85">
            <v>13808.77</v>
          </cell>
          <cell r="I85" t="str">
            <v>-</v>
          </cell>
          <cell r="J85">
            <v>39853.84</v>
          </cell>
          <cell r="K85">
            <v>18404.26</v>
          </cell>
          <cell r="L85">
            <v>4747.99</v>
          </cell>
          <cell r="M85">
            <v>67876.05</v>
          </cell>
          <cell r="N85">
            <v>4401.07</v>
          </cell>
        </row>
        <row r="86">
          <cell r="B86">
            <v>163388</v>
          </cell>
          <cell r="C86">
            <v>12602.38</v>
          </cell>
          <cell r="D86">
            <v>41647.74</v>
          </cell>
          <cell r="E86">
            <v>32106.41</v>
          </cell>
          <cell r="F86">
            <v>27515.31</v>
          </cell>
          <cell r="G86">
            <v>14999.73</v>
          </cell>
          <cell r="H86">
            <v>8845.83</v>
          </cell>
          <cell r="I86">
            <v>20.62</v>
          </cell>
          <cell r="J86">
            <v>14047.45</v>
          </cell>
          <cell r="K86">
            <v>8552.95</v>
          </cell>
          <cell r="L86">
            <v>3020.07</v>
          </cell>
          <cell r="M86" t="str">
            <v>-</v>
          </cell>
          <cell r="N86">
            <v>29.51</v>
          </cell>
        </row>
        <row r="87">
          <cell r="B87">
            <v>77781</v>
          </cell>
          <cell r="C87">
            <v>5410.8</v>
          </cell>
          <cell r="D87">
            <v>16881.75</v>
          </cell>
          <cell r="E87">
            <v>16221.7</v>
          </cell>
          <cell r="F87">
            <v>15733.88</v>
          </cell>
          <cell r="G87">
            <v>6717.67</v>
          </cell>
          <cell r="H87">
            <v>5768.25</v>
          </cell>
          <cell r="I87" t="str">
            <v>-</v>
          </cell>
          <cell r="J87">
            <v>6655.03</v>
          </cell>
          <cell r="K87">
            <v>3705.42</v>
          </cell>
          <cell r="L87">
            <v>686.5</v>
          </cell>
          <cell r="M87" t="str">
            <v>-</v>
          </cell>
          <cell r="N87" t="str">
            <v>-</v>
          </cell>
        </row>
        <row r="88">
          <cell r="B88">
            <v>85607</v>
          </cell>
          <cell r="C88">
            <v>7191.58</v>
          </cell>
          <cell r="D88">
            <v>24766</v>
          </cell>
          <cell r="E88">
            <v>15884.71</v>
          </cell>
          <cell r="F88">
            <v>11781.43</v>
          </cell>
          <cell r="G88">
            <v>8282.06</v>
          </cell>
          <cell r="H88">
            <v>3077.58</v>
          </cell>
          <cell r="I88">
            <v>20.62</v>
          </cell>
          <cell r="J88">
            <v>7392.42</v>
          </cell>
          <cell r="K88">
            <v>4847.52</v>
          </cell>
          <cell r="L88">
            <v>2333.57</v>
          </cell>
          <cell r="M88" t="str">
            <v>-</v>
          </cell>
          <cell r="N88">
            <v>29.51</v>
          </cell>
        </row>
        <row r="93">
          <cell r="B93">
            <v>401803</v>
          </cell>
          <cell r="C93">
            <v>8656.98</v>
          </cell>
          <cell r="D93">
            <v>103024.97</v>
          </cell>
          <cell r="E93">
            <v>75606.59</v>
          </cell>
          <cell r="F93">
            <v>72114.67</v>
          </cell>
          <cell r="G93">
            <v>56640.36</v>
          </cell>
          <cell r="H93">
            <v>11587.93</v>
          </cell>
          <cell r="I93" t="str">
            <v>-</v>
          </cell>
          <cell r="J93">
            <v>42589.01</v>
          </cell>
          <cell r="K93">
            <v>12602.6</v>
          </cell>
          <cell r="L93">
            <v>13913.3</v>
          </cell>
          <cell r="M93" t="str">
            <v>-</v>
          </cell>
          <cell r="N93">
            <v>5066.58</v>
          </cell>
        </row>
        <row r="94">
          <cell r="B94">
            <v>194529</v>
          </cell>
          <cell r="C94">
            <v>3485.81</v>
          </cell>
          <cell r="D94">
            <v>41792.41</v>
          </cell>
          <cell r="E94">
            <v>40214.55</v>
          </cell>
          <cell r="F94">
            <v>38767.85</v>
          </cell>
          <cell r="G94">
            <v>30137.42</v>
          </cell>
          <cell r="H94">
            <v>7191.72</v>
          </cell>
          <cell r="I94" t="str">
            <v>-</v>
          </cell>
          <cell r="J94">
            <v>17144.86</v>
          </cell>
          <cell r="K94">
            <v>7699.51</v>
          </cell>
          <cell r="L94">
            <v>5159.82</v>
          </cell>
          <cell r="M94" t="str">
            <v>-</v>
          </cell>
          <cell r="N94">
            <v>2935.06</v>
          </cell>
        </row>
        <row r="95">
          <cell r="B95">
            <v>207274</v>
          </cell>
          <cell r="C95">
            <v>5171.17</v>
          </cell>
          <cell r="D95">
            <v>61232.56</v>
          </cell>
          <cell r="E95">
            <v>35392.04</v>
          </cell>
          <cell r="F95">
            <v>33346.83</v>
          </cell>
          <cell r="G95">
            <v>26502.94</v>
          </cell>
          <cell r="H95">
            <v>4396.21</v>
          </cell>
          <cell r="I95" t="str">
            <v>-</v>
          </cell>
          <cell r="J95">
            <v>25444.15</v>
          </cell>
          <cell r="K95">
            <v>4903.1</v>
          </cell>
          <cell r="L95">
            <v>8753.48</v>
          </cell>
          <cell r="M95" t="str">
            <v>-</v>
          </cell>
          <cell r="N95">
            <v>2131.52</v>
          </cell>
        </row>
        <row r="96">
          <cell r="B96">
            <v>376015</v>
          </cell>
          <cell r="C96">
            <v>21600.85</v>
          </cell>
          <cell r="D96">
            <v>76912.64</v>
          </cell>
          <cell r="E96">
            <v>91100</v>
          </cell>
          <cell r="F96">
            <v>69558.22</v>
          </cell>
          <cell r="G96">
            <v>45018.29</v>
          </cell>
          <cell r="H96">
            <v>14366.51</v>
          </cell>
          <cell r="I96" t="str">
            <v>-</v>
          </cell>
          <cell r="J96">
            <v>28578.52</v>
          </cell>
          <cell r="K96">
            <v>20279.32</v>
          </cell>
          <cell r="L96">
            <v>4645.22</v>
          </cell>
          <cell r="M96" t="str">
            <v>-</v>
          </cell>
          <cell r="N96">
            <v>3955.42</v>
          </cell>
        </row>
        <row r="97">
          <cell r="B97">
            <v>189662</v>
          </cell>
          <cell r="C97">
            <v>9162.98</v>
          </cell>
          <cell r="D97">
            <v>34184.96</v>
          </cell>
          <cell r="E97">
            <v>49004.04</v>
          </cell>
          <cell r="F97">
            <v>37574.49</v>
          </cell>
          <cell r="G97">
            <v>25171.01</v>
          </cell>
          <cell r="H97">
            <v>8069.79</v>
          </cell>
          <cell r="I97" t="str">
            <v>-</v>
          </cell>
          <cell r="J97">
            <v>12300.74</v>
          </cell>
          <cell r="K97">
            <v>10397.01</v>
          </cell>
          <cell r="L97">
            <v>1478.26</v>
          </cell>
          <cell r="M97" t="str">
            <v>-</v>
          </cell>
          <cell r="N97">
            <v>2318.72</v>
          </cell>
        </row>
        <row r="98">
          <cell r="B98">
            <v>186353</v>
          </cell>
          <cell r="C98">
            <v>12437.88</v>
          </cell>
          <cell r="D98">
            <v>42727.68</v>
          </cell>
          <cell r="E98">
            <v>42095.96</v>
          </cell>
          <cell r="F98">
            <v>31983.74</v>
          </cell>
          <cell r="G98">
            <v>19847.28</v>
          </cell>
          <cell r="H98">
            <v>6296.71</v>
          </cell>
          <cell r="I98" t="str">
            <v>-</v>
          </cell>
          <cell r="J98">
            <v>16277.78</v>
          </cell>
          <cell r="K98">
            <v>9882.31</v>
          </cell>
          <cell r="L98">
            <v>3166.96</v>
          </cell>
          <cell r="M98" t="str">
            <v>-</v>
          </cell>
          <cell r="N98">
            <v>1636.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0643.99</v>
          </cell>
          <cell r="C5">
            <v>789714.41</v>
          </cell>
          <cell r="D5">
            <v>2872356.32</v>
          </cell>
          <cell r="E5">
            <v>1548782.42</v>
          </cell>
          <cell r="F5">
            <v>1593965.88</v>
          </cell>
          <cell r="G5">
            <v>1111744.96</v>
          </cell>
          <cell r="H5">
            <v>256872.47</v>
          </cell>
          <cell r="I5">
            <v>1769.27</v>
          </cell>
          <cell r="J5">
            <v>746543.02</v>
          </cell>
          <cell r="K5">
            <v>355356.24</v>
          </cell>
          <cell r="L5">
            <v>189916.5</v>
          </cell>
          <cell r="M5">
            <v>12980.08</v>
          </cell>
          <cell r="N5">
            <v>10642.42</v>
          </cell>
        </row>
        <row r="6">
          <cell r="B6">
            <v>4566602</v>
          </cell>
          <cell r="C6">
            <v>290313.77</v>
          </cell>
          <cell r="D6">
            <v>1284828.34</v>
          </cell>
          <cell r="E6">
            <v>822139.78</v>
          </cell>
          <cell r="F6">
            <v>858335.51</v>
          </cell>
          <cell r="G6">
            <v>558968.33</v>
          </cell>
          <cell r="H6">
            <v>154742.83</v>
          </cell>
          <cell r="I6">
            <v>1056.27</v>
          </cell>
          <cell r="J6">
            <v>329682.92</v>
          </cell>
          <cell r="K6">
            <v>189681.71</v>
          </cell>
          <cell r="L6">
            <v>64567.14</v>
          </cell>
          <cell r="M6">
            <v>6221.17</v>
          </cell>
          <cell r="N6">
            <v>6064.23</v>
          </cell>
        </row>
        <row r="7">
          <cell r="B7">
            <v>4924042</v>
          </cell>
          <cell r="C7">
            <v>499400.64</v>
          </cell>
          <cell r="D7">
            <v>1587527.98</v>
          </cell>
          <cell r="E7">
            <v>726642.64</v>
          </cell>
          <cell r="F7">
            <v>735630.37</v>
          </cell>
          <cell r="G7">
            <v>552776.62</v>
          </cell>
          <cell r="H7">
            <v>102129.63</v>
          </cell>
          <cell r="I7">
            <v>713</v>
          </cell>
          <cell r="J7">
            <v>416860.1</v>
          </cell>
          <cell r="K7">
            <v>165674.53</v>
          </cell>
          <cell r="L7">
            <v>125349.37</v>
          </cell>
          <cell r="M7">
            <v>6758.91</v>
          </cell>
          <cell r="N7">
            <v>4578.2</v>
          </cell>
        </row>
        <row r="8">
          <cell r="B8">
            <v>1456411</v>
          </cell>
          <cell r="C8">
            <v>205795.56</v>
          </cell>
          <cell r="D8">
            <v>330135.65</v>
          </cell>
          <cell r="E8">
            <v>200485.1</v>
          </cell>
          <cell r="F8">
            <v>248842.74</v>
          </cell>
          <cell r="G8">
            <v>175651.05</v>
          </cell>
          <cell r="H8">
            <v>33752.67</v>
          </cell>
          <cell r="I8" t="str">
            <v>-</v>
          </cell>
          <cell r="J8">
            <v>164845.83</v>
          </cell>
          <cell r="K8">
            <v>63605.22</v>
          </cell>
          <cell r="L8">
            <v>33297.17</v>
          </cell>
          <cell r="M8" t="str">
            <v>-</v>
          </cell>
          <cell r="N8" t="str">
            <v>-</v>
          </cell>
        </row>
        <row r="9">
          <cell r="B9">
            <v>705428</v>
          </cell>
          <cell r="C9">
            <v>86647.8</v>
          </cell>
          <cell r="D9">
            <v>148170.9</v>
          </cell>
          <cell r="E9">
            <v>104535.58</v>
          </cell>
          <cell r="F9">
            <v>142341.89</v>
          </cell>
          <cell r="G9">
            <v>80615.23</v>
          </cell>
          <cell r="H9">
            <v>23133.77</v>
          </cell>
          <cell r="I9" t="str">
            <v>-</v>
          </cell>
          <cell r="J9">
            <v>74066.2</v>
          </cell>
          <cell r="K9">
            <v>34270.8</v>
          </cell>
          <cell r="L9">
            <v>11645.85</v>
          </cell>
          <cell r="M9" t="str">
            <v>-</v>
          </cell>
          <cell r="N9" t="str">
            <v>-</v>
          </cell>
        </row>
        <row r="10">
          <cell r="B10">
            <v>750983</v>
          </cell>
          <cell r="C10">
            <v>119147.76</v>
          </cell>
          <cell r="D10">
            <v>181964.75</v>
          </cell>
          <cell r="E10">
            <v>95949.52</v>
          </cell>
          <cell r="F10">
            <v>106500.86</v>
          </cell>
          <cell r="G10">
            <v>95035.82</v>
          </cell>
          <cell r="H10">
            <v>10618.9</v>
          </cell>
          <cell r="I10" t="str">
            <v>-</v>
          </cell>
          <cell r="J10">
            <v>90779.64</v>
          </cell>
          <cell r="K10">
            <v>29334.43</v>
          </cell>
          <cell r="L10">
            <v>21651.33</v>
          </cell>
          <cell r="M10" t="str">
            <v>-</v>
          </cell>
          <cell r="N10" t="str">
            <v>-</v>
          </cell>
        </row>
        <row r="11">
          <cell r="B11">
            <v>356941</v>
          </cell>
          <cell r="C11">
            <v>27627.19</v>
          </cell>
          <cell r="D11">
            <v>94854.01</v>
          </cell>
          <cell r="E11">
            <v>50521.6</v>
          </cell>
          <cell r="F11">
            <v>58372.57</v>
          </cell>
          <cell r="G11">
            <v>48371.74</v>
          </cell>
          <cell r="H11">
            <v>14842.32</v>
          </cell>
          <cell r="I11">
            <v>169.47</v>
          </cell>
          <cell r="J11">
            <v>31191.11</v>
          </cell>
          <cell r="K11">
            <v>23971.43</v>
          </cell>
          <cell r="L11">
            <v>7019.55</v>
          </cell>
          <cell r="M11" t="str">
            <v>-</v>
          </cell>
          <cell r="N11" t="str">
            <v>-</v>
          </cell>
        </row>
        <row r="12">
          <cell r="B12">
            <v>171445</v>
          </cell>
          <cell r="C12">
            <v>11590.01</v>
          </cell>
          <cell r="D12">
            <v>42636.09</v>
          </cell>
          <cell r="E12">
            <v>22924.59</v>
          </cell>
          <cell r="F12">
            <v>34075.92</v>
          </cell>
          <cell r="G12">
            <v>24005.41</v>
          </cell>
          <cell r="H12">
            <v>7484.62</v>
          </cell>
          <cell r="I12" t="str">
            <v>-</v>
          </cell>
          <cell r="J12">
            <v>12226.45</v>
          </cell>
          <cell r="K12">
            <v>14107.45</v>
          </cell>
          <cell r="L12">
            <v>2394.45</v>
          </cell>
          <cell r="M12" t="str">
            <v>-</v>
          </cell>
          <cell r="N12" t="str">
            <v>-</v>
          </cell>
        </row>
        <row r="13">
          <cell r="B13">
            <v>185496</v>
          </cell>
          <cell r="C13">
            <v>16037.18</v>
          </cell>
          <cell r="D13">
            <v>52217.93</v>
          </cell>
          <cell r="E13">
            <v>27597.02</v>
          </cell>
          <cell r="F13">
            <v>24296.65</v>
          </cell>
          <cell r="G13">
            <v>24366.33</v>
          </cell>
          <cell r="H13">
            <v>7357.7</v>
          </cell>
          <cell r="I13">
            <v>169.47</v>
          </cell>
          <cell r="J13">
            <v>18964.65</v>
          </cell>
          <cell r="K13">
            <v>9863.98</v>
          </cell>
          <cell r="L13">
            <v>4625.1</v>
          </cell>
          <cell r="M13" t="str">
            <v>-</v>
          </cell>
          <cell r="N13" t="str">
            <v>-</v>
          </cell>
        </row>
        <row r="14">
          <cell r="B14">
            <v>632899</v>
          </cell>
          <cell r="C14">
            <v>41521.82</v>
          </cell>
          <cell r="D14">
            <v>206739.6</v>
          </cell>
          <cell r="E14">
            <v>103931.44</v>
          </cell>
          <cell r="F14">
            <v>109356.25</v>
          </cell>
          <cell r="G14">
            <v>64169.53</v>
          </cell>
          <cell r="H14">
            <v>20893.35</v>
          </cell>
          <cell r="I14" t="str">
            <v>-</v>
          </cell>
          <cell r="J14">
            <v>47130.05</v>
          </cell>
          <cell r="K14">
            <v>24725.11</v>
          </cell>
          <cell r="L14">
            <v>14431.86</v>
          </cell>
          <cell r="M14" t="str">
            <v>-</v>
          </cell>
          <cell r="N14" t="str">
            <v>-</v>
          </cell>
        </row>
        <row r="15">
          <cell r="B15">
            <v>308815</v>
          </cell>
          <cell r="C15">
            <v>12322.64</v>
          </cell>
          <cell r="D15">
            <v>96018.95</v>
          </cell>
          <cell r="E15">
            <v>56175.9</v>
          </cell>
          <cell r="F15">
            <v>54720.32</v>
          </cell>
          <cell r="G15">
            <v>34451.57</v>
          </cell>
          <cell r="H15">
            <v>14463.07</v>
          </cell>
          <cell r="I15" t="str">
            <v>-</v>
          </cell>
          <cell r="J15">
            <v>22231.86</v>
          </cell>
          <cell r="K15">
            <v>12424.47</v>
          </cell>
          <cell r="L15">
            <v>6006.21</v>
          </cell>
          <cell r="M15" t="str">
            <v>-</v>
          </cell>
          <cell r="N15" t="str">
            <v>-</v>
          </cell>
        </row>
        <row r="16">
          <cell r="B16">
            <v>324084</v>
          </cell>
          <cell r="C16">
            <v>29199.17</v>
          </cell>
          <cell r="D16">
            <v>110720.65</v>
          </cell>
          <cell r="E16">
            <v>47755.54</v>
          </cell>
          <cell r="F16">
            <v>54635.92</v>
          </cell>
          <cell r="G16">
            <v>29717.96</v>
          </cell>
          <cell r="H16">
            <v>6430.28</v>
          </cell>
          <cell r="I16" t="str">
            <v>-</v>
          </cell>
          <cell r="J16">
            <v>24898.19</v>
          </cell>
          <cell r="K16">
            <v>12300.64</v>
          </cell>
          <cell r="L16">
            <v>8425.65</v>
          </cell>
          <cell r="M16" t="str">
            <v>-</v>
          </cell>
          <cell r="N16" t="str">
            <v>-</v>
          </cell>
        </row>
        <row r="17">
          <cell r="B17">
            <v>362992</v>
          </cell>
          <cell r="C17">
            <v>7765.18</v>
          </cell>
          <cell r="D17">
            <v>124083.14</v>
          </cell>
          <cell r="E17">
            <v>64417.98</v>
          </cell>
          <cell r="F17">
            <v>55450.25</v>
          </cell>
          <cell r="G17">
            <v>45427.6</v>
          </cell>
          <cell r="H17">
            <v>12254.54</v>
          </cell>
          <cell r="I17" t="str">
            <v>-</v>
          </cell>
          <cell r="J17">
            <v>28586.77</v>
          </cell>
          <cell r="K17">
            <v>16916.73</v>
          </cell>
          <cell r="L17">
            <v>7942.9</v>
          </cell>
          <cell r="M17" t="str">
            <v>-</v>
          </cell>
          <cell r="N17">
            <v>146.9</v>
          </cell>
        </row>
        <row r="18">
          <cell r="B18">
            <v>172295</v>
          </cell>
          <cell r="C18">
            <v>2717.02</v>
          </cell>
          <cell r="D18">
            <v>53840.79</v>
          </cell>
          <cell r="E18">
            <v>33620.04</v>
          </cell>
          <cell r="F18">
            <v>28329.37</v>
          </cell>
          <cell r="G18">
            <v>22240.74</v>
          </cell>
          <cell r="H18">
            <v>8134.04</v>
          </cell>
          <cell r="I18" t="str">
            <v>-</v>
          </cell>
          <cell r="J18">
            <v>11940.8</v>
          </cell>
          <cell r="K18">
            <v>8060.09</v>
          </cell>
          <cell r="L18">
            <v>3265.21</v>
          </cell>
          <cell r="M18" t="str">
            <v>-</v>
          </cell>
          <cell r="N18">
            <v>146.9</v>
          </cell>
        </row>
        <row r="19">
          <cell r="B19">
            <v>190697</v>
          </cell>
          <cell r="C19">
            <v>5048.16</v>
          </cell>
          <cell r="D19">
            <v>70242.35</v>
          </cell>
          <cell r="E19">
            <v>30797.94</v>
          </cell>
          <cell r="F19">
            <v>27120.88</v>
          </cell>
          <cell r="G19">
            <v>23186.86</v>
          </cell>
          <cell r="H19">
            <v>4120.5</v>
          </cell>
          <cell r="I19" t="str">
            <v>-</v>
          </cell>
          <cell r="J19">
            <v>16645.97</v>
          </cell>
          <cell r="K19">
            <v>8856.64</v>
          </cell>
          <cell r="L19">
            <v>4677.69</v>
          </cell>
          <cell r="M19" t="str">
            <v>-</v>
          </cell>
          <cell r="N19" t="str">
            <v>-</v>
          </cell>
        </row>
        <row r="20">
          <cell r="B20">
            <v>362916</v>
          </cell>
          <cell r="C20">
            <v>8242.26</v>
          </cell>
          <cell r="D20">
            <v>122373.56</v>
          </cell>
          <cell r="E20">
            <v>55071.85</v>
          </cell>
          <cell r="F20">
            <v>54208.37</v>
          </cell>
          <cell r="G20">
            <v>44037.95</v>
          </cell>
          <cell r="H20">
            <v>11240.71</v>
          </cell>
          <cell r="I20">
            <v>165.23</v>
          </cell>
          <cell r="J20">
            <v>32487.3</v>
          </cell>
          <cell r="K20">
            <v>25824.3</v>
          </cell>
          <cell r="L20">
            <v>9264.46</v>
          </cell>
          <cell r="M20" t="str">
            <v>-</v>
          </cell>
          <cell r="N20" t="str">
            <v>-</v>
          </cell>
        </row>
        <row r="21">
          <cell r="B21">
            <v>173111</v>
          </cell>
          <cell r="C21">
            <v>2834.16</v>
          </cell>
          <cell r="D21">
            <v>50880.3</v>
          </cell>
          <cell r="E21">
            <v>27006.83</v>
          </cell>
          <cell r="F21">
            <v>31639.49</v>
          </cell>
          <cell r="G21">
            <v>23655.34</v>
          </cell>
          <cell r="H21">
            <v>6142.95</v>
          </cell>
          <cell r="I21">
            <v>86.93</v>
          </cell>
          <cell r="J21">
            <v>14936.54</v>
          </cell>
          <cell r="K21">
            <v>13873.08</v>
          </cell>
          <cell r="L21">
            <v>2055.39</v>
          </cell>
          <cell r="M21" t="str">
            <v>-</v>
          </cell>
          <cell r="N21" t="str">
            <v>-</v>
          </cell>
        </row>
        <row r="22">
          <cell r="B22">
            <v>189805</v>
          </cell>
          <cell r="C22">
            <v>5408.1</v>
          </cell>
          <cell r="D22">
            <v>71493.26</v>
          </cell>
          <cell r="E22">
            <v>28065.03</v>
          </cell>
          <cell r="F22">
            <v>22568.88</v>
          </cell>
          <cell r="G22">
            <v>20382.61</v>
          </cell>
          <cell r="H22">
            <v>5097.76</v>
          </cell>
          <cell r="I22">
            <v>78.3</v>
          </cell>
          <cell r="J22">
            <v>17550.76</v>
          </cell>
          <cell r="K22">
            <v>11951.23</v>
          </cell>
          <cell r="L22">
            <v>7209.07</v>
          </cell>
          <cell r="M22" t="str">
            <v>-</v>
          </cell>
          <cell r="N22" t="str">
            <v>-</v>
          </cell>
        </row>
        <row r="27">
          <cell r="B27">
            <v>361961</v>
          </cell>
          <cell r="C27">
            <v>25457.49</v>
          </cell>
          <cell r="D27">
            <v>117079.1</v>
          </cell>
          <cell r="E27">
            <v>52505.78</v>
          </cell>
          <cell r="F27">
            <v>55710.34</v>
          </cell>
          <cell r="G27">
            <v>55014.97</v>
          </cell>
          <cell r="H27">
            <v>6213.17</v>
          </cell>
          <cell r="I27" t="str">
            <v>-</v>
          </cell>
          <cell r="J27">
            <v>25642.08</v>
          </cell>
          <cell r="K27">
            <v>13554.03</v>
          </cell>
          <cell r="L27">
            <v>10784.05</v>
          </cell>
          <cell r="M27" t="str">
            <v>-</v>
          </cell>
          <cell r="N27" t="str">
            <v>-</v>
          </cell>
        </row>
        <row r="28">
          <cell r="B28">
            <v>178451</v>
          </cell>
          <cell r="C28">
            <v>8975.34</v>
          </cell>
          <cell r="D28">
            <v>55058.81</v>
          </cell>
          <cell r="E28">
            <v>29304.33</v>
          </cell>
          <cell r="F28">
            <v>28979.67</v>
          </cell>
          <cell r="G28">
            <v>26368.86</v>
          </cell>
          <cell r="H28">
            <v>4164.35</v>
          </cell>
          <cell r="I28" t="str">
            <v>-</v>
          </cell>
          <cell r="J28">
            <v>12216.8</v>
          </cell>
          <cell r="K28">
            <v>8386.66</v>
          </cell>
          <cell r="L28">
            <v>4996.18</v>
          </cell>
          <cell r="M28" t="str">
            <v>-</v>
          </cell>
          <cell r="N28" t="str">
            <v>-</v>
          </cell>
        </row>
        <row r="29">
          <cell r="B29">
            <v>183510</v>
          </cell>
          <cell r="C29">
            <v>16482.15</v>
          </cell>
          <cell r="D29">
            <v>62020.29</v>
          </cell>
          <cell r="E29">
            <v>23201.45</v>
          </cell>
          <cell r="F29">
            <v>26730.67</v>
          </cell>
          <cell r="G29">
            <v>28646.11</v>
          </cell>
          <cell r="H29">
            <v>2048.83</v>
          </cell>
          <cell r="I29" t="str">
            <v>-</v>
          </cell>
          <cell r="J29">
            <v>13425.28</v>
          </cell>
          <cell r="K29">
            <v>5167.37</v>
          </cell>
          <cell r="L29">
            <v>5787.86</v>
          </cell>
          <cell r="M29" t="str">
            <v>-</v>
          </cell>
          <cell r="N29" t="str">
            <v>-</v>
          </cell>
        </row>
        <row r="30">
          <cell r="B30">
            <v>346879</v>
          </cell>
          <cell r="C30">
            <v>26550.43</v>
          </cell>
          <cell r="D30">
            <v>109031.53</v>
          </cell>
          <cell r="E30">
            <v>54790.95</v>
          </cell>
          <cell r="F30">
            <v>52731.21</v>
          </cell>
          <cell r="G30">
            <v>46234.08</v>
          </cell>
          <cell r="H30">
            <v>8700.58</v>
          </cell>
          <cell r="I30" t="str">
            <v>-</v>
          </cell>
          <cell r="J30">
            <v>27859.24</v>
          </cell>
          <cell r="K30">
            <v>13184.99</v>
          </cell>
          <cell r="L30">
            <v>7674.77</v>
          </cell>
          <cell r="M30" t="str">
            <v>-</v>
          </cell>
          <cell r="N30">
            <v>121.22</v>
          </cell>
        </row>
        <row r="31">
          <cell r="B31">
            <v>167976</v>
          </cell>
          <cell r="C31">
            <v>8173.64</v>
          </cell>
          <cell r="D31">
            <v>51075.51</v>
          </cell>
          <cell r="E31">
            <v>28434.84</v>
          </cell>
          <cell r="F31">
            <v>27226.07</v>
          </cell>
          <cell r="G31">
            <v>25024.54</v>
          </cell>
          <cell r="H31">
            <v>5697.16</v>
          </cell>
          <cell r="I31" t="str">
            <v>-</v>
          </cell>
          <cell r="J31">
            <v>12897.6</v>
          </cell>
          <cell r="K31">
            <v>6563.35</v>
          </cell>
          <cell r="L31">
            <v>2762.07</v>
          </cell>
          <cell r="M31" t="str">
            <v>-</v>
          </cell>
          <cell r="N31">
            <v>121.22</v>
          </cell>
        </row>
        <row r="32">
          <cell r="B32">
            <v>178903</v>
          </cell>
          <cell r="C32">
            <v>18376.79</v>
          </cell>
          <cell r="D32">
            <v>57956.02</v>
          </cell>
          <cell r="E32">
            <v>26356.1</v>
          </cell>
          <cell r="F32">
            <v>25505.14</v>
          </cell>
          <cell r="G32">
            <v>21209.54</v>
          </cell>
          <cell r="H32">
            <v>3003.43</v>
          </cell>
          <cell r="I32" t="str">
            <v>-</v>
          </cell>
          <cell r="J32">
            <v>14961.64</v>
          </cell>
          <cell r="K32">
            <v>6621.64</v>
          </cell>
          <cell r="L32">
            <v>4912.7</v>
          </cell>
          <cell r="M32" t="str">
            <v>-</v>
          </cell>
          <cell r="N32" t="str">
            <v>-</v>
          </cell>
        </row>
        <row r="33">
          <cell r="B33">
            <v>953512</v>
          </cell>
          <cell r="C33">
            <v>121829.74</v>
          </cell>
          <cell r="D33">
            <v>273643.89</v>
          </cell>
          <cell r="E33">
            <v>164409.99</v>
          </cell>
          <cell r="F33">
            <v>145694.68</v>
          </cell>
          <cell r="G33">
            <v>129133.05</v>
          </cell>
          <cell r="H33">
            <v>19332.13</v>
          </cell>
          <cell r="I33" t="str">
            <v>-</v>
          </cell>
          <cell r="J33">
            <v>51458.96</v>
          </cell>
          <cell r="K33">
            <v>30162.24</v>
          </cell>
          <cell r="L33">
            <v>17847.32</v>
          </cell>
          <cell r="M33" t="str">
            <v>-</v>
          </cell>
          <cell r="N33" t="str">
            <v>-</v>
          </cell>
        </row>
        <row r="34">
          <cell r="B34">
            <v>464006</v>
          </cell>
          <cell r="C34">
            <v>47680.58</v>
          </cell>
          <cell r="D34">
            <v>124754.86</v>
          </cell>
          <cell r="E34">
            <v>83247.09</v>
          </cell>
          <cell r="F34">
            <v>80121.12</v>
          </cell>
          <cell r="G34">
            <v>67492.52</v>
          </cell>
          <cell r="H34">
            <v>14589.63</v>
          </cell>
          <cell r="I34" t="str">
            <v>-</v>
          </cell>
          <cell r="J34">
            <v>20298.28</v>
          </cell>
          <cell r="K34">
            <v>20312.32</v>
          </cell>
          <cell r="L34">
            <v>5509.6</v>
          </cell>
          <cell r="M34" t="str">
            <v>-</v>
          </cell>
          <cell r="N34" t="str">
            <v>-</v>
          </cell>
        </row>
        <row r="35">
          <cell r="B35">
            <v>489506</v>
          </cell>
          <cell r="C35">
            <v>74149.16</v>
          </cell>
          <cell r="D35">
            <v>148889.03</v>
          </cell>
          <cell r="E35">
            <v>81162.9</v>
          </cell>
          <cell r="F35">
            <v>65573.56</v>
          </cell>
          <cell r="G35">
            <v>61640.53</v>
          </cell>
          <cell r="H35">
            <v>4742.5</v>
          </cell>
          <cell r="I35" t="str">
            <v>-</v>
          </cell>
          <cell r="J35">
            <v>31160.68</v>
          </cell>
          <cell r="K35">
            <v>9849.92</v>
          </cell>
          <cell r="L35">
            <v>12337.72</v>
          </cell>
          <cell r="M35" t="str">
            <v>-</v>
          </cell>
          <cell r="N35" t="str">
            <v>-</v>
          </cell>
        </row>
        <row r="36">
          <cell r="B36">
            <v>152382</v>
          </cell>
          <cell r="C36">
            <v>49533.25</v>
          </cell>
          <cell r="D36">
            <v>18895.58</v>
          </cell>
          <cell r="E36">
            <v>24689.7</v>
          </cell>
          <cell r="F36">
            <v>25229.13</v>
          </cell>
          <cell r="G36">
            <v>16416.04</v>
          </cell>
          <cell r="H36">
            <v>2465.97</v>
          </cell>
          <cell r="I36" t="str">
            <v>-</v>
          </cell>
          <cell r="J36">
            <v>8813.56</v>
          </cell>
          <cell r="K36">
            <v>3536.62</v>
          </cell>
          <cell r="L36">
            <v>2732.3</v>
          </cell>
          <cell r="M36" t="str">
            <v>-</v>
          </cell>
          <cell r="N36">
            <v>69.85</v>
          </cell>
        </row>
        <row r="37">
          <cell r="B37">
            <v>76758</v>
          </cell>
          <cell r="C37">
            <v>23651.69</v>
          </cell>
          <cell r="D37">
            <v>10263.47</v>
          </cell>
          <cell r="E37">
            <v>13365.73</v>
          </cell>
          <cell r="F37">
            <v>12908.62</v>
          </cell>
          <cell r="G37">
            <v>7635.04</v>
          </cell>
          <cell r="H37">
            <v>2047.3</v>
          </cell>
          <cell r="I37" t="str">
            <v>-</v>
          </cell>
          <cell r="J37">
            <v>3784.47</v>
          </cell>
          <cell r="K37">
            <v>2049.94</v>
          </cell>
          <cell r="L37">
            <v>981.89</v>
          </cell>
          <cell r="M37" t="str">
            <v>-</v>
          </cell>
          <cell r="N37">
            <v>69.85</v>
          </cell>
        </row>
        <row r="38">
          <cell r="B38">
            <v>75624</v>
          </cell>
          <cell r="C38">
            <v>25881.56</v>
          </cell>
          <cell r="D38">
            <v>8632.11</v>
          </cell>
          <cell r="E38">
            <v>11323.97</v>
          </cell>
          <cell r="F38">
            <v>12320.5</v>
          </cell>
          <cell r="G38">
            <v>8781</v>
          </cell>
          <cell r="H38">
            <v>418.67</v>
          </cell>
          <cell r="I38" t="str">
            <v>-</v>
          </cell>
          <cell r="J38">
            <v>5029.09</v>
          </cell>
          <cell r="K38">
            <v>1486.68</v>
          </cell>
          <cell r="L38">
            <v>1750.41</v>
          </cell>
          <cell r="M38" t="str">
            <v>-</v>
          </cell>
          <cell r="N38" t="str">
            <v>-</v>
          </cell>
        </row>
        <row r="39">
          <cell r="B39">
            <v>815236</v>
          </cell>
          <cell r="C39">
            <v>40109.66</v>
          </cell>
          <cell r="D39">
            <v>275066.51</v>
          </cell>
          <cell r="E39">
            <v>138705.15</v>
          </cell>
          <cell r="F39">
            <v>133047.95</v>
          </cell>
          <cell r="G39">
            <v>102384.11</v>
          </cell>
          <cell r="H39">
            <v>23772.32</v>
          </cell>
          <cell r="I39" t="str">
            <v>-</v>
          </cell>
          <cell r="J39">
            <v>62030.6</v>
          </cell>
          <cell r="K39">
            <v>21345.27</v>
          </cell>
          <cell r="L39">
            <v>18186.93</v>
          </cell>
          <cell r="M39" t="str">
            <v>-</v>
          </cell>
          <cell r="N39">
            <v>587.51</v>
          </cell>
        </row>
        <row r="40">
          <cell r="B40">
            <v>386592</v>
          </cell>
          <cell r="C40">
            <v>9029.46</v>
          </cell>
          <cell r="D40">
            <v>126139.34</v>
          </cell>
          <cell r="E40">
            <v>75951.86</v>
          </cell>
          <cell r="F40">
            <v>71312.6</v>
          </cell>
          <cell r="G40">
            <v>50519.66</v>
          </cell>
          <cell r="H40">
            <v>11184.6</v>
          </cell>
          <cell r="I40" t="str">
            <v>-</v>
          </cell>
          <cell r="J40">
            <v>26857.45</v>
          </cell>
          <cell r="K40">
            <v>9407.6</v>
          </cell>
          <cell r="L40">
            <v>5601.91</v>
          </cell>
          <cell r="M40" t="str">
            <v>-</v>
          </cell>
          <cell r="N40">
            <v>587.51</v>
          </cell>
        </row>
        <row r="41">
          <cell r="B41">
            <v>428644</v>
          </cell>
          <cell r="C41">
            <v>31080.2</v>
          </cell>
          <cell r="D41">
            <v>148927.17</v>
          </cell>
          <cell r="E41">
            <v>62753.28</v>
          </cell>
          <cell r="F41">
            <v>61735.35</v>
          </cell>
          <cell r="G41">
            <v>51864.44</v>
          </cell>
          <cell r="H41">
            <v>12587.72</v>
          </cell>
          <cell r="I41" t="str">
            <v>-</v>
          </cell>
          <cell r="J41">
            <v>35173.14</v>
          </cell>
          <cell r="K41">
            <v>11937.67</v>
          </cell>
          <cell r="L41">
            <v>12585.02</v>
          </cell>
          <cell r="M41" t="str">
            <v>-</v>
          </cell>
          <cell r="N41" t="str">
            <v>-</v>
          </cell>
        </row>
        <row r="42">
          <cell r="B42">
            <v>238041</v>
          </cell>
          <cell r="C42">
            <v>11639.52</v>
          </cell>
          <cell r="D42">
            <v>81867.18</v>
          </cell>
          <cell r="E42">
            <v>45179.12</v>
          </cell>
          <cell r="F42">
            <v>38211.1</v>
          </cell>
          <cell r="G42">
            <v>23052.8</v>
          </cell>
          <cell r="H42">
            <v>6850.58</v>
          </cell>
          <cell r="I42" t="str">
            <v>-</v>
          </cell>
          <cell r="J42">
            <v>16523.8</v>
          </cell>
          <cell r="K42">
            <v>8389.4</v>
          </cell>
          <cell r="L42">
            <v>6327.5</v>
          </cell>
          <cell r="M42" t="str">
            <v>-</v>
          </cell>
          <cell r="N42" t="str">
            <v>-</v>
          </cell>
        </row>
        <row r="43">
          <cell r="B43">
            <v>111900</v>
          </cell>
          <cell r="C43">
            <v>2727.71</v>
          </cell>
          <cell r="D43">
            <v>34810.28</v>
          </cell>
          <cell r="E43">
            <v>25050.62</v>
          </cell>
          <cell r="F43">
            <v>18710.71</v>
          </cell>
          <cell r="G43">
            <v>12853.12</v>
          </cell>
          <cell r="H43">
            <v>5083.04</v>
          </cell>
          <cell r="I43" t="str">
            <v>-</v>
          </cell>
          <cell r="J43">
            <v>6451.73</v>
          </cell>
          <cell r="K43">
            <v>3664.95</v>
          </cell>
          <cell r="L43">
            <v>2547.82</v>
          </cell>
          <cell r="M43" t="str">
            <v>-</v>
          </cell>
          <cell r="N43" t="str">
            <v>-</v>
          </cell>
        </row>
        <row r="44">
          <cell r="B44">
            <v>126141</v>
          </cell>
          <cell r="C44">
            <v>8911.81</v>
          </cell>
          <cell r="D44">
            <v>47056.9</v>
          </cell>
          <cell r="E44">
            <v>20128.5</v>
          </cell>
          <cell r="F44">
            <v>19500.39</v>
          </cell>
          <cell r="G44">
            <v>10199.67</v>
          </cell>
          <cell r="H44">
            <v>1767.54</v>
          </cell>
          <cell r="I44" t="str">
            <v>-</v>
          </cell>
          <cell r="J44">
            <v>10072.06</v>
          </cell>
          <cell r="K44">
            <v>4724.44</v>
          </cell>
          <cell r="L44">
            <v>3779.68</v>
          </cell>
          <cell r="M44" t="str">
            <v>-</v>
          </cell>
          <cell r="N44" t="str">
            <v>-</v>
          </cell>
        </row>
        <row r="49">
          <cell r="B49">
            <v>626159</v>
          </cell>
          <cell r="C49">
            <v>37978.14</v>
          </cell>
          <cell r="D49">
            <v>202973.26</v>
          </cell>
          <cell r="E49">
            <v>124762.89</v>
          </cell>
          <cell r="F49">
            <v>121011.45</v>
          </cell>
          <cell r="G49">
            <v>53141.99</v>
          </cell>
          <cell r="H49">
            <v>11691.75</v>
          </cell>
          <cell r="I49" t="str">
            <v>-</v>
          </cell>
          <cell r="J49">
            <v>36786.47</v>
          </cell>
          <cell r="K49">
            <v>18051.35</v>
          </cell>
          <cell r="L49">
            <v>10712.17</v>
          </cell>
          <cell r="M49" t="str">
            <v>-</v>
          </cell>
          <cell r="N49">
            <v>9049.51</v>
          </cell>
        </row>
        <row r="50">
          <cell r="B50">
            <v>302141</v>
          </cell>
          <cell r="C50">
            <v>11342.17</v>
          </cell>
          <cell r="D50">
            <v>94421.46</v>
          </cell>
          <cell r="E50">
            <v>66065.91</v>
          </cell>
          <cell r="F50">
            <v>60395.76</v>
          </cell>
          <cell r="G50">
            <v>28294.94</v>
          </cell>
          <cell r="H50">
            <v>5901.05</v>
          </cell>
          <cell r="I50" t="str">
            <v>-</v>
          </cell>
          <cell r="J50">
            <v>17314.85</v>
          </cell>
          <cell r="K50">
            <v>9819.65</v>
          </cell>
          <cell r="L50">
            <v>3642.82</v>
          </cell>
          <cell r="M50" t="str">
            <v>-</v>
          </cell>
          <cell r="N50">
            <v>4942.37</v>
          </cell>
        </row>
        <row r="51">
          <cell r="B51">
            <v>324018</v>
          </cell>
          <cell r="C51">
            <v>26635.97</v>
          </cell>
          <cell r="D51">
            <v>108551.8</v>
          </cell>
          <cell r="E51">
            <v>58696.98</v>
          </cell>
          <cell r="F51">
            <v>60615.69</v>
          </cell>
          <cell r="G51">
            <v>24847.04</v>
          </cell>
          <cell r="H51">
            <v>5790.7</v>
          </cell>
          <cell r="I51" t="str">
            <v>-</v>
          </cell>
          <cell r="J51">
            <v>19471.62</v>
          </cell>
          <cell r="K51">
            <v>8231.7</v>
          </cell>
          <cell r="L51">
            <v>7069.35</v>
          </cell>
          <cell r="M51" t="str">
            <v>-</v>
          </cell>
          <cell r="N51">
            <v>4107.14</v>
          </cell>
        </row>
        <row r="52">
          <cell r="B52">
            <v>388773</v>
          </cell>
          <cell r="C52">
            <v>67267.2</v>
          </cell>
          <cell r="D52">
            <v>92514.76</v>
          </cell>
          <cell r="E52">
            <v>67551.17</v>
          </cell>
          <cell r="F52">
            <v>64043.83</v>
          </cell>
          <cell r="G52">
            <v>36344.91</v>
          </cell>
          <cell r="H52">
            <v>9961.67</v>
          </cell>
          <cell r="I52">
            <v>72.15</v>
          </cell>
          <cell r="J52">
            <v>24594.99</v>
          </cell>
          <cell r="K52">
            <v>7010.56</v>
          </cell>
          <cell r="L52">
            <v>6453.36</v>
          </cell>
          <cell r="M52">
            <v>12880.82</v>
          </cell>
          <cell r="N52">
            <v>77.59</v>
          </cell>
        </row>
        <row r="53">
          <cell r="B53">
            <v>188944</v>
          </cell>
          <cell r="C53">
            <v>28771.2</v>
          </cell>
          <cell r="D53">
            <v>41416.47</v>
          </cell>
          <cell r="E53">
            <v>35965.87</v>
          </cell>
          <cell r="F53">
            <v>36461.23</v>
          </cell>
          <cell r="G53">
            <v>17146.26</v>
          </cell>
          <cell r="H53">
            <v>5535.37</v>
          </cell>
          <cell r="I53" t="str">
            <v>-</v>
          </cell>
          <cell r="J53">
            <v>11981.04</v>
          </cell>
          <cell r="K53">
            <v>3283.07</v>
          </cell>
          <cell r="L53">
            <v>2084.73</v>
          </cell>
          <cell r="M53">
            <v>6221.17</v>
          </cell>
          <cell r="N53">
            <v>77.59</v>
          </cell>
        </row>
        <row r="54">
          <cell r="B54">
            <v>199829</v>
          </cell>
          <cell r="C54">
            <v>38496</v>
          </cell>
          <cell r="D54">
            <v>51098.3</v>
          </cell>
          <cell r="E54">
            <v>31585.3</v>
          </cell>
          <cell r="F54">
            <v>27582.6</v>
          </cell>
          <cell r="G54">
            <v>19198.65</v>
          </cell>
          <cell r="H54">
            <v>4426.3</v>
          </cell>
          <cell r="I54">
            <v>72.15</v>
          </cell>
          <cell r="J54">
            <v>12613.95</v>
          </cell>
          <cell r="K54">
            <v>3727.48</v>
          </cell>
          <cell r="L54">
            <v>4368.62</v>
          </cell>
          <cell r="M54">
            <v>6659.64</v>
          </cell>
          <cell r="N54" t="str">
            <v>-</v>
          </cell>
        </row>
        <row r="55">
          <cell r="B55">
            <v>511615</v>
          </cell>
          <cell r="C55">
            <v>14637.91</v>
          </cell>
          <cell r="D55">
            <v>181493.08</v>
          </cell>
          <cell r="E55">
            <v>102934.77</v>
          </cell>
          <cell r="F55">
            <v>81715.26</v>
          </cell>
          <cell r="G55">
            <v>54623.47</v>
          </cell>
          <cell r="H55">
            <v>13742.31</v>
          </cell>
          <cell r="I55">
            <v>1362.42</v>
          </cell>
          <cell r="J55">
            <v>34285.07</v>
          </cell>
          <cell r="K55">
            <v>20712.39</v>
          </cell>
          <cell r="L55">
            <v>5890.25</v>
          </cell>
          <cell r="M55">
            <v>99.26</v>
          </cell>
          <cell r="N55">
            <v>118.79</v>
          </cell>
        </row>
        <row r="56">
          <cell r="B56">
            <v>239213</v>
          </cell>
          <cell r="C56">
            <v>5312.99</v>
          </cell>
          <cell r="D56">
            <v>72251.79</v>
          </cell>
          <cell r="E56">
            <v>54360.95</v>
          </cell>
          <cell r="F56">
            <v>45393.41</v>
          </cell>
          <cell r="G56">
            <v>24321.24</v>
          </cell>
          <cell r="H56">
            <v>8961.69</v>
          </cell>
          <cell r="I56">
            <v>969.34</v>
          </cell>
          <cell r="J56">
            <v>14637.32</v>
          </cell>
          <cell r="K56">
            <v>8978.28</v>
          </cell>
          <cell r="L56">
            <v>3907.2</v>
          </cell>
          <cell r="M56" t="str">
            <v>-</v>
          </cell>
          <cell r="N56">
            <v>118.79</v>
          </cell>
        </row>
        <row r="57">
          <cell r="B57">
            <v>272402</v>
          </cell>
          <cell r="C57">
            <v>9324.92</v>
          </cell>
          <cell r="D57">
            <v>109241.28</v>
          </cell>
          <cell r="E57">
            <v>48573.82</v>
          </cell>
          <cell r="F57">
            <v>36321.85</v>
          </cell>
          <cell r="G57">
            <v>30302.23</v>
          </cell>
          <cell r="H57">
            <v>4780.62</v>
          </cell>
          <cell r="I57">
            <v>393.09</v>
          </cell>
          <cell r="J57">
            <v>19647.76</v>
          </cell>
          <cell r="K57">
            <v>11734.11</v>
          </cell>
          <cell r="L57">
            <v>1983.06</v>
          </cell>
          <cell r="M57">
            <v>99.26</v>
          </cell>
          <cell r="N57" t="str">
            <v>-</v>
          </cell>
        </row>
        <row r="58">
          <cell r="B58">
            <v>740187</v>
          </cell>
          <cell r="C58">
            <v>28438.41</v>
          </cell>
          <cell r="D58">
            <v>225159.38</v>
          </cell>
          <cell r="E58">
            <v>118320.49</v>
          </cell>
          <cell r="F58">
            <v>138348.65</v>
          </cell>
          <cell r="G58">
            <v>94782.44</v>
          </cell>
          <cell r="H58">
            <v>22963.57</v>
          </cell>
          <cell r="I58" t="str">
            <v>-</v>
          </cell>
          <cell r="J58">
            <v>75491.22</v>
          </cell>
          <cell r="K58">
            <v>27484.23</v>
          </cell>
          <cell r="L58">
            <v>9198.61</v>
          </cell>
          <cell r="M58" t="str">
            <v>-</v>
          </cell>
          <cell r="N58" t="str">
            <v>-</v>
          </cell>
        </row>
        <row r="59">
          <cell r="B59">
            <v>353165</v>
          </cell>
          <cell r="C59">
            <v>10042.62</v>
          </cell>
          <cell r="D59">
            <v>95932.9</v>
          </cell>
          <cell r="E59">
            <v>65010.59</v>
          </cell>
          <cell r="F59">
            <v>70244.89</v>
          </cell>
          <cell r="G59">
            <v>53460.58</v>
          </cell>
          <cell r="H59">
            <v>11301.92</v>
          </cell>
          <cell r="I59" t="str">
            <v>-</v>
          </cell>
          <cell r="J59">
            <v>31341.15</v>
          </cell>
          <cell r="K59">
            <v>13816.59</v>
          </cell>
          <cell r="L59">
            <v>2013.77</v>
          </cell>
          <cell r="M59" t="str">
            <v>-</v>
          </cell>
          <cell r="N59" t="str">
            <v>-</v>
          </cell>
        </row>
        <row r="60">
          <cell r="B60">
            <v>387022</v>
          </cell>
          <cell r="C60">
            <v>18395.8</v>
          </cell>
          <cell r="D60">
            <v>129226.49</v>
          </cell>
          <cell r="E60">
            <v>53309.9</v>
          </cell>
          <cell r="F60">
            <v>68103.76</v>
          </cell>
          <cell r="G60">
            <v>41321.87</v>
          </cell>
          <cell r="H60">
            <v>11661.65</v>
          </cell>
          <cell r="I60" t="str">
            <v>-</v>
          </cell>
          <cell r="J60">
            <v>44150.07</v>
          </cell>
          <cell r="K60">
            <v>13667.64</v>
          </cell>
          <cell r="L60">
            <v>7184.83</v>
          </cell>
          <cell r="M60" t="str">
            <v>-</v>
          </cell>
          <cell r="N60" t="str">
            <v>-</v>
          </cell>
        </row>
        <row r="61">
          <cell r="B61">
            <v>444433</v>
          </cell>
          <cell r="C61">
            <v>16619.53</v>
          </cell>
          <cell r="D61">
            <v>158808.99</v>
          </cell>
          <cell r="E61">
            <v>75738.09</v>
          </cell>
          <cell r="F61">
            <v>79029.37</v>
          </cell>
          <cell r="G61">
            <v>42230.53</v>
          </cell>
          <cell r="H61">
            <v>16983.37</v>
          </cell>
          <cell r="I61" t="str">
            <v>-</v>
          </cell>
          <cell r="J61">
            <v>30382.5</v>
          </cell>
          <cell r="K61">
            <v>17430.84</v>
          </cell>
          <cell r="L61">
            <v>7209.78</v>
          </cell>
          <cell r="M61" t="str">
            <v>-</v>
          </cell>
          <cell r="N61" t="str">
            <v>-</v>
          </cell>
        </row>
        <row r="62">
          <cell r="B62">
            <v>209946</v>
          </cell>
          <cell r="C62">
            <v>3738.3</v>
          </cell>
          <cell r="D62">
            <v>65612.37</v>
          </cell>
          <cell r="E62">
            <v>41309.16</v>
          </cell>
          <cell r="F62">
            <v>45292.28</v>
          </cell>
          <cell r="G62">
            <v>21217.2</v>
          </cell>
          <cell r="H62">
            <v>8225.34</v>
          </cell>
          <cell r="I62" t="str">
            <v>-</v>
          </cell>
          <cell r="J62">
            <v>13405.55</v>
          </cell>
          <cell r="K62">
            <v>9681.78</v>
          </cell>
          <cell r="L62">
            <v>1464.02</v>
          </cell>
          <cell r="M62" t="str">
            <v>-</v>
          </cell>
          <cell r="N62" t="str">
            <v>-</v>
          </cell>
        </row>
        <row r="63">
          <cell r="B63">
            <v>234487</v>
          </cell>
          <cell r="C63">
            <v>12881.22</v>
          </cell>
          <cell r="D63">
            <v>93196.62</v>
          </cell>
          <cell r="E63">
            <v>34428.93</v>
          </cell>
          <cell r="F63">
            <v>33737.09</v>
          </cell>
          <cell r="G63">
            <v>21013.33</v>
          </cell>
          <cell r="H63">
            <v>8758.03</v>
          </cell>
          <cell r="I63" t="str">
            <v>-</v>
          </cell>
          <cell r="J63">
            <v>16976.96</v>
          </cell>
          <cell r="K63">
            <v>7749.06</v>
          </cell>
          <cell r="L63">
            <v>5745.76</v>
          </cell>
          <cell r="M63" t="str">
            <v>-</v>
          </cell>
          <cell r="N63" t="str">
            <v>-</v>
          </cell>
        </row>
        <row r="64">
          <cell r="B64">
            <v>739307</v>
          </cell>
          <cell r="C64">
            <v>58701.13</v>
          </cell>
          <cell r="D64">
            <v>257637.09</v>
          </cell>
          <cell r="E64">
            <v>104766.33</v>
          </cell>
          <cell r="F64">
            <v>132962.74</v>
          </cell>
          <cell r="G64">
            <v>80728.69</v>
          </cell>
          <cell r="H64">
            <v>21211.46</v>
          </cell>
          <cell r="I64" t="str">
            <v>-</v>
          </cell>
          <cell r="J64">
            <v>48433.45</v>
          </cell>
          <cell r="K64">
            <v>19451.54</v>
          </cell>
          <cell r="L64">
            <v>14943.5</v>
          </cell>
          <cell r="M64" t="str">
            <v>-</v>
          </cell>
          <cell r="N64">
            <v>471.05</v>
          </cell>
        </row>
        <row r="65">
          <cell r="B65">
            <v>356416</v>
          </cell>
          <cell r="C65">
            <v>14756.45</v>
          </cell>
          <cell r="D65">
            <v>121544.06</v>
          </cell>
          <cell r="E65">
            <v>59809.89</v>
          </cell>
          <cell r="F65">
            <v>70182.16</v>
          </cell>
          <cell r="G65">
            <v>39666.07</v>
          </cell>
          <cell r="H65">
            <v>12692.93</v>
          </cell>
          <cell r="I65" t="str">
            <v>-</v>
          </cell>
          <cell r="J65">
            <v>23094.82</v>
          </cell>
          <cell r="K65">
            <v>10981.62</v>
          </cell>
          <cell r="L65">
            <v>3688.02</v>
          </cell>
          <cell r="M65" t="str">
            <v>-</v>
          </cell>
          <cell r="N65" t="str">
            <v>-</v>
          </cell>
        </row>
        <row r="66">
          <cell r="B66">
            <v>382891</v>
          </cell>
          <cell r="C66">
            <v>43944.68</v>
          </cell>
          <cell r="D66">
            <v>136093.04</v>
          </cell>
          <cell r="E66">
            <v>44956.45</v>
          </cell>
          <cell r="F66">
            <v>62780.58</v>
          </cell>
          <cell r="G66">
            <v>41062.63</v>
          </cell>
          <cell r="H66">
            <v>8518.53</v>
          </cell>
          <cell r="I66" t="str">
            <v>-</v>
          </cell>
          <cell r="J66">
            <v>25338.64</v>
          </cell>
          <cell r="K66">
            <v>8469.92</v>
          </cell>
          <cell r="L66">
            <v>11255.48</v>
          </cell>
          <cell r="M66" t="str">
            <v>-</v>
          </cell>
          <cell r="N66">
            <v>471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472.02</v>
          </cell>
          <cell r="C5">
            <v>251019.73</v>
          </cell>
          <cell r="D5">
            <v>4926756.53</v>
          </cell>
          <cell r="E5">
            <v>3459477.39</v>
          </cell>
          <cell r="F5">
            <v>2780325.22</v>
          </cell>
          <cell r="G5">
            <v>1764600.1</v>
          </cell>
          <cell r="H5">
            <v>327495.36</v>
          </cell>
          <cell r="I5">
            <v>609.52</v>
          </cell>
          <cell r="J5">
            <v>681916.04</v>
          </cell>
          <cell r="K5">
            <v>483420.2</v>
          </cell>
          <cell r="L5">
            <v>315730.47</v>
          </cell>
          <cell r="M5">
            <v>248.29</v>
          </cell>
          <cell r="N5">
            <v>5873.16</v>
          </cell>
        </row>
        <row r="6">
          <cell r="B6">
            <v>7198662.01</v>
          </cell>
          <cell r="C6">
            <v>92036.08</v>
          </cell>
          <cell r="D6">
            <v>2159278.23</v>
          </cell>
          <cell r="E6">
            <v>1803502.07</v>
          </cell>
          <cell r="F6">
            <v>1435076.98</v>
          </cell>
          <cell r="G6">
            <v>866220.5</v>
          </cell>
          <cell r="H6">
            <v>180600.67</v>
          </cell>
          <cell r="I6" t="str">
            <v>-</v>
          </cell>
          <cell r="J6">
            <v>299579.72</v>
          </cell>
          <cell r="K6">
            <v>246172.24</v>
          </cell>
          <cell r="L6">
            <v>113601</v>
          </cell>
          <cell r="M6">
            <v>85.99</v>
          </cell>
          <cell r="N6">
            <v>2508.53</v>
          </cell>
        </row>
        <row r="7">
          <cell r="B7">
            <v>7798810.01</v>
          </cell>
          <cell r="C7">
            <v>158983.66</v>
          </cell>
          <cell r="D7">
            <v>2767478.3</v>
          </cell>
          <cell r="E7">
            <v>1655975.32</v>
          </cell>
          <cell r="F7">
            <v>1345248.24</v>
          </cell>
          <cell r="G7">
            <v>898379.59</v>
          </cell>
          <cell r="H7">
            <v>146894.69</v>
          </cell>
          <cell r="I7">
            <v>609.52</v>
          </cell>
          <cell r="J7">
            <v>382336.32</v>
          </cell>
          <cell r="K7">
            <v>237247.96</v>
          </cell>
          <cell r="L7">
            <v>202129.48</v>
          </cell>
          <cell r="M7">
            <v>162.29</v>
          </cell>
          <cell r="N7">
            <v>3364.63</v>
          </cell>
        </row>
        <row r="8">
          <cell r="B8">
            <v>2052836</v>
          </cell>
          <cell r="C8">
            <v>46790.05</v>
          </cell>
          <cell r="D8">
            <v>638342.46</v>
          </cell>
          <cell r="E8">
            <v>385947.25</v>
          </cell>
          <cell r="F8">
            <v>391410.13</v>
          </cell>
          <cell r="G8">
            <v>278424.39</v>
          </cell>
          <cell r="H8">
            <v>69316.6</v>
          </cell>
          <cell r="I8" t="str">
            <v>-</v>
          </cell>
          <cell r="J8">
            <v>121549.65</v>
          </cell>
          <cell r="K8">
            <v>89077.72</v>
          </cell>
          <cell r="L8">
            <v>29127.32</v>
          </cell>
          <cell r="M8" t="str">
            <v>-</v>
          </cell>
          <cell r="N8">
            <v>2850.43</v>
          </cell>
        </row>
        <row r="9">
          <cell r="B9">
            <v>991365</v>
          </cell>
          <cell r="C9">
            <v>15048.56</v>
          </cell>
          <cell r="D9">
            <v>283987.51</v>
          </cell>
          <cell r="E9">
            <v>210106.16</v>
          </cell>
          <cell r="F9">
            <v>193131.34</v>
          </cell>
          <cell r="G9">
            <v>138715.29</v>
          </cell>
          <cell r="H9">
            <v>46128.49</v>
          </cell>
          <cell r="I9" t="str">
            <v>-</v>
          </cell>
          <cell r="J9">
            <v>41129.35</v>
          </cell>
          <cell r="K9">
            <v>52769.67</v>
          </cell>
          <cell r="L9">
            <v>8942.7</v>
          </cell>
          <cell r="M9" t="str">
            <v>-</v>
          </cell>
          <cell r="N9">
            <v>1405.91</v>
          </cell>
        </row>
        <row r="10">
          <cell r="B10">
            <v>1061471</v>
          </cell>
          <cell r="C10">
            <v>31741.49</v>
          </cell>
          <cell r="D10">
            <v>354354.94</v>
          </cell>
          <cell r="E10">
            <v>175841.09</v>
          </cell>
          <cell r="F10">
            <v>198278.79</v>
          </cell>
          <cell r="G10">
            <v>139709.1</v>
          </cell>
          <cell r="H10">
            <v>23188.11</v>
          </cell>
          <cell r="I10" t="str">
            <v>-</v>
          </cell>
          <cell r="J10">
            <v>80420.3</v>
          </cell>
          <cell r="K10">
            <v>36308.05</v>
          </cell>
          <cell r="L10">
            <v>20184.62</v>
          </cell>
          <cell r="M10" t="str">
            <v>-</v>
          </cell>
          <cell r="N10">
            <v>1444.51</v>
          </cell>
        </row>
        <row r="11">
          <cell r="B11">
            <v>976436</v>
          </cell>
          <cell r="C11">
            <v>45807.87</v>
          </cell>
          <cell r="D11">
            <v>350043.05</v>
          </cell>
          <cell r="E11">
            <v>219090.14</v>
          </cell>
          <cell r="F11">
            <v>160256.61</v>
          </cell>
          <cell r="G11">
            <v>103543.02</v>
          </cell>
          <cell r="H11">
            <v>19874.51</v>
          </cell>
          <cell r="I11">
            <v>211.81</v>
          </cell>
          <cell r="J11">
            <v>33628.36</v>
          </cell>
          <cell r="K11">
            <v>24044.31</v>
          </cell>
          <cell r="L11">
            <v>19936.33</v>
          </cell>
          <cell r="M11" t="str">
            <v>-</v>
          </cell>
          <cell r="N11" t="str">
            <v>-</v>
          </cell>
        </row>
        <row r="12">
          <cell r="B12">
            <v>465621</v>
          </cell>
          <cell r="C12">
            <v>15934.1</v>
          </cell>
          <cell r="D12">
            <v>154208.35</v>
          </cell>
          <cell r="E12">
            <v>119632.56</v>
          </cell>
          <cell r="F12">
            <v>87998.57</v>
          </cell>
          <cell r="G12">
            <v>47206.74</v>
          </cell>
          <cell r="H12">
            <v>9504.64</v>
          </cell>
          <cell r="I12" t="str">
            <v>-</v>
          </cell>
          <cell r="J12">
            <v>17445.36</v>
          </cell>
          <cell r="K12">
            <v>7505.59</v>
          </cell>
          <cell r="L12">
            <v>6185.08</v>
          </cell>
          <cell r="M12" t="str">
            <v>-</v>
          </cell>
          <cell r="N12" t="str">
            <v>-</v>
          </cell>
        </row>
        <row r="13">
          <cell r="B13">
            <v>510815</v>
          </cell>
          <cell r="C13">
            <v>29873.76</v>
          </cell>
          <cell r="D13">
            <v>195834.7</v>
          </cell>
          <cell r="E13">
            <v>99457.58</v>
          </cell>
          <cell r="F13">
            <v>72258.04</v>
          </cell>
          <cell r="G13">
            <v>56336.27</v>
          </cell>
          <cell r="H13">
            <v>10369.87</v>
          </cell>
          <cell r="I13">
            <v>211.81</v>
          </cell>
          <cell r="J13">
            <v>16183</v>
          </cell>
          <cell r="K13">
            <v>16538.73</v>
          </cell>
          <cell r="L13">
            <v>13751.24</v>
          </cell>
          <cell r="M13" t="str">
            <v>-</v>
          </cell>
          <cell r="N13" t="str">
            <v>-</v>
          </cell>
        </row>
        <row r="14">
          <cell r="B14">
            <v>865573</v>
          </cell>
          <cell r="C14">
            <v>30349.43</v>
          </cell>
          <cell r="D14">
            <v>309202.51</v>
          </cell>
          <cell r="E14">
            <v>183479.48</v>
          </cell>
          <cell r="F14">
            <v>148081.01</v>
          </cell>
          <cell r="G14">
            <v>92975.2</v>
          </cell>
          <cell r="H14">
            <v>20612.06</v>
          </cell>
          <cell r="I14" t="str">
            <v>-</v>
          </cell>
          <cell r="J14">
            <v>38429.42</v>
          </cell>
          <cell r="K14">
            <v>12862.02</v>
          </cell>
          <cell r="L14">
            <v>29581.87</v>
          </cell>
          <cell r="M14" t="str">
            <v>-</v>
          </cell>
          <cell r="N14" t="str">
            <v>-</v>
          </cell>
        </row>
        <row r="15">
          <cell r="B15">
            <v>410508</v>
          </cell>
          <cell r="C15">
            <v>12547.18</v>
          </cell>
          <cell r="D15">
            <v>135525.08</v>
          </cell>
          <cell r="E15">
            <v>98162.38</v>
          </cell>
          <cell r="F15">
            <v>76388.09</v>
          </cell>
          <cell r="G15">
            <v>43147.14</v>
          </cell>
          <cell r="H15">
            <v>11060.44</v>
          </cell>
          <cell r="I15" t="str">
            <v>-</v>
          </cell>
          <cell r="J15">
            <v>16831.87</v>
          </cell>
          <cell r="K15">
            <v>7119.3</v>
          </cell>
          <cell r="L15">
            <v>9726.51</v>
          </cell>
          <cell r="M15" t="str">
            <v>-</v>
          </cell>
          <cell r="N15" t="str">
            <v>-</v>
          </cell>
        </row>
        <row r="16">
          <cell r="B16">
            <v>455065</v>
          </cell>
          <cell r="C16">
            <v>17802.24</v>
          </cell>
          <cell r="D16">
            <v>173677.43</v>
          </cell>
          <cell r="E16">
            <v>85317.1</v>
          </cell>
          <cell r="F16">
            <v>71692.92</v>
          </cell>
          <cell r="G16">
            <v>49828.06</v>
          </cell>
          <cell r="H16">
            <v>9551.63</v>
          </cell>
          <cell r="I16" t="str">
            <v>-</v>
          </cell>
          <cell r="J16">
            <v>21597.54</v>
          </cell>
          <cell r="K16">
            <v>5742.72</v>
          </cell>
          <cell r="L16">
            <v>19855.36</v>
          </cell>
          <cell r="M16" t="str">
            <v>-</v>
          </cell>
          <cell r="N16" t="str">
            <v>-</v>
          </cell>
        </row>
        <row r="17">
          <cell r="B17">
            <v>810485</v>
          </cell>
          <cell r="C17">
            <v>12085.9</v>
          </cell>
          <cell r="D17">
            <v>295663.92</v>
          </cell>
          <cell r="E17">
            <v>205891.14</v>
          </cell>
          <cell r="F17">
            <v>151102.95</v>
          </cell>
          <cell r="G17">
            <v>79253.18</v>
          </cell>
          <cell r="H17">
            <v>10235.85</v>
          </cell>
          <cell r="I17" t="str">
            <v>-</v>
          </cell>
          <cell r="J17">
            <v>30120.91</v>
          </cell>
          <cell r="K17">
            <v>13321.87</v>
          </cell>
          <cell r="L17">
            <v>12809.29</v>
          </cell>
          <cell r="M17" t="str">
            <v>-</v>
          </cell>
          <cell r="N17" t="str">
            <v>-</v>
          </cell>
        </row>
        <row r="18">
          <cell r="B18">
            <v>386073</v>
          </cell>
          <cell r="C18">
            <v>5141.72</v>
          </cell>
          <cell r="D18">
            <v>125854.65</v>
          </cell>
          <cell r="E18">
            <v>104502.24</v>
          </cell>
          <cell r="F18">
            <v>76606.09</v>
          </cell>
          <cell r="G18">
            <v>40126.95</v>
          </cell>
          <cell r="H18">
            <v>6692.3</v>
          </cell>
          <cell r="I18" t="str">
            <v>-</v>
          </cell>
          <cell r="J18">
            <v>14666.78</v>
          </cell>
          <cell r="K18">
            <v>7745.45</v>
          </cell>
          <cell r="L18">
            <v>4736.81</v>
          </cell>
          <cell r="M18" t="str">
            <v>-</v>
          </cell>
          <cell r="N18" t="str">
            <v>-</v>
          </cell>
        </row>
        <row r="19">
          <cell r="B19">
            <v>424412</v>
          </cell>
          <cell r="C19">
            <v>6944.18</v>
          </cell>
          <cell r="D19">
            <v>169809.26</v>
          </cell>
          <cell r="E19">
            <v>101388.9</v>
          </cell>
          <cell r="F19">
            <v>74496.86</v>
          </cell>
          <cell r="G19">
            <v>39126.22</v>
          </cell>
          <cell r="H19">
            <v>3543.55</v>
          </cell>
          <cell r="I19" t="str">
            <v>-</v>
          </cell>
          <cell r="J19">
            <v>15454.12</v>
          </cell>
          <cell r="K19">
            <v>5576.42</v>
          </cell>
          <cell r="L19">
            <v>8072.48</v>
          </cell>
          <cell r="M19" t="str">
            <v>-</v>
          </cell>
          <cell r="N19" t="str">
            <v>-</v>
          </cell>
        </row>
        <row r="20">
          <cell r="B20">
            <v>1362151</v>
          </cell>
          <cell r="C20">
            <v>10783.61</v>
          </cell>
          <cell r="D20">
            <v>471068.72</v>
          </cell>
          <cell r="E20">
            <v>346927.86</v>
          </cell>
          <cell r="F20">
            <v>294547.4</v>
          </cell>
          <cell r="G20">
            <v>122038.73</v>
          </cell>
          <cell r="H20">
            <v>14879.57</v>
          </cell>
          <cell r="I20" t="str">
            <v>-</v>
          </cell>
          <cell r="J20">
            <v>53481.4</v>
          </cell>
          <cell r="K20">
            <v>29693.65</v>
          </cell>
          <cell r="L20">
            <v>18730.07</v>
          </cell>
          <cell r="M20" t="str">
            <v>-</v>
          </cell>
          <cell r="N20" t="str">
            <v>-</v>
          </cell>
        </row>
        <row r="21">
          <cell r="B21">
            <v>660093</v>
          </cell>
          <cell r="C21">
            <v>3373.76</v>
          </cell>
          <cell r="D21">
            <v>212252.57</v>
          </cell>
          <cell r="E21">
            <v>185773.32</v>
          </cell>
          <cell r="F21">
            <v>156669.15</v>
          </cell>
          <cell r="G21">
            <v>51803.76</v>
          </cell>
          <cell r="H21">
            <v>6593.36</v>
          </cell>
          <cell r="I21" t="str">
            <v>-</v>
          </cell>
          <cell r="J21">
            <v>26542.47</v>
          </cell>
          <cell r="K21">
            <v>10619.54</v>
          </cell>
          <cell r="L21">
            <v>6465.06</v>
          </cell>
          <cell r="M21" t="str">
            <v>-</v>
          </cell>
          <cell r="N21" t="str">
            <v>-</v>
          </cell>
        </row>
        <row r="22">
          <cell r="B22">
            <v>702058</v>
          </cell>
          <cell r="C22">
            <v>7409.84</v>
          </cell>
          <cell r="D22">
            <v>258816.15</v>
          </cell>
          <cell r="E22">
            <v>161154.54</v>
          </cell>
          <cell r="F22">
            <v>137878.24</v>
          </cell>
          <cell r="G22">
            <v>70234.97</v>
          </cell>
          <cell r="H22">
            <v>8286.21</v>
          </cell>
          <cell r="I22" t="str">
            <v>-</v>
          </cell>
          <cell r="J22">
            <v>26938.93</v>
          </cell>
          <cell r="K22">
            <v>19074.1</v>
          </cell>
          <cell r="L22">
            <v>12265.02</v>
          </cell>
          <cell r="M22" t="str">
            <v>-</v>
          </cell>
          <cell r="N22" t="str">
            <v>-</v>
          </cell>
        </row>
        <row r="27">
          <cell r="B27">
            <v>387115</v>
          </cell>
          <cell r="C27">
            <v>1724.33</v>
          </cell>
          <cell r="D27">
            <v>134854.57</v>
          </cell>
          <cell r="E27">
            <v>99383.57</v>
          </cell>
          <cell r="F27">
            <v>62916.79</v>
          </cell>
          <cell r="G27">
            <v>42792.93</v>
          </cell>
          <cell r="H27">
            <v>6275.53</v>
          </cell>
          <cell r="I27" t="str">
            <v>-</v>
          </cell>
          <cell r="J27">
            <v>17367.31</v>
          </cell>
          <cell r="K27">
            <v>12446.26</v>
          </cell>
          <cell r="L27">
            <v>9353.71</v>
          </cell>
          <cell r="M27" t="str">
            <v>-</v>
          </cell>
          <cell r="N27" t="str">
            <v>-</v>
          </cell>
        </row>
        <row r="28">
          <cell r="B28">
            <v>187365</v>
          </cell>
          <cell r="C28">
            <v>375.9</v>
          </cell>
          <cell r="D28">
            <v>57504.8</v>
          </cell>
          <cell r="E28">
            <v>48266.35</v>
          </cell>
          <cell r="F28">
            <v>35115.5</v>
          </cell>
          <cell r="G28">
            <v>22699.15</v>
          </cell>
          <cell r="H28">
            <v>3930.59</v>
          </cell>
          <cell r="I28" t="str">
            <v>-</v>
          </cell>
          <cell r="J28">
            <v>10046.1</v>
          </cell>
          <cell r="K28">
            <v>5955.77</v>
          </cell>
          <cell r="L28">
            <v>3470.85</v>
          </cell>
          <cell r="M28" t="str">
            <v>-</v>
          </cell>
          <cell r="N28" t="str">
            <v>-</v>
          </cell>
        </row>
        <row r="29">
          <cell r="B29">
            <v>199750</v>
          </cell>
          <cell r="C29">
            <v>1348.43</v>
          </cell>
          <cell r="D29">
            <v>77349.77</v>
          </cell>
          <cell r="E29">
            <v>51117.22</v>
          </cell>
          <cell r="F29">
            <v>27801.29</v>
          </cell>
          <cell r="G29">
            <v>20093.78</v>
          </cell>
          <cell r="H29">
            <v>2344.94</v>
          </cell>
          <cell r="I29" t="str">
            <v>-</v>
          </cell>
          <cell r="J29">
            <v>7321.21</v>
          </cell>
          <cell r="K29">
            <v>6490.49</v>
          </cell>
          <cell r="L29">
            <v>5882.87</v>
          </cell>
          <cell r="M29" t="str">
            <v>-</v>
          </cell>
          <cell r="N29" t="str">
            <v>-</v>
          </cell>
        </row>
        <row r="30">
          <cell r="B30">
            <v>778775</v>
          </cell>
          <cell r="C30">
            <v>10134.21</v>
          </cell>
          <cell r="D30">
            <v>273717.54</v>
          </cell>
          <cell r="E30">
            <v>172772.48</v>
          </cell>
          <cell r="F30">
            <v>142777.39</v>
          </cell>
          <cell r="G30">
            <v>91695.28</v>
          </cell>
          <cell r="H30">
            <v>11519.55</v>
          </cell>
          <cell r="I30" t="str">
            <v>-</v>
          </cell>
          <cell r="J30">
            <v>31771.05</v>
          </cell>
          <cell r="K30">
            <v>22252.19</v>
          </cell>
          <cell r="L30">
            <v>21591.65</v>
          </cell>
          <cell r="M30" t="str">
            <v>-</v>
          </cell>
          <cell r="N30">
            <v>543.66</v>
          </cell>
        </row>
        <row r="31">
          <cell r="B31">
            <v>373743</v>
          </cell>
          <cell r="C31">
            <v>1507.17</v>
          </cell>
          <cell r="D31">
            <v>124209.51</v>
          </cell>
          <cell r="E31">
            <v>86751.3</v>
          </cell>
          <cell r="F31">
            <v>75405.99</v>
          </cell>
          <cell r="G31">
            <v>45187.48</v>
          </cell>
          <cell r="H31">
            <v>7121.31</v>
          </cell>
          <cell r="I31" t="str">
            <v>-</v>
          </cell>
          <cell r="J31">
            <v>14725.2</v>
          </cell>
          <cell r="K31">
            <v>11012.26</v>
          </cell>
          <cell r="L31">
            <v>7822.78</v>
          </cell>
          <cell r="M31" t="str">
            <v>-</v>
          </cell>
          <cell r="N31" t="str">
            <v>-</v>
          </cell>
        </row>
        <row r="32">
          <cell r="B32">
            <v>405032</v>
          </cell>
          <cell r="C32">
            <v>8627.04</v>
          </cell>
          <cell r="D32">
            <v>149508.03</v>
          </cell>
          <cell r="E32">
            <v>86021.18</v>
          </cell>
          <cell r="F32">
            <v>67371.4</v>
          </cell>
          <cell r="G32">
            <v>46507.79</v>
          </cell>
          <cell r="H32">
            <v>4398.24</v>
          </cell>
          <cell r="I32" t="str">
            <v>-</v>
          </cell>
          <cell r="J32">
            <v>17045.85</v>
          </cell>
          <cell r="K32">
            <v>11239.93</v>
          </cell>
          <cell r="L32">
            <v>13768.87</v>
          </cell>
          <cell r="M32" t="str">
            <v>-</v>
          </cell>
          <cell r="N32">
            <v>543.66</v>
          </cell>
        </row>
        <row r="33">
          <cell r="B33">
            <v>219812.01</v>
          </cell>
          <cell r="C33">
            <v>811.97</v>
          </cell>
          <cell r="D33">
            <v>74424.18</v>
          </cell>
          <cell r="E33">
            <v>55391.41</v>
          </cell>
          <cell r="F33">
            <v>39980.7</v>
          </cell>
          <cell r="G33">
            <v>25395.87</v>
          </cell>
          <cell r="H33">
            <v>2741.99</v>
          </cell>
          <cell r="I33">
            <v>178.02</v>
          </cell>
          <cell r="J33">
            <v>9203.29</v>
          </cell>
          <cell r="K33">
            <v>7631.02</v>
          </cell>
          <cell r="L33">
            <v>3859.54</v>
          </cell>
          <cell r="M33" t="str">
            <v>-</v>
          </cell>
          <cell r="N33">
            <v>194.01</v>
          </cell>
        </row>
        <row r="34">
          <cell r="B34">
            <v>106365</v>
          </cell>
          <cell r="C34">
            <v>267.08</v>
          </cell>
          <cell r="D34">
            <v>31436.41</v>
          </cell>
          <cell r="E34">
            <v>30585.05</v>
          </cell>
          <cell r="F34">
            <v>21155.59</v>
          </cell>
          <cell r="G34">
            <v>11228.19</v>
          </cell>
          <cell r="H34">
            <v>1944.26</v>
          </cell>
          <cell r="I34" t="str">
            <v>-</v>
          </cell>
          <cell r="J34">
            <v>4335.9</v>
          </cell>
          <cell r="K34">
            <v>3632.92</v>
          </cell>
          <cell r="L34">
            <v>1779.6</v>
          </cell>
          <cell r="M34" t="str">
            <v>-</v>
          </cell>
          <cell r="N34" t="str">
            <v>-</v>
          </cell>
        </row>
        <row r="35">
          <cell r="B35">
            <v>113447</v>
          </cell>
          <cell r="C35">
            <v>544.89</v>
          </cell>
          <cell r="D35">
            <v>42987.76</v>
          </cell>
          <cell r="E35">
            <v>24806.36</v>
          </cell>
          <cell r="F35">
            <v>18825.11</v>
          </cell>
          <cell r="G35">
            <v>14167.68</v>
          </cell>
          <cell r="H35">
            <v>797.72</v>
          </cell>
          <cell r="I35">
            <v>178.02</v>
          </cell>
          <cell r="J35">
            <v>4867.39</v>
          </cell>
          <cell r="K35">
            <v>3998.1</v>
          </cell>
          <cell r="L35">
            <v>2079.94</v>
          </cell>
          <cell r="M35" t="str">
            <v>-</v>
          </cell>
          <cell r="N35">
            <v>194.01</v>
          </cell>
        </row>
        <row r="36">
          <cell r="B36">
            <v>269202.01</v>
          </cell>
          <cell r="C36">
            <v>6093.82</v>
          </cell>
          <cell r="D36">
            <v>91660.46</v>
          </cell>
          <cell r="E36">
            <v>69181.25</v>
          </cell>
          <cell r="F36">
            <v>50907.14</v>
          </cell>
          <cell r="G36">
            <v>26089.3</v>
          </cell>
          <cell r="H36">
            <v>4986.29</v>
          </cell>
          <cell r="I36" t="str">
            <v>-</v>
          </cell>
          <cell r="J36">
            <v>8866.79</v>
          </cell>
          <cell r="K36">
            <v>6757.57</v>
          </cell>
          <cell r="L36">
            <v>3762</v>
          </cell>
          <cell r="M36" t="str">
            <v>-</v>
          </cell>
          <cell r="N36">
            <v>897.4</v>
          </cell>
        </row>
        <row r="37">
          <cell r="B37">
            <v>131051</v>
          </cell>
          <cell r="C37">
            <v>1942.19</v>
          </cell>
          <cell r="D37">
            <v>41963.15</v>
          </cell>
          <cell r="E37">
            <v>36486.05</v>
          </cell>
          <cell r="F37">
            <v>25394.74</v>
          </cell>
          <cell r="G37">
            <v>12002.86</v>
          </cell>
          <cell r="H37">
            <v>3756.52</v>
          </cell>
          <cell r="I37" t="str">
            <v>-</v>
          </cell>
          <cell r="J37">
            <v>2740.87</v>
          </cell>
          <cell r="K37">
            <v>4093.38</v>
          </cell>
          <cell r="L37">
            <v>2045.63</v>
          </cell>
          <cell r="M37" t="str">
            <v>-</v>
          </cell>
          <cell r="N37">
            <v>625.61</v>
          </cell>
        </row>
        <row r="38">
          <cell r="B38">
            <v>138151</v>
          </cell>
          <cell r="C38">
            <v>4151.63</v>
          </cell>
          <cell r="D38">
            <v>49697.31</v>
          </cell>
          <cell r="E38">
            <v>32695.2</v>
          </cell>
          <cell r="F38">
            <v>25512.4</v>
          </cell>
          <cell r="G38">
            <v>14086.44</v>
          </cell>
          <cell r="H38">
            <v>1229.77</v>
          </cell>
          <cell r="I38" t="str">
            <v>-</v>
          </cell>
          <cell r="J38">
            <v>6125.92</v>
          </cell>
          <cell r="K38">
            <v>2664.19</v>
          </cell>
          <cell r="L38">
            <v>1716.37</v>
          </cell>
          <cell r="M38" t="str">
            <v>-</v>
          </cell>
          <cell r="N38">
            <v>271.79</v>
          </cell>
        </row>
        <row r="39">
          <cell r="B39">
            <v>368973</v>
          </cell>
          <cell r="C39">
            <v>4462.89</v>
          </cell>
          <cell r="D39">
            <v>121125.8</v>
          </cell>
          <cell r="E39">
            <v>100805.3</v>
          </cell>
          <cell r="F39">
            <v>64300.41</v>
          </cell>
          <cell r="G39">
            <v>37915.32</v>
          </cell>
          <cell r="H39">
            <v>8155.35</v>
          </cell>
          <cell r="I39" t="str">
            <v>-</v>
          </cell>
          <cell r="J39">
            <v>12198.75</v>
          </cell>
          <cell r="K39">
            <v>12445.27</v>
          </cell>
          <cell r="L39">
            <v>7401.63</v>
          </cell>
          <cell r="M39">
            <v>162.29</v>
          </cell>
          <cell r="N39" t="str">
            <v>-</v>
          </cell>
        </row>
        <row r="40">
          <cell r="B40">
            <v>175938</v>
          </cell>
          <cell r="C40">
            <v>1733.27</v>
          </cell>
          <cell r="D40">
            <v>49710.03</v>
          </cell>
          <cell r="E40">
            <v>51853.11</v>
          </cell>
          <cell r="F40">
            <v>31772.28</v>
          </cell>
          <cell r="G40">
            <v>21103.26</v>
          </cell>
          <cell r="H40">
            <v>5117.47</v>
          </cell>
          <cell r="I40" t="str">
            <v>-</v>
          </cell>
          <cell r="J40">
            <v>4572.37</v>
          </cell>
          <cell r="K40">
            <v>7173.76</v>
          </cell>
          <cell r="L40">
            <v>2902.45</v>
          </cell>
          <cell r="M40" t="str">
            <v>-</v>
          </cell>
          <cell r="N40" t="str">
            <v>-</v>
          </cell>
        </row>
        <row r="41">
          <cell r="B41">
            <v>193035</v>
          </cell>
          <cell r="C41">
            <v>2729.62</v>
          </cell>
          <cell r="D41">
            <v>71415.77</v>
          </cell>
          <cell r="E41">
            <v>48952.18</v>
          </cell>
          <cell r="F41">
            <v>32528.12</v>
          </cell>
          <cell r="G41">
            <v>16812.06</v>
          </cell>
          <cell r="H41">
            <v>3037.88</v>
          </cell>
          <cell r="I41" t="str">
            <v>-</v>
          </cell>
          <cell r="J41">
            <v>7626.39</v>
          </cell>
          <cell r="K41">
            <v>5271.51</v>
          </cell>
          <cell r="L41">
            <v>4499.18</v>
          </cell>
          <cell r="M41">
            <v>162.29</v>
          </cell>
          <cell r="N41" t="str">
            <v>-</v>
          </cell>
        </row>
        <row r="42">
          <cell r="B42">
            <v>1458724</v>
          </cell>
          <cell r="C42">
            <v>10670.08</v>
          </cell>
          <cell r="D42">
            <v>443536.97</v>
          </cell>
          <cell r="E42">
            <v>296528.93</v>
          </cell>
          <cell r="F42">
            <v>277849.77</v>
          </cell>
          <cell r="G42">
            <v>224968.18</v>
          </cell>
          <cell r="H42">
            <v>39203.51</v>
          </cell>
          <cell r="I42" t="str">
            <v>-</v>
          </cell>
          <cell r="J42">
            <v>76661.65</v>
          </cell>
          <cell r="K42">
            <v>60571.82</v>
          </cell>
          <cell r="L42">
            <v>28084.64</v>
          </cell>
          <cell r="M42" t="str">
            <v>-</v>
          </cell>
          <cell r="N42">
            <v>648.45</v>
          </cell>
        </row>
        <row r="43">
          <cell r="B43">
            <v>694157</v>
          </cell>
          <cell r="C43">
            <v>3791.72</v>
          </cell>
          <cell r="D43">
            <v>191587.4</v>
          </cell>
          <cell r="E43">
            <v>146600.96</v>
          </cell>
          <cell r="F43">
            <v>141130.37</v>
          </cell>
          <cell r="G43">
            <v>108968.19</v>
          </cell>
          <cell r="H43">
            <v>21183.05</v>
          </cell>
          <cell r="I43" t="str">
            <v>-</v>
          </cell>
          <cell r="J43">
            <v>37414.08</v>
          </cell>
          <cell r="K43">
            <v>30256.25</v>
          </cell>
          <cell r="L43">
            <v>13224.97</v>
          </cell>
          <cell r="M43" t="str">
            <v>-</v>
          </cell>
          <cell r="N43" t="str">
            <v>-</v>
          </cell>
        </row>
        <row r="44">
          <cell r="B44">
            <v>764567</v>
          </cell>
          <cell r="C44">
            <v>6878.37</v>
          </cell>
          <cell r="D44">
            <v>251949.57</v>
          </cell>
          <cell r="E44">
            <v>149927.97</v>
          </cell>
          <cell r="F44">
            <v>136719.4</v>
          </cell>
          <cell r="G44">
            <v>115999.99</v>
          </cell>
          <cell r="H44">
            <v>18020.46</v>
          </cell>
          <cell r="I44" t="str">
            <v>-</v>
          </cell>
          <cell r="J44">
            <v>39247.56</v>
          </cell>
          <cell r="K44">
            <v>30315.57</v>
          </cell>
          <cell r="L44">
            <v>14859.67</v>
          </cell>
          <cell r="M44" t="str">
            <v>-</v>
          </cell>
          <cell r="N44">
            <v>648.45</v>
          </cell>
        </row>
        <row r="49">
          <cell r="B49">
            <v>1009561</v>
          </cell>
          <cell r="C49">
            <v>13264.07</v>
          </cell>
          <cell r="D49">
            <v>301063.79</v>
          </cell>
          <cell r="E49">
            <v>227918.14</v>
          </cell>
          <cell r="F49">
            <v>194419.26</v>
          </cell>
          <cell r="G49">
            <v>121585.65</v>
          </cell>
          <cell r="H49">
            <v>32341.39</v>
          </cell>
          <cell r="I49" t="str">
            <v>-</v>
          </cell>
          <cell r="J49">
            <v>54055.18</v>
          </cell>
          <cell r="K49">
            <v>40128.25</v>
          </cell>
          <cell r="L49">
            <v>24308.27</v>
          </cell>
          <cell r="M49" t="str">
            <v>-</v>
          </cell>
          <cell r="N49">
            <v>477.01</v>
          </cell>
        </row>
        <row r="50">
          <cell r="B50">
            <v>485955</v>
          </cell>
          <cell r="C50">
            <v>6874.86</v>
          </cell>
          <cell r="D50">
            <v>134041.7</v>
          </cell>
          <cell r="E50">
            <v>123071.08</v>
          </cell>
          <cell r="F50">
            <v>95220.09</v>
          </cell>
          <cell r="G50">
            <v>57665.88</v>
          </cell>
          <cell r="H50">
            <v>15007.23</v>
          </cell>
          <cell r="I50" t="str">
            <v>-</v>
          </cell>
          <cell r="J50">
            <v>22552.43</v>
          </cell>
          <cell r="K50">
            <v>23793.58</v>
          </cell>
          <cell r="L50">
            <v>7251.15</v>
          </cell>
          <cell r="M50" t="str">
            <v>-</v>
          </cell>
          <cell r="N50">
            <v>477.01</v>
          </cell>
        </row>
        <row r="51">
          <cell r="B51">
            <v>523606</v>
          </cell>
          <cell r="C51">
            <v>6389.21</v>
          </cell>
          <cell r="D51">
            <v>167022.09</v>
          </cell>
          <cell r="E51">
            <v>104847.06</v>
          </cell>
          <cell r="F51">
            <v>99199.17</v>
          </cell>
          <cell r="G51">
            <v>63919.77</v>
          </cell>
          <cell r="H51">
            <v>17334.16</v>
          </cell>
          <cell r="I51" t="str">
            <v>-</v>
          </cell>
          <cell r="J51">
            <v>31502.75</v>
          </cell>
          <cell r="K51">
            <v>16334.66</v>
          </cell>
          <cell r="L51">
            <v>17057.11</v>
          </cell>
          <cell r="M51" t="str">
            <v>-</v>
          </cell>
          <cell r="N51" t="str">
            <v>-</v>
          </cell>
        </row>
        <row r="52">
          <cell r="B52">
            <v>445839</v>
          </cell>
          <cell r="C52">
            <v>11829.53</v>
          </cell>
          <cell r="D52">
            <v>136162.48</v>
          </cell>
          <cell r="E52">
            <v>111447.58</v>
          </cell>
          <cell r="F52">
            <v>85505.74</v>
          </cell>
          <cell r="G52">
            <v>42779.09</v>
          </cell>
          <cell r="H52">
            <v>8125.45</v>
          </cell>
          <cell r="I52" t="str">
            <v>-</v>
          </cell>
          <cell r="J52">
            <v>26632.69</v>
          </cell>
          <cell r="K52">
            <v>10527.6</v>
          </cell>
          <cell r="L52">
            <v>12566.65</v>
          </cell>
          <cell r="M52" t="str">
            <v>-</v>
          </cell>
          <cell r="N52">
            <v>262.21</v>
          </cell>
        </row>
        <row r="53">
          <cell r="B53">
            <v>219894</v>
          </cell>
          <cell r="C53">
            <v>4942.9</v>
          </cell>
          <cell r="D53">
            <v>63553.44</v>
          </cell>
          <cell r="E53">
            <v>55794.36</v>
          </cell>
          <cell r="F53">
            <v>47284.17</v>
          </cell>
          <cell r="G53">
            <v>24688.19</v>
          </cell>
          <cell r="H53">
            <v>4273.64</v>
          </cell>
          <cell r="I53" t="str">
            <v>-</v>
          </cell>
          <cell r="J53">
            <v>11184.77</v>
          </cell>
          <cell r="K53">
            <v>4689.67</v>
          </cell>
          <cell r="L53">
            <v>3482.86</v>
          </cell>
          <cell r="M53" t="str">
            <v>-</v>
          </cell>
          <cell r="N53" t="str">
            <v>-</v>
          </cell>
        </row>
        <row r="54">
          <cell r="B54">
            <v>225945</v>
          </cell>
          <cell r="C54">
            <v>6886.63</v>
          </cell>
          <cell r="D54">
            <v>72609.04</v>
          </cell>
          <cell r="E54">
            <v>55653.22</v>
          </cell>
          <cell r="F54">
            <v>38221.56</v>
          </cell>
          <cell r="G54">
            <v>18090.9</v>
          </cell>
          <cell r="H54">
            <v>3851.8</v>
          </cell>
          <cell r="I54" t="str">
            <v>-</v>
          </cell>
          <cell r="J54">
            <v>15447.92</v>
          </cell>
          <cell r="K54">
            <v>5837.93</v>
          </cell>
          <cell r="L54">
            <v>9083.79</v>
          </cell>
          <cell r="M54" t="str">
            <v>-</v>
          </cell>
          <cell r="N54">
            <v>262.21</v>
          </cell>
        </row>
        <row r="55">
          <cell r="B55">
            <v>353135</v>
          </cell>
          <cell r="C55">
            <v>4342.81</v>
          </cell>
          <cell r="D55">
            <v>107912.88</v>
          </cell>
          <cell r="E55">
            <v>75871.66</v>
          </cell>
          <cell r="F55">
            <v>64721.17</v>
          </cell>
          <cell r="G55">
            <v>43522.58</v>
          </cell>
          <cell r="H55">
            <v>11764.68</v>
          </cell>
          <cell r="I55">
            <v>69.11</v>
          </cell>
          <cell r="J55">
            <v>15975.23</v>
          </cell>
          <cell r="K55">
            <v>19883.98</v>
          </cell>
          <cell r="L55">
            <v>8984.88</v>
          </cell>
          <cell r="M55">
            <v>85.99</v>
          </cell>
          <cell r="N55" t="str">
            <v>-</v>
          </cell>
        </row>
        <row r="56">
          <cell r="B56">
            <v>168123</v>
          </cell>
          <cell r="C56">
            <v>840.45</v>
          </cell>
          <cell r="D56">
            <v>46558.09</v>
          </cell>
          <cell r="E56">
            <v>37076.19</v>
          </cell>
          <cell r="F56">
            <v>33980.69</v>
          </cell>
          <cell r="G56">
            <v>22307.41</v>
          </cell>
          <cell r="H56">
            <v>7324.81</v>
          </cell>
          <cell r="I56" t="str">
            <v>-</v>
          </cell>
          <cell r="J56">
            <v>8200.71</v>
          </cell>
          <cell r="K56">
            <v>8225.85</v>
          </cell>
          <cell r="L56">
            <v>3522.8</v>
          </cell>
          <cell r="M56">
            <v>85.99</v>
          </cell>
          <cell r="N56" t="str">
            <v>-</v>
          </cell>
        </row>
        <row r="57">
          <cell r="B57">
            <v>185012</v>
          </cell>
          <cell r="C57">
            <v>3502.36</v>
          </cell>
          <cell r="D57">
            <v>61354.79</v>
          </cell>
          <cell r="E57">
            <v>38795.47</v>
          </cell>
          <cell r="F57">
            <v>30740.49</v>
          </cell>
          <cell r="G57">
            <v>21215.17</v>
          </cell>
          <cell r="H57">
            <v>4439.87</v>
          </cell>
          <cell r="I57">
            <v>69.11</v>
          </cell>
          <cell r="J57">
            <v>7774.52</v>
          </cell>
          <cell r="K57">
            <v>11658.13</v>
          </cell>
          <cell r="L57">
            <v>5462.08</v>
          </cell>
          <cell r="M57" t="str">
            <v>-</v>
          </cell>
          <cell r="N57" t="str">
            <v>-</v>
          </cell>
        </row>
        <row r="58">
          <cell r="B58">
            <v>680574.99</v>
          </cell>
          <cell r="C58">
            <v>7901.59</v>
          </cell>
          <cell r="D58">
            <v>219376.4</v>
          </cell>
          <cell r="E58">
            <v>146483</v>
          </cell>
          <cell r="F58">
            <v>128066.55</v>
          </cell>
          <cell r="G58">
            <v>97675.57</v>
          </cell>
          <cell r="H58">
            <v>5999.64</v>
          </cell>
          <cell r="I58" t="str">
            <v>-</v>
          </cell>
          <cell r="J58">
            <v>37072.23</v>
          </cell>
          <cell r="K58">
            <v>20028.89</v>
          </cell>
          <cell r="L58">
            <v>17971.11</v>
          </cell>
          <cell r="M58" t="str">
            <v>-</v>
          </cell>
          <cell r="N58" t="str">
            <v>-</v>
          </cell>
        </row>
        <row r="59">
          <cell r="B59">
            <v>319681</v>
          </cell>
          <cell r="C59">
            <v>5412.35</v>
          </cell>
          <cell r="D59">
            <v>94346.13</v>
          </cell>
          <cell r="E59">
            <v>73732.25</v>
          </cell>
          <cell r="F59">
            <v>59524.69</v>
          </cell>
          <cell r="G59">
            <v>50627.76</v>
          </cell>
          <cell r="H59">
            <v>4327.67</v>
          </cell>
          <cell r="I59" t="str">
            <v>-</v>
          </cell>
          <cell r="J59">
            <v>11700.94</v>
          </cell>
          <cell r="K59">
            <v>14663.47</v>
          </cell>
          <cell r="L59">
            <v>5345.73</v>
          </cell>
          <cell r="M59" t="str">
            <v>-</v>
          </cell>
          <cell r="N59" t="str">
            <v>-</v>
          </cell>
        </row>
        <row r="60">
          <cell r="B60">
            <v>360894</v>
          </cell>
          <cell r="C60">
            <v>2489.24</v>
          </cell>
          <cell r="D60">
            <v>125030.26</v>
          </cell>
          <cell r="E60">
            <v>72750.75</v>
          </cell>
          <cell r="F60">
            <v>68541.86</v>
          </cell>
          <cell r="G60">
            <v>47047.81</v>
          </cell>
          <cell r="H60">
            <v>1671.97</v>
          </cell>
          <cell r="I60" t="str">
            <v>-</v>
          </cell>
          <cell r="J60">
            <v>25371.29</v>
          </cell>
          <cell r="K60">
            <v>5365.42</v>
          </cell>
          <cell r="L60">
            <v>12625.38</v>
          </cell>
          <cell r="M60" t="str">
            <v>-</v>
          </cell>
          <cell r="N60" t="str">
            <v>-</v>
          </cell>
        </row>
        <row r="61">
          <cell r="B61">
            <v>857006.01</v>
          </cell>
          <cell r="C61">
            <v>8241.46</v>
          </cell>
          <cell r="D61">
            <v>300590.18</v>
          </cell>
          <cell r="E61">
            <v>209372.18</v>
          </cell>
          <cell r="F61">
            <v>128212.28</v>
          </cell>
          <cell r="G61">
            <v>101631.97</v>
          </cell>
          <cell r="H61">
            <v>19197.79</v>
          </cell>
          <cell r="I61">
            <v>150.58</v>
          </cell>
          <cell r="J61">
            <v>35276.64</v>
          </cell>
          <cell r="K61">
            <v>32330.54</v>
          </cell>
          <cell r="L61">
            <v>22002.4</v>
          </cell>
          <cell r="M61" t="str">
            <v>-</v>
          </cell>
          <cell r="N61" t="str">
            <v>-</v>
          </cell>
        </row>
        <row r="62">
          <cell r="B62">
            <v>411169</v>
          </cell>
          <cell r="C62">
            <v>2280.23</v>
          </cell>
          <cell r="D62">
            <v>129039.05</v>
          </cell>
          <cell r="E62">
            <v>104273.56</v>
          </cell>
          <cell r="F62">
            <v>69838</v>
          </cell>
          <cell r="G62">
            <v>55419.38</v>
          </cell>
          <cell r="H62">
            <v>9381.1</v>
          </cell>
          <cell r="I62" t="str">
            <v>-</v>
          </cell>
          <cell r="J62">
            <v>17193.97</v>
          </cell>
          <cell r="K62">
            <v>13773.12</v>
          </cell>
          <cell r="L62">
            <v>9970.59</v>
          </cell>
          <cell r="M62" t="str">
            <v>-</v>
          </cell>
          <cell r="N62" t="str">
            <v>-</v>
          </cell>
        </row>
        <row r="63">
          <cell r="B63">
            <v>445837</v>
          </cell>
          <cell r="C63">
            <v>5961.23</v>
          </cell>
          <cell r="D63">
            <v>171551.13</v>
          </cell>
          <cell r="E63">
            <v>105098.62</v>
          </cell>
          <cell r="F63">
            <v>58374.27</v>
          </cell>
          <cell r="G63">
            <v>46212.59</v>
          </cell>
          <cell r="H63">
            <v>9816.69</v>
          </cell>
          <cell r="I63">
            <v>150.58</v>
          </cell>
          <cell r="J63">
            <v>18082.66</v>
          </cell>
          <cell r="K63">
            <v>18557.42</v>
          </cell>
          <cell r="L63">
            <v>12031.81</v>
          </cell>
          <cell r="M63" t="str">
            <v>-</v>
          </cell>
          <cell r="N63" t="str">
            <v>-</v>
          </cell>
        </row>
        <row r="64">
          <cell r="B64">
            <v>653174</v>
          </cell>
          <cell r="C64">
            <v>4707.28</v>
          </cell>
          <cell r="D64">
            <v>210135.18</v>
          </cell>
          <cell r="E64">
            <v>163555.49</v>
          </cell>
          <cell r="F64">
            <v>119026.7</v>
          </cell>
          <cell r="G64">
            <v>84472.5</v>
          </cell>
          <cell r="H64">
            <v>8547.56</v>
          </cell>
          <cell r="I64" t="str">
            <v>-</v>
          </cell>
          <cell r="J64">
            <v>24821.36</v>
          </cell>
          <cell r="K64">
            <v>21514.55</v>
          </cell>
          <cell r="L64">
            <v>16393.4</v>
          </cell>
          <cell r="M64" t="str">
            <v>-</v>
          </cell>
          <cell r="N64" t="str">
            <v>-</v>
          </cell>
        </row>
        <row r="65">
          <cell r="B65">
            <v>313458</v>
          </cell>
          <cell r="C65">
            <v>1629.02</v>
          </cell>
          <cell r="D65">
            <v>90076.8</v>
          </cell>
          <cell r="E65">
            <v>84753.99</v>
          </cell>
          <cell r="F65">
            <v>65287.47</v>
          </cell>
          <cell r="G65">
            <v>40457.54</v>
          </cell>
          <cell r="H65">
            <v>4993.27</v>
          </cell>
          <cell r="I65" t="str">
            <v>-</v>
          </cell>
          <cell r="J65">
            <v>11214.38</v>
          </cell>
          <cell r="K65">
            <v>8572.63</v>
          </cell>
          <cell r="L65">
            <v>6472.9</v>
          </cell>
          <cell r="M65" t="str">
            <v>-</v>
          </cell>
          <cell r="N65" t="str">
            <v>-</v>
          </cell>
        </row>
        <row r="66">
          <cell r="B66">
            <v>339716</v>
          </cell>
          <cell r="C66">
            <v>3078.26</v>
          </cell>
          <cell r="D66">
            <v>120058.38</v>
          </cell>
          <cell r="E66">
            <v>78801.5</v>
          </cell>
          <cell r="F66">
            <v>53739.23</v>
          </cell>
          <cell r="G66">
            <v>44014.96</v>
          </cell>
          <cell r="H66">
            <v>3554.28</v>
          </cell>
          <cell r="I66" t="str">
            <v>-</v>
          </cell>
          <cell r="J66">
            <v>13606.97</v>
          </cell>
          <cell r="K66">
            <v>12941.92</v>
          </cell>
          <cell r="L66">
            <v>9920.5</v>
          </cell>
          <cell r="M66" t="str">
            <v>-</v>
          </cell>
          <cell r="N66" t="str">
            <v>-</v>
          </cell>
        </row>
        <row r="71">
          <cell r="B71">
            <v>730684</v>
          </cell>
          <cell r="C71">
            <v>4650.05</v>
          </cell>
          <cell r="D71">
            <v>238062.9</v>
          </cell>
          <cell r="E71">
            <v>206073.86</v>
          </cell>
          <cell r="F71">
            <v>141165.84</v>
          </cell>
          <cell r="G71">
            <v>70378.64</v>
          </cell>
          <cell r="H71">
            <v>16692.27</v>
          </cell>
          <cell r="I71" t="str">
            <v>-</v>
          </cell>
          <cell r="J71">
            <v>20498.09</v>
          </cell>
          <cell r="K71">
            <v>20664.52</v>
          </cell>
          <cell r="L71">
            <v>12497.83</v>
          </cell>
          <cell r="M71" t="str">
            <v>-</v>
          </cell>
          <cell r="N71" t="str">
            <v>-</v>
          </cell>
        </row>
        <row r="72">
          <cell r="B72">
            <v>351255</v>
          </cell>
          <cell r="C72">
            <v>2469.15</v>
          </cell>
          <cell r="D72">
            <v>102391.09</v>
          </cell>
          <cell r="E72">
            <v>107604.77</v>
          </cell>
          <cell r="F72">
            <v>75490.54</v>
          </cell>
          <cell r="G72">
            <v>33104.9</v>
          </cell>
          <cell r="H72">
            <v>3883.61</v>
          </cell>
          <cell r="I72" t="str">
            <v>-</v>
          </cell>
          <cell r="J72">
            <v>12385.08</v>
          </cell>
          <cell r="K72">
            <v>9443.86</v>
          </cell>
          <cell r="L72">
            <v>4482.01</v>
          </cell>
          <cell r="M72" t="str">
            <v>-</v>
          </cell>
          <cell r="N72" t="str">
            <v>-</v>
          </cell>
        </row>
        <row r="73">
          <cell r="B73">
            <v>379429</v>
          </cell>
          <cell r="C73">
            <v>2180.9</v>
          </cell>
          <cell r="D73">
            <v>135671.81</v>
          </cell>
          <cell r="E73">
            <v>98469.09</v>
          </cell>
          <cell r="F73">
            <v>65675.3</v>
          </cell>
          <cell r="G73">
            <v>37273.74</v>
          </cell>
          <cell r="H73">
            <v>12808.66</v>
          </cell>
          <cell r="I73" t="str">
            <v>-</v>
          </cell>
          <cell r="J73">
            <v>8113.01</v>
          </cell>
          <cell r="K73">
            <v>11220.66</v>
          </cell>
          <cell r="L73">
            <v>8015.82</v>
          </cell>
          <cell r="M73" t="str">
            <v>-</v>
          </cell>
          <cell r="N73" t="str">
            <v>-</v>
          </cell>
        </row>
        <row r="74">
          <cell r="B74">
            <v>441993</v>
          </cell>
          <cell r="C74">
            <v>5390.75</v>
          </cell>
          <cell r="D74">
            <v>129431.94</v>
          </cell>
          <cell r="E74">
            <v>119647.48</v>
          </cell>
          <cell r="F74">
            <v>76740.02</v>
          </cell>
          <cell r="G74">
            <v>46131.92</v>
          </cell>
          <cell r="H74">
            <v>11726.83</v>
          </cell>
          <cell r="I74" t="str">
            <v>-</v>
          </cell>
          <cell r="J74">
            <v>23546.14</v>
          </cell>
          <cell r="K74">
            <v>16676.57</v>
          </cell>
          <cell r="L74">
            <v>12701.36</v>
          </cell>
          <cell r="M74" t="str">
            <v>-</v>
          </cell>
          <cell r="N74" t="str">
            <v>-</v>
          </cell>
        </row>
        <row r="75">
          <cell r="B75">
            <v>211753</v>
          </cell>
          <cell r="C75">
            <v>1391.04</v>
          </cell>
          <cell r="D75">
            <v>55141.81</v>
          </cell>
          <cell r="E75">
            <v>64786.65</v>
          </cell>
          <cell r="F75">
            <v>37526.32</v>
          </cell>
          <cell r="G75">
            <v>24461.21</v>
          </cell>
          <cell r="H75">
            <v>5198.97</v>
          </cell>
          <cell r="I75" t="str">
            <v>-</v>
          </cell>
          <cell r="J75">
            <v>10654.32</v>
          </cell>
          <cell r="K75">
            <v>8995.68</v>
          </cell>
          <cell r="L75">
            <v>3596.99</v>
          </cell>
          <cell r="M75" t="str">
            <v>-</v>
          </cell>
          <cell r="N75" t="str">
            <v>-</v>
          </cell>
        </row>
        <row r="76">
          <cell r="B76">
            <v>230240</v>
          </cell>
          <cell r="C76">
            <v>3999.71</v>
          </cell>
          <cell r="D76">
            <v>74290.12</v>
          </cell>
          <cell r="E76">
            <v>54860.83</v>
          </cell>
          <cell r="F76">
            <v>39213.7</v>
          </cell>
          <cell r="G76">
            <v>21670.72</v>
          </cell>
          <cell r="H76">
            <v>6527.86</v>
          </cell>
          <cell r="I76" t="str">
            <v>-</v>
          </cell>
          <cell r="J76">
            <v>12891.81</v>
          </cell>
          <cell r="K76">
            <v>7680.89</v>
          </cell>
          <cell r="L76">
            <v>9104.37</v>
          </cell>
          <cell r="M76" t="str">
            <v>-</v>
          </cell>
          <cell r="N76" t="str">
            <v>-</v>
          </cell>
        </row>
        <row r="77">
          <cell r="B77">
            <v>275423</v>
          </cell>
          <cell r="C77">
            <v>10978.04</v>
          </cell>
          <cell r="D77">
            <v>80380.6</v>
          </cell>
          <cell r="E77">
            <v>63709.2</v>
          </cell>
          <cell r="F77">
            <v>58337.37</v>
          </cell>
          <cell r="G77">
            <v>31330.78</v>
          </cell>
          <cell r="H77">
            <v>5298.96</v>
          </cell>
          <cell r="I77" t="str">
            <v>-</v>
          </cell>
          <cell r="J77">
            <v>10759.91</v>
          </cell>
          <cell r="K77">
            <v>10561.6</v>
          </cell>
          <cell r="L77">
            <v>4066.53</v>
          </cell>
          <cell r="M77" t="str">
            <v>-</v>
          </cell>
          <cell r="N77" t="str">
            <v>-</v>
          </cell>
        </row>
        <row r="78">
          <cell r="B78">
            <v>135095</v>
          </cell>
          <cell r="C78">
            <v>4533.42</v>
          </cell>
          <cell r="D78">
            <v>35890.63</v>
          </cell>
          <cell r="E78">
            <v>33689.74</v>
          </cell>
          <cell r="F78">
            <v>30157.29</v>
          </cell>
          <cell r="G78">
            <v>15299.21</v>
          </cell>
          <cell r="H78">
            <v>3177.93</v>
          </cell>
          <cell r="I78" t="str">
            <v>-</v>
          </cell>
          <cell r="J78">
            <v>4042.75</v>
          </cell>
          <cell r="K78">
            <v>6130.48</v>
          </cell>
          <cell r="L78">
            <v>2173.54</v>
          </cell>
          <cell r="M78" t="str">
            <v>-</v>
          </cell>
          <cell r="N78" t="str">
            <v>-</v>
          </cell>
        </row>
        <row r="79">
          <cell r="B79">
            <v>140328</v>
          </cell>
          <cell r="C79">
            <v>6444.62</v>
          </cell>
          <cell r="D79">
            <v>44489.97</v>
          </cell>
          <cell r="E79">
            <v>30019.46</v>
          </cell>
          <cell r="F79">
            <v>28180.08</v>
          </cell>
          <cell r="G79">
            <v>16031.57</v>
          </cell>
          <cell r="H79">
            <v>2121.03</v>
          </cell>
          <cell r="I79" t="str">
            <v>-</v>
          </cell>
          <cell r="J79">
            <v>6717.16</v>
          </cell>
          <cell r="K79">
            <v>4431.12</v>
          </cell>
          <cell r="L79">
            <v>1892.9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47731</v>
          </cell>
          <cell r="C5">
            <v>377948.93</v>
          </cell>
          <cell r="D5">
            <v>1431842.78</v>
          </cell>
          <cell r="E5">
            <v>1778052.4</v>
          </cell>
          <cell r="F5">
            <v>1400871.32</v>
          </cell>
          <cell r="G5">
            <v>1010127.49</v>
          </cell>
          <cell r="H5">
            <v>230147.28</v>
          </cell>
          <cell r="I5">
            <v>1324.94</v>
          </cell>
          <cell r="J5">
            <v>670755.49</v>
          </cell>
          <cell r="K5">
            <v>346980.62</v>
          </cell>
          <cell r="L5">
            <v>161746.39</v>
          </cell>
          <cell r="M5">
            <v>9954.71</v>
          </cell>
          <cell r="N5">
            <v>27978.66</v>
          </cell>
        </row>
        <row r="6">
          <cell r="B6">
            <v>3624623</v>
          </cell>
          <cell r="C6">
            <v>147823.47</v>
          </cell>
          <cell r="D6">
            <v>620198.69</v>
          </cell>
          <cell r="E6">
            <v>979149.63</v>
          </cell>
          <cell r="F6">
            <v>749640.68</v>
          </cell>
          <cell r="G6">
            <v>502778.73</v>
          </cell>
          <cell r="H6">
            <v>132754.48</v>
          </cell>
          <cell r="I6">
            <v>1054.02</v>
          </cell>
          <cell r="J6">
            <v>251423.16</v>
          </cell>
          <cell r="K6">
            <v>165465.25</v>
          </cell>
          <cell r="L6">
            <v>52006.99</v>
          </cell>
          <cell r="M6">
            <v>5776.12</v>
          </cell>
          <cell r="N6">
            <v>16551.78</v>
          </cell>
        </row>
        <row r="7">
          <cell r="B7">
            <v>3823107.99</v>
          </cell>
          <cell r="C7">
            <v>230125.46</v>
          </cell>
          <cell r="D7">
            <v>811644.1</v>
          </cell>
          <cell r="E7">
            <v>798902.77</v>
          </cell>
          <cell r="F7">
            <v>651230.64</v>
          </cell>
          <cell r="G7">
            <v>507348.76</v>
          </cell>
          <cell r="H7">
            <v>97392.8</v>
          </cell>
          <cell r="I7">
            <v>270.92</v>
          </cell>
          <cell r="J7">
            <v>419332.33</v>
          </cell>
          <cell r="K7">
            <v>181515.37</v>
          </cell>
          <cell r="L7">
            <v>109739.4</v>
          </cell>
          <cell r="M7">
            <v>4178.58</v>
          </cell>
          <cell r="N7">
            <v>11426.88</v>
          </cell>
        </row>
        <row r="8">
          <cell r="B8">
            <v>1263180</v>
          </cell>
          <cell r="C8">
            <v>31925.09</v>
          </cell>
          <cell r="D8">
            <v>280335.25</v>
          </cell>
          <cell r="E8">
            <v>318654.26</v>
          </cell>
          <cell r="F8">
            <v>250912.07</v>
          </cell>
          <cell r="G8">
            <v>139207.74</v>
          </cell>
          <cell r="H8">
            <v>40114.54</v>
          </cell>
          <cell r="I8" t="str">
            <v>-</v>
          </cell>
          <cell r="J8">
            <v>115458.68</v>
          </cell>
          <cell r="K8">
            <v>61446.29</v>
          </cell>
          <cell r="L8">
            <v>24442.63</v>
          </cell>
          <cell r="M8" t="str">
            <v>-</v>
          </cell>
          <cell r="N8">
            <v>683.46</v>
          </cell>
        </row>
        <row r="9">
          <cell r="B9">
            <v>610596</v>
          </cell>
          <cell r="C9">
            <v>9512.36</v>
          </cell>
          <cell r="D9">
            <v>114984.83</v>
          </cell>
          <cell r="E9">
            <v>176290.29</v>
          </cell>
          <cell r="F9">
            <v>141611.44</v>
          </cell>
          <cell r="G9">
            <v>67114.76</v>
          </cell>
          <cell r="H9">
            <v>18881.6</v>
          </cell>
          <cell r="I9" t="str">
            <v>-</v>
          </cell>
          <cell r="J9">
            <v>42860.43</v>
          </cell>
          <cell r="K9">
            <v>30127.02</v>
          </cell>
          <cell r="L9">
            <v>8996.38</v>
          </cell>
          <cell r="M9" t="str">
            <v>-</v>
          </cell>
          <cell r="N9">
            <v>216.89</v>
          </cell>
        </row>
        <row r="10">
          <cell r="B10">
            <v>652584</v>
          </cell>
          <cell r="C10">
            <v>22412.72</v>
          </cell>
          <cell r="D10">
            <v>165350.43</v>
          </cell>
          <cell r="E10">
            <v>142363.97</v>
          </cell>
          <cell r="F10">
            <v>109300.63</v>
          </cell>
          <cell r="G10">
            <v>72092.98</v>
          </cell>
          <cell r="H10">
            <v>21232.93</v>
          </cell>
          <cell r="I10" t="str">
            <v>-</v>
          </cell>
          <cell r="J10">
            <v>72598.25</v>
          </cell>
          <cell r="K10">
            <v>31319.27</v>
          </cell>
          <cell r="L10">
            <v>15446.25</v>
          </cell>
          <cell r="M10" t="str">
            <v>-</v>
          </cell>
          <cell r="N10">
            <v>466.57</v>
          </cell>
        </row>
        <row r="11">
          <cell r="B11">
            <v>296048</v>
          </cell>
          <cell r="C11">
            <v>8923.05</v>
          </cell>
          <cell r="D11">
            <v>54705.5</v>
          </cell>
          <cell r="E11">
            <v>72516.01</v>
          </cell>
          <cell r="F11">
            <v>57018.57</v>
          </cell>
          <cell r="G11">
            <v>40246.11</v>
          </cell>
          <cell r="H11">
            <v>11042.55</v>
          </cell>
          <cell r="I11">
            <v>26.78</v>
          </cell>
          <cell r="J11">
            <v>27609.55</v>
          </cell>
          <cell r="K11">
            <v>17156.61</v>
          </cell>
          <cell r="L11">
            <v>5769.3</v>
          </cell>
          <cell r="M11" t="str">
            <v>-</v>
          </cell>
          <cell r="N11">
            <v>1033.96</v>
          </cell>
        </row>
        <row r="12">
          <cell r="B12">
            <v>146261</v>
          </cell>
          <cell r="C12">
            <v>3070.83</v>
          </cell>
          <cell r="D12">
            <v>25492.97</v>
          </cell>
          <cell r="E12">
            <v>40913.07</v>
          </cell>
          <cell r="F12">
            <v>28538.27</v>
          </cell>
          <cell r="G12">
            <v>19659.06</v>
          </cell>
          <cell r="H12">
            <v>7480.52</v>
          </cell>
          <cell r="I12">
            <v>26.78</v>
          </cell>
          <cell r="J12">
            <v>10838.21</v>
          </cell>
          <cell r="K12">
            <v>7353.33</v>
          </cell>
          <cell r="L12">
            <v>2543.25</v>
          </cell>
          <cell r="M12" t="str">
            <v>-</v>
          </cell>
          <cell r="N12">
            <v>344.71</v>
          </cell>
        </row>
        <row r="13">
          <cell r="B13">
            <v>149787</v>
          </cell>
          <cell r="C13">
            <v>5852.22</v>
          </cell>
          <cell r="D13">
            <v>29212.54</v>
          </cell>
          <cell r="E13">
            <v>31602.95</v>
          </cell>
          <cell r="F13">
            <v>28480.29</v>
          </cell>
          <cell r="G13">
            <v>20587.05</v>
          </cell>
          <cell r="H13">
            <v>3562.04</v>
          </cell>
          <cell r="I13" t="str">
            <v>-</v>
          </cell>
          <cell r="J13">
            <v>16771.34</v>
          </cell>
          <cell r="K13">
            <v>9803.28</v>
          </cell>
          <cell r="L13">
            <v>3226.05</v>
          </cell>
          <cell r="M13" t="str">
            <v>-</v>
          </cell>
          <cell r="N13">
            <v>689.25</v>
          </cell>
        </row>
        <row r="14">
          <cell r="B14">
            <v>217858</v>
          </cell>
          <cell r="C14">
            <v>8412.83</v>
          </cell>
          <cell r="D14">
            <v>44625.46</v>
          </cell>
          <cell r="E14">
            <v>55081.29</v>
          </cell>
          <cell r="F14">
            <v>44450.38</v>
          </cell>
          <cell r="G14">
            <v>22034.21</v>
          </cell>
          <cell r="H14">
            <v>7211.06</v>
          </cell>
          <cell r="I14">
            <v>123.96</v>
          </cell>
          <cell r="J14">
            <v>17913.39</v>
          </cell>
          <cell r="K14">
            <v>12228.32</v>
          </cell>
          <cell r="L14">
            <v>3936.76</v>
          </cell>
          <cell r="M14">
            <v>270.41</v>
          </cell>
          <cell r="N14">
            <v>1569.92</v>
          </cell>
        </row>
        <row r="15">
          <cell r="B15">
            <v>110426</v>
          </cell>
          <cell r="C15">
            <v>4755.41</v>
          </cell>
          <cell r="D15">
            <v>21398.3</v>
          </cell>
          <cell r="E15">
            <v>29811.38</v>
          </cell>
          <cell r="F15">
            <v>25528.15</v>
          </cell>
          <cell r="G15">
            <v>8838.72</v>
          </cell>
          <cell r="H15">
            <v>4150.36</v>
          </cell>
          <cell r="I15">
            <v>65.36</v>
          </cell>
          <cell r="J15">
            <v>7380.79</v>
          </cell>
          <cell r="K15">
            <v>6741.83</v>
          </cell>
          <cell r="L15">
            <v>736.42</v>
          </cell>
          <cell r="M15" t="str">
            <v>-</v>
          </cell>
          <cell r="N15">
            <v>1019.27</v>
          </cell>
        </row>
        <row r="16">
          <cell r="B16">
            <v>107432</v>
          </cell>
          <cell r="C16">
            <v>3657.42</v>
          </cell>
          <cell r="D16">
            <v>23227.16</v>
          </cell>
          <cell r="E16">
            <v>25269.91</v>
          </cell>
          <cell r="F16">
            <v>18922.23</v>
          </cell>
          <cell r="G16">
            <v>13195.5</v>
          </cell>
          <cell r="H16">
            <v>3060.69</v>
          </cell>
          <cell r="I16">
            <v>58.59</v>
          </cell>
          <cell r="J16">
            <v>10532.6</v>
          </cell>
          <cell r="K16">
            <v>5486.5</v>
          </cell>
          <cell r="L16">
            <v>3200.34</v>
          </cell>
          <cell r="M16">
            <v>270.41</v>
          </cell>
          <cell r="N16">
            <v>550.65</v>
          </cell>
        </row>
        <row r="17">
          <cell r="B17">
            <v>452106</v>
          </cell>
          <cell r="C17">
            <v>14943.88</v>
          </cell>
          <cell r="D17">
            <v>56079.92</v>
          </cell>
          <cell r="E17">
            <v>85202.43</v>
          </cell>
          <cell r="F17">
            <v>93835.67</v>
          </cell>
          <cell r="G17">
            <v>71090.4</v>
          </cell>
          <cell r="H17">
            <v>21074.15</v>
          </cell>
          <cell r="I17">
            <v>177.7</v>
          </cell>
          <cell r="J17">
            <v>58397.14</v>
          </cell>
          <cell r="K17">
            <v>31525.99</v>
          </cell>
          <cell r="L17">
            <v>11822.46</v>
          </cell>
          <cell r="M17" t="str">
            <v>-</v>
          </cell>
          <cell r="N17">
            <v>7956.26</v>
          </cell>
        </row>
        <row r="18">
          <cell r="B18">
            <v>225225</v>
          </cell>
          <cell r="C18">
            <v>5092.86</v>
          </cell>
          <cell r="D18">
            <v>23717.5</v>
          </cell>
          <cell r="E18">
            <v>47077.22</v>
          </cell>
          <cell r="F18">
            <v>49529.82</v>
          </cell>
          <cell r="G18">
            <v>38786.83</v>
          </cell>
          <cell r="H18">
            <v>12235.61</v>
          </cell>
          <cell r="I18">
            <v>177.7</v>
          </cell>
          <cell r="J18">
            <v>25250.48</v>
          </cell>
          <cell r="K18">
            <v>14295.57</v>
          </cell>
          <cell r="L18">
            <v>3954.54</v>
          </cell>
          <cell r="M18" t="str">
            <v>-</v>
          </cell>
          <cell r="N18">
            <v>5106.88</v>
          </cell>
        </row>
        <row r="19">
          <cell r="B19">
            <v>226881</v>
          </cell>
          <cell r="C19">
            <v>9851.02</v>
          </cell>
          <cell r="D19">
            <v>32362.42</v>
          </cell>
          <cell r="E19">
            <v>38125.21</v>
          </cell>
          <cell r="F19">
            <v>44305.85</v>
          </cell>
          <cell r="G19">
            <v>32303.57</v>
          </cell>
          <cell r="H19">
            <v>8838.55</v>
          </cell>
          <cell r="I19" t="str">
            <v>-</v>
          </cell>
          <cell r="J19">
            <v>33146.66</v>
          </cell>
          <cell r="K19">
            <v>17230.41</v>
          </cell>
          <cell r="L19">
            <v>7867.92</v>
          </cell>
          <cell r="M19" t="str">
            <v>-</v>
          </cell>
          <cell r="N19">
            <v>2849.39</v>
          </cell>
        </row>
        <row r="20">
          <cell r="B20">
            <v>875139</v>
          </cell>
          <cell r="C20">
            <v>45874.47</v>
          </cell>
          <cell r="D20">
            <v>163613.04</v>
          </cell>
          <cell r="E20">
            <v>221610.11</v>
          </cell>
          <cell r="F20">
            <v>159070.2</v>
          </cell>
          <cell r="G20">
            <v>117237.9</v>
          </cell>
          <cell r="H20">
            <v>27919.66</v>
          </cell>
          <cell r="I20" t="str">
            <v>-</v>
          </cell>
          <cell r="J20">
            <v>90331.07</v>
          </cell>
          <cell r="K20">
            <v>29692.63</v>
          </cell>
          <cell r="L20">
            <v>10920.65</v>
          </cell>
          <cell r="M20" t="str">
            <v>-</v>
          </cell>
          <cell r="N20">
            <v>8869.26</v>
          </cell>
        </row>
        <row r="21">
          <cell r="B21">
            <v>425702</v>
          </cell>
          <cell r="C21">
            <v>24330.75</v>
          </cell>
          <cell r="D21">
            <v>68125.8</v>
          </cell>
          <cell r="E21">
            <v>112510.37</v>
          </cell>
          <cell r="F21">
            <v>83848.23</v>
          </cell>
          <cell r="G21">
            <v>65716.67</v>
          </cell>
          <cell r="H21">
            <v>16207.02</v>
          </cell>
          <cell r="I21" t="str">
            <v>-</v>
          </cell>
          <cell r="J21">
            <v>32640.49</v>
          </cell>
          <cell r="K21">
            <v>14339.78</v>
          </cell>
          <cell r="L21">
            <v>3202.33</v>
          </cell>
          <cell r="M21" t="str">
            <v>-</v>
          </cell>
          <cell r="N21">
            <v>4780.56</v>
          </cell>
        </row>
        <row r="22">
          <cell r="B22">
            <v>449437</v>
          </cell>
          <cell r="C22">
            <v>21543.71</v>
          </cell>
          <cell r="D22">
            <v>95487.24</v>
          </cell>
          <cell r="E22">
            <v>109099.74</v>
          </cell>
          <cell r="F22">
            <v>75221.97</v>
          </cell>
          <cell r="G22">
            <v>51521.23</v>
          </cell>
          <cell r="H22">
            <v>11712.64</v>
          </cell>
          <cell r="I22" t="str">
            <v>-</v>
          </cell>
          <cell r="J22">
            <v>57690.58</v>
          </cell>
          <cell r="K22">
            <v>15352.85</v>
          </cell>
          <cell r="L22">
            <v>7718.32</v>
          </cell>
          <cell r="M22" t="str">
            <v>-</v>
          </cell>
          <cell r="N22">
            <v>4088.71</v>
          </cell>
        </row>
        <row r="27">
          <cell r="B27">
            <v>204221</v>
          </cell>
          <cell r="C27">
            <v>16554.41</v>
          </cell>
          <cell r="D27">
            <v>44318.39</v>
          </cell>
          <cell r="E27">
            <v>42679.66</v>
          </cell>
          <cell r="F27">
            <v>38447.55</v>
          </cell>
          <cell r="G27">
            <v>25121.2</v>
          </cell>
          <cell r="H27">
            <v>7068.37</v>
          </cell>
          <cell r="I27">
            <v>154.3</v>
          </cell>
          <cell r="J27">
            <v>17678.59</v>
          </cell>
          <cell r="K27">
            <v>8258.21</v>
          </cell>
          <cell r="L27">
            <v>3940.32</v>
          </cell>
          <cell r="M27" t="str">
            <v>-</v>
          </cell>
          <cell r="N27" t="str">
            <v>-</v>
          </cell>
        </row>
        <row r="28">
          <cell r="B28">
            <v>102857</v>
          </cell>
          <cell r="C28">
            <v>7761.54</v>
          </cell>
          <cell r="D28">
            <v>21838.14</v>
          </cell>
          <cell r="E28">
            <v>24399.18</v>
          </cell>
          <cell r="F28">
            <v>19302.74</v>
          </cell>
          <cell r="G28">
            <v>14261.04</v>
          </cell>
          <cell r="H28">
            <v>3515.11</v>
          </cell>
          <cell r="I28">
            <v>154.3</v>
          </cell>
          <cell r="J28">
            <v>6842.76</v>
          </cell>
          <cell r="K28">
            <v>3475.53</v>
          </cell>
          <cell r="L28">
            <v>1306.67</v>
          </cell>
          <cell r="M28" t="str">
            <v>-</v>
          </cell>
          <cell r="N28" t="str">
            <v>-</v>
          </cell>
        </row>
        <row r="29">
          <cell r="B29">
            <v>101364</v>
          </cell>
          <cell r="C29">
            <v>8792.87</v>
          </cell>
          <cell r="D29">
            <v>22480.25</v>
          </cell>
          <cell r="E29">
            <v>18280.49</v>
          </cell>
          <cell r="F29">
            <v>19144.81</v>
          </cell>
          <cell r="G29">
            <v>10860.16</v>
          </cell>
          <cell r="H29">
            <v>3553.26</v>
          </cell>
          <cell r="I29" t="str">
            <v>-</v>
          </cell>
          <cell r="J29">
            <v>10835.83</v>
          </cell>
          <cell r="K29">
            <v>4782.68</v>
          </cell>
          <cell r="L29">
            <v>2633.64</v>
          </cell>
          <cell r="M29" t="str">
            <v>-</v>
          </cell>
          <cell r="N29" t="str">
            <v>-</v>
          </cell>
        </row>
        <row r="30">
          <cell r="B30">
            <v>410041</v>
          </cell>
          <cell r="C30">
            <v>13297.28</v>
          </cell>
          <cell r="D30">
            <v>103648.67</v>
          </cell>
          <cell r="E30">
            <v>81315.68</v>
          </cell>
          <cell r="F30">
            <v>94798.3</v>
          </cell>
          <cell r="G30">
            <v>50130.7</v>
          </cell>
          <cell r="H30">
            <v>14675.13</v>
          </cell>
          <cell r="I30" t="str">
            <v>-</v>
          </cell>
          <cell r="J30">
            <v>27416.68</v>
          </cell>
          <cell r="K30">
            <v>16472.45</v>
          </cell>
          <cell r="L30">
            <v>8286.1</v>
          </cell>
          <cell r="M30" t="str">
            <v>-</v>
          </cell>
          <cell r="N30" t="str">
            <v>-</v>
          </cell>
        </row>
        <row r="31">
          <cell r="B31">
            <v>206108</v>
          </cell>
          <cell r="C31">
            <v>6269.15</v>
          </cell>
          <cell r="D31">
            <v>44374.52</v>
          </cell>
          <cell r="E31">
            <v>46718.04</v>
          </cell>
          <cell r="F31">
            <v>52795.39</v>
          </cell>
          <cell r="G31">
            <v>26913.8</v>
          </cell>
          <cell r="H31">
            <v>8649.39</v>
          </cell>
          <cell r="I31" t="str">
            <v>-</v>
          </cell>
          <cell r="J31">
            <v>10858.76</v>
          </cell>
          <cell r="K31">
            <v>7972.91</v>
          </cell>
          <cell r="L31">
            <v>1556.05</v>
          </cell>
          <cell r="M31" t="str">
            <v>-</v>
          </cell>
          <cell r="N31" t="str">
            <v>-</v>
          </cell>
        </row>
        <row r="32">
          <cell r="B32">
            <v>203933</v>
          </cell>
          <cell r="C32">
            <v>7028.13</v>
          </cell>
          <cell r="D32">
            <v>59274.15</v>
          </cell>
          <cell r="E32">
            <v>34597.64</v>
          </cell>
          <cell r="F32">
            <v>42002.91</v>
          </cell>
          <cell r="G32">
            <v>23216.9</v>
          </cell>
          <cell r="H32">
            <v>6025.75</v>
          </cell>
          <cell r="I32" t="str">
            <v>-</v>
          </cell>
          <cell r="J32">
            <v>16557.92</v>
          </cell>
          <cell r="K32">
            <v>8499.55</v>
          </cell>
          <cell r="L32">
            <v>6730.05</v>
          </cell>
          <cell r="M32" t="str">
            <v>-</v>
          </cell>
          <cell r="N32" t="str">
            <v>-</v>
          </cell>
        </row>
        <row r="33">
          <cell r="B33">
            <v>1261835</v>
          </cell>
          <cell r="C33">
            <v>41956.86</v>
          </cell>
          <cell r="D33">
            <v>247484.16</v>
          </cell>
          <cell r="E33">
            <v>260413.78</v>
          </cell>
          <cell r="F33">
            <v>233332.85</v>
          </cell>
          <cell r="G33">
            <v>189306.02</v>
          </cell>
          <cell r="H33">
            <v>48027.74</v>
          </cell>
          <cell r="I33">
            <v>629.87</v>
          </cell>
          <cell r="J33">
            <v>127474.62</v>
          </cell>
          <cell r="K33">
            <v>75886.16</v>
          </cell>
          <cell r="L33">
            <v>30162.49</v>
          </cell>
          <cell r="M33">
            <v>4015.7</v>
          </cell>
          <cell r="N33">
            <v>3144.76</v>
          </cell>
        </row>
        <row r="34">
          <cell r="B34">
            <v>603646</v>
          </cell>
          <cell r="C34">
            <v>15200.4</v>
          </cell>
          <cell r="D34">
            <v>103321.18</v>
          </cell>
          <cell r="E34">
            <v>144308.19</v>
          </cell>
          <cell r="F34">
            <v>124340.58</v>
          </cell>
          <cell r="G34">
            <v>93979.09</v>
          </cell>
          <cell r="H34">
            <v>28741.33</v>
          </cell>
          <cell r="I34">
            <v>629.87</v>
          </cell>
          <cell r="J34">
            <v>39996.06</v>
          </cell>
          <cell r="K34">
            <v>36658.61</v>
          </cell>
          <cell r="L34">
            <v>11071.95</v>
          </cell>
          <cell r="M34">
            <v>3295.54</v>
          </cell>
          <cell r="N34">
            <v>2103.2</v>
          </cell>
        </row>
        <row r="35">
          <cell r="B35">
            <v>658189</v>
          </cell>
          <cell r="C35">
            <v>26756.46</v>
          </cell>
          <cell r="D35">
            <v>144162.98</v>
          </cell>
          <cell r="E35">
            <v>116105.59</v>
          </cell>
          <cell r="F35">
            <v>108992.27</v>
          </cell>
          <cell r="G35">
            <v>95326.93</v>
          </cell>
          <cell r="H35">
            <v>19286.41</v>
          </cell>
          <cell r="I35" t="str">
            <v>-</v>
          </cell>
          <cell r="J35">
            <v>87478.56</v>
          </cell>
          <cell r="K35">
            <v>39227.55</v>
          </cell>
          <cell r="L35">
            <v>19090.54</v>
          </cell>
          <cell r="M35">
            <v>720.16</v>
          </cell>
          <cell r="N35">
            <v>1041.56</v>
          </cell>
        </row>
        <row r="36">
          <cell r="B36">
            <v>216563</v>
          </cell>
          <cell r="C36">
            <v>8937.5</v>
          </cell>
          <cell r="D36">
            <v>37477.68</v>
          </cell>
          <cell r="E36">
            <v>56086.16</v>
          </cell>
          <cell r="F36">
            <v>37738.98</v>
          </cell>
          <cell r="G36">
            <v>32510.36</v>
          </cell>
          <cell r="H36">
            <v>7524.38</v>
          </cell>
          <cell r="I36" t="str">
            <v>-</v>
          </cell>
          <cell r="J36">
            <v>22929.15</v>
          </cell>
          <cell r="K36">
            <v>7655.42</v>
          </cell>
          <cell r="L36">
            <v>5703.36</v>
          </cell>
          <cell r="M36" t="str">
            <v>-</v>
          </cell>
          <cell r="N36" t="str">
            <v>-</v>
          </cell>
        </row>
        <row r="37">
          <cell r="B37">
            <v>108789</v>
          </cell>
          <cell r="C37">
            <v>2467.16</v>
          </cell>
          <cell r="D37">
            <v>17169.74</v>
          </cell>
          <cell r="E37">
            <v>31215.43</v>
          </cell>
          <cell r="F37">
            <v>19924.3</v>
          </cell>
          <cell r="G37">
            <v>17424</v>
          </cell>
          <cell r="H37">
            <v>5584.15</v>
          </cell>
          <cell r="I37" t="str">
            <v>-</v>
          </cell>
          <cell r="J37">
            <v>9822.72</v>
          </cell>
          <cell r="K37">
            <v>3844.24</v>
          </cell>
          <cell r="L37">
            <v>1337.27</v>
          </cell>
          <cell r="M37" t="str">
            <v>-</v>
          </cell>
          <cell r="N37" t="str">
            <v>-</v>
          </cell>
        </row>
        <row r="38">
          <cell r="B38">
            <v>107774</v>
          </cell>
          <cell r="C38">
            <v>6470.35</v>
          </cell>
          <cell r="D38">
            <v>20307.95</v>
          </cell>
          <cell r="E38">
            <v>24870.73</v>
          </cell>
          <cell r="F38">
            <v>17814.68</v>
          </cell>
          <cell r="G38">
            <v>15086.36</v>
          </cell>
          <cell r="H38">
            <v>1940.22</v>
          </cell>
          <cell r="I38" t="str">
            <v>-</v>
          </cell>
          <cell r="J38">
            <v>13106.43</v>
          </cell>
          <cell r="K38">
            <v>3811.19</v>
          </cell>
          <cell r="L38">
            <v>4366.09</v>
          </cell>
          <cell r="M38" t="str">
            <v>-</v>
          </cell>
          <cell r="N38" t="str">
            <v>-</v>
          </cell>
        </row>
        <row r="39">
          <cell r="B39">
            <v>511267</v>
          </cell>
          <cell r="C39">
            <v>16299.47</v>
          </cell>
          <cell r="D39">
            <v>127455.27</v>
          </cell>
          <cell r="E39">
            <v>124717.38</v>
          </cell>
          <cell r="F39">
            <v>82856.73</v>
          </cell>
          <cell r="G39">
            <v>53554.94</v>
          </cell>
          <cell r="H39">
            <v>16464.69</v>
          </cell>
          <cell r="I39">
            <v>104.71</v>
          </cell>
          <cell r="J39">
            <v>54654.62</v>
          </cell>
          <cell r="K39">
            <v>23484.04</v>
          </cell>
          <cell r="L39">
            <v>11675.12</v>
          </cell>
          <cell r="M39" t="str">
            <v>-</v>
          </cell>
          <cell r="N39" t="str">
            <v>-</v>
          </cell>
        </row>
        <row r="40">
          <cell r="B40">
            <v>244931</v>
          </cell>
          <cell r="C40">
            <v>4537.29</v>
          </cell>
          <cell r="D40">
            <v>54225.51</v>
          </cell>
          <cell r="E40">
            <v>69379.39</v>
          </cell>
          <cell r="F40">
            <v>44672.89</v>
          </cell>
          <cell r="G40">
            <v>26375.56</v>
          </cell>
          <cell r="H40">
            <v>10026.63</v>
          </cell>
          <cell r="I40" t="str">
            <v>-</v>
          </cell>
          <cell r="J40">
            <v>21415.62</v>
          </cell>
          <cell r="K40">
            <v>10657.82</v>
          </cell>
          <cell r="L40">
            <v>3640.28</v>
          </cell>
          <cell r="M40" t="str">
            <v>-</v>
          </cell>
          <cell r="N40" t="str">
            <v>-</v>
          </cell>
        </row>
        <row r="41">
          <cell r="B41">
            <v>266336</v>
          </cell>
          <cell r="C41">
            <v>11762.19</v>
          </cell>
          <cell r="D41">
            <v>73229.76</v>
          </cell>
          <cell r="E41">
            <v>55337.99</v>
          </cell>
          <cell r="F41">
            <v>38183.85</v>
          </cell>
          <cell r="G41">
            <v>27179.38</v>
          </cell>
          <cell r="H41">
            <v>6438.06</v>
          </cell>
          <cell r="I41">
            <v>104.71</v>
          </cell>
          <cell r="J41">
            <v>33239</v>
          </cell>
          <cell r="K41">
            <v>12826.22</v>
          </cell>
          <cell r="L41">
            <v>8034.84</v>
          </cell>
          <cell r="M41" t="str">
            <v>-</v>
          </cell>
          <cell r="N41" t="str">
            <v>-</v>
          </cell>
        </row>
        <row r="42">
          <cell r="B42">
            <v>418314</v>
          </cell>
          <cell r="C42">
            <v>8677.17</v>
          </cell>
          <cell r="D42">
            <v>107521.38</v>
          </cell>
          <cell r="E42">
            <v>86505.9</v>
          </cell>
          <cell r="F42">
            <v>76634.37</v>
          </cell>
          <cell r="G42">
            <v>49707.28</v>
          </cell>
          <cell r="H42">
            <v>17070.69</v>
          </cell>
          <cell r="I42">
            <v>107.61</v>
          </cell>
          <cell r="J42">
            <v>38167.15</v>
          </cell>
          <cell r="K42">
            <v>24192.33</v>
          </cell>
          <cell r="L42">
            <v>9730.1</v>
          </cell>
          <cell r="M42" t="str">
            <v>-</v>
          </cell>
          <cell r="N42" t="str">
            <v>-</v>
          </cell>
        </row>
        <row r="43">
          <cell r="B43">
            <v>198080</v>
          </cell>
          <cell r="C43">
            <v>3387.38</v>
          </cell>
          <cell r="D43">
            <v>43386.36</v>
          </cell>
          <cell r="E43">
            <v>46212.35</v>
          </cell>
          <cell r="F43">
            <v>41836.57</v>
          </cell>
          <cell r="G43">
            <v>26574.26</v>
          </cell>
          <cell r="H43">
            <v>8236.46</v>
          </cell>
          <cell r="I43" t="str">
            <v>-</v>
          </cell>
          <cell r="J43">
            <v>14888.75</v>
          </cell>
          <cell r="K43">
            <v>10414.2</v>
          </cell>
          <cell r="L43">
            <v>3143.67</v>
          </cell>
          <cell r="M43" t="str">
            <v>-</v>
          </cell>
          <cell r="N43" t="str">
            <v>-</v>
          </cell>
        </row>
        <row r="44">
          <cell r="B44">
            <v>220234</v>
          </cell>
          <cell r="C44">
            <v>5289.79</v>
          </cell>
          <cell r="D44">
            <v>64135.02</v>
          </cell>
          <cell r="E44">
            <v>40293.56</v>
          </cell>
          <cell r="F44">
            <v>34797.8</v>
          </cell>
          <cell r="G44">
            <v>23133.02</v>
          </cell>
          <cell r="H44">
            <v>8834.24</v>
          </cell>
          <cell r="I44">
            <v>107.61</v>
          </cell>
          <cell r="J44">
            <v>23278.39</v>
          </cell>
          <cell r="K44">
            <v>13778.13</v>
          </cell>
          <cell r="L44">
            <v>6586.44</v>
          </cell>
          <cell r="M44" t="str">
            <v>-</v>
          </cell>
          <cell r="N44" t="str">
            <v>-</v>
          </cell>
        </row>
        <row r="49">
          <cell r="B49">
            <v>469405</v>
          </cell>
          <cell r="C49">
            <v>48840.7</v>
          </cell>
          <cell r="D49">
            <v>82587.62</v>
          </cell>
          <cell r="E49">
            <v>128345.64</v>
          </cell>
          <cell r="F49">
            <v>74980.2</v>
          </cell>
          <cell r="G49">
            <v>68525.42</v>
          </cell>
          <cell r="H49">
            <v>3861.55</v>
          </cell>
          <cell r="I49" t="str">
            <v>-</v>
          </cell>
          <cell r="J49">
            <v>25271.16</v>
          </cell>
          <cell r="K49">
            <v>19492.68</v>
          </cell>
          <cell r="L49">
            <v>12250.77</v>
          </cell>
          <cell r="M49">
            <v>528.24</v>
          </cell>
          <cell r="N49">
            <v>4721.04</v>
          </cell>
        </row>
        <row r="50">
          <cell r="B50">
            <v>225271</v>
          </cell>
          <cell r="C50">
            <v>16684.43</v>
          </cell>
          <cell r="D50">
            <v>41502.03</v>
          </cell>
          <cell r="E50">
            <v>72305.19</v>
          </cell>
          <cell r="F50">
            <v>34903.71</v>
          </cell>
          <cell r="G50">
            <v>31041.25</v>
          </cell>
          <cell r="H50">
            <v>3419.36</v>
          </cell>
          <cell r="I50" t="str">
            <v>-</v>
          </cell>
          <cell r="J50">
            <v>10079.72</v>
          </cell>
          <cell r="K50">
            <v>8942.95</v>
          </cell>
          <cell r="L50">
            <v>2883.84</v>
          </cell>
          <cell r="M50">
            <v>528.24</v>
          </cell>
          <cell r="N50">
            <v>2980.27</v>
          </cell>
        </row>
        <row r="51">
          <cell r="B51">
            <v>244134</v>
          </cell>
          <cell r="C51">
            <v>32156.26</v>
          </cell>
          <cell r="D51">
            <v>41085.59</v>
          </cell>
          <cell r="E51">
            <v>56040.44</v>
          </cell>
          <cell r="F51">
            <v>40076.49</v>
          </cell>
          <cell r="G51">
            <v>37484.17</v>
          </cell>
          <cell r="H51">
            <v>442.19</v>
          </cell>
          <cell r="I51" t="str">
            <v>-</v>
          </cell>
          <cell r="J51">
            <v>15191.44</v>
          </cell>
          <cell r="K51">
            <v>10549.73</v>
          </cell>
          <cell r="L51">
            <v>9366.93</v>
          </cell>
          <cell r="M51" t="str">
            <v>-</v>
          </cell>
          <cell r="N51">
            <v>1740.76</v>
          </cell>
        </row>
        <row r="52">
          <cell r="B52">
            <v>335229</v>
          </cell>
          <cell r="C52">
            <v>26220.67</v>
          </cell>
          <cell r="D52">
            <v>37379.45</v>
          </cell>
          <cell r="E52">
            <v>76010.8</v>
          </cell>
          <cell r="F52">
            <v>74832.45</v>
          </cell>
          <cell r="G52">
            <v>85389.34</v>
          </cell>
          <cell r="H52">
            <v>2197.89</v>
          </cell>
          <cell r="I52" t="str">
            <v>-</v>
          </cell>
          <cell r="J52">
            <v>11467</v>
          </cell>
          <cell r="K52">
            <v>7880.95</v>
          </cell>
          <cell r="L52">
            <v>8975.73</v>
          </cell>
          <cell r="M52">
            <v>4874.72</v>
          </cell>
          <cell r="N52" t="str">
            <v>-</v>
          </cell>
        </row>
        <row r="53">
          <cell r="B53">
            <v>164002</v>
          </cell>
          <cell r="C53">
            <v>10171.91</v>
          </cell>
          <cell r="D53">
            <v>18039.11</v>
          </cell>
          <cell r="E53">
            <v>45962.31</v>
          </cell>
          <cell r="F53">
            <v>40718.26</v>
          </cell>
          <cell r="G53">
            <v>33694.15</v>
          </cell>
          <cell r="H53">
            <v>955.88</v>
          </cell>
          <cell r="I53" t="str">
            <v>-</v>
          </cell>
          <cell r="J53">
            <v>4295.21</v>
          </cell>
          <cell r="K53">
            <v>4605.34</v>
          </cell>
          <cell r="L53">
            <v>3834.73</v>
          </cell>
          <cell r="M53">
            <v>1725.11</v>
          </cell>
          <cell r="N53" t="str">
            <v>-</v>
          </cell>
        </row>
        <row r="54">
          <cell r="B54">
            <v>171227</v>
          </cell>
          <cell r="C54">
            <v>16048.77</v>
          </cell>
          <cell r="D54">
            <v>19340.34</v>
          </cell>
          <cell r="E54">
            <v>30048.49</v>
          </cell>
          <cell r="F54">
            <v>34114.19</v>
          </cell>
          <cell r="G54">
            <v>51695.2</v>
          </cell>
          <cell r="H54">
            <v>1242</v>
          </cell>
          <cell r="I54" t="str">
            <v>-</v>
          </cell>
          <cell r="J54">
            <v>7171.79</v>
          </cell>
          <cell r="K54">
            <v>3275.61</v>
          </cell>
          <cell r="L54">
            <v>5141</v>
          </cell>
          <cell r="M54">
            <v>3149.61</v>
          </cell>
          <cell r="N54" t="str">
            <v>-</v>
          </cell>
        </row>
        <row r="55">
          <cell r="B55">
            <v>516525</v>
          </cell>
          <cell r="C55">
            <v>87085.55</v>
          </cell>
          <cell r="D55">
            <v>44610.98</v>
          </cell>
          <cell r="E55">
            <v>168913.29</v>
          </cell>
          <cell r="F55">
            <v>81963</v>
          </cell>
          <cell r="G55">
            <v>66065.85</v>
          </cell>
          <cell r="H55">
            <v>5894.87</v>
          </cell>
          <cell r="I55" t="str">
            <v>-</v>
          </cell>
          <cell r="J55">
            <v>35986.69</v>
          </cell>
          <cell r="K55">
            <v>11608.53</v>
          </cell>
          <cell r="L55">
            <v>14130.6</v>
          </cell>
          <cell r="M55">
            <v>265.63</v>
          </cell>
          <cell r="N55" t="str">
            <v>-</v>
          </cell>
        </row>
        <row r="56">
          <cell r="B56">
            <v>252729</v>
          </cell>
          <cell r="C56">
            <v>34582</v>
          </cell>
          <cell r="D56">
            <v>22622.71</v>
          </cell>
          <cell r="E56">
            <v>92047.23</v>
          </cell>
          <cell r="F56">
            <v>42090.34</v>
          </cell>
          <cell r="G56">
            <v>32399.54</v>
          </cell>
          <cell r="H56">
            <v>4671.07</v>
          </cell>
          <cell r="I56" t="str">
            <v>-</v>
          </cell>
          <cell r="J56">
            <v>14253.17</v>
          </cell>
          <cell r="K56">
            <v>6036.13</v>
          </cell>
          <cell r="L56">
            <v>3799.59</v>
          </cell>
          <cell r="M56">
            <v>227.23</v>
          </cell>
          <cell r="N56" t="str">
            <v>-</v>
          </cell>
        </row>
        <row r="57">
          <cell r="B57">
            <v>263796</v>
          </cell>
          <cell r="C57">
            <v>52503.55</v>
          </cell>
          <cell r="D57">
            <v>21988.27</v>
          </cell>
          <cell r="E57">
            <v>76866.06</v>
          </cell>
          <cell r="F57">
            <v>39872.67</v>
          </cell>
          <cell r="G57">
            <v>33666.31</v>
          </cell>
          <cell r="H57">
            <v>1223.81</v>
          </cell>
          <cell r="I57" t="str">
            <v>-</v>
          </cell>
          <cell r="J57">
            <v>21733.53</v>
          </cell>
          <cell r="K57">
            <v>5572.4</v>
          </cell>
          <cell r="L57">
            <v>10331.01</v>
          </cell>
          <cell r="M57">
            <v>38.4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36349.01</v>
      </c>
      <c r="C6" s="13" t="n">
        <f aca="false">[1]t2!C5</f>
        <v>2241957.67</v>
      </c>
      <c r="D6" s="13" t="n">
        <f aca="false">[1]t2!D5</f>
        <v>13137116.08</v>
      </c>
      <c r="E6" s="13" t="n">
        <f aca="false">[1]t2!E5</f>
        <v>11165122.66</v>
      </c>
      <c r="F6" s="13" t="n">
        <f aca="false">[1]t2!F5</f>
        <v>10554535.9</v>
      </c>
      <c r="G6" s="13" t="n">
        <f aca="false">[1]t2!G5</f>
        <v>7301207.5</v>
      </c>
      <c r="H6" s="13" t="n">
        <f aca="false">[1]t2!H5</f>
        <v>1949020.95</v>
      </c>
      <c r="I6" s="13" t="n">
        <f aca="false">[1]t2!I5</f>
        <v>6973.87</v>
      </c>
      <c r="J6" s="13" t="n">
        <f aca="false">[1]t2!J5</f>
        <v>6166473.44</v>
      </c>
      <c r="K6" s="13" t="n">
        <f aca="false">[1]t2!K5</f>
        <v>2560976.07</v>
      </c>
      <c r="L6" s="13" t="n">
        <f aca="false">[1]t2!L5</f>
        <v>1090242.34</v>
      </c>
      <c r="M6" s="13" t="n">
        <f aca="false">[1]t2!M5</f>
        <v>181717.51</v>
      </c>
      <c r="N6" s="13" t="n">
        <f aca="false">[1]t2!N5</f>
        <v>281005.0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27983.01</v>
      </c>
      <c r="C7" s="13" t="n">
        <f aca="false">[1]t2!C6</f>
        <v>851614.02</v>
      </c>
      <c r="D7" s="13" t="n">
        <f aca="false">[1]t2!D6</f>
        <v>5653726.87</v>
      </c>
      <c r="E7" s="13" t="n">
        <f aca="false">[1]t2!E6</f>
        <v>5813957.5</v>
      </c>
      <c r="F7" s="13" t="n">
        <f aca="false">[1]t2!F6</f>
        <v>5619713.21</v>
      </c>
      <c r="G7" s="13" t="n">
        <f aca="false">[1]t2!G6</f>
        <v>3602286.86</v>
      </c>
      <c r="H7" s="13" t="n">
        <f aca="false">[1]t2!H6</f>
        <v>1102256.67</v>
      </c>
      <c r="I7" s="13" t="n">
        <f aca="false">[1]t2!I6</f>
        <v>4016.82</v>
      </c>
      <c r="J7" s="13" t="n">
        <f aca="false">[1]t2!J6</f>
        <v>2699935.24</v>
      </c>
      <c r="K7" s="13" t="n">
        <f aca="false">[1]t2!K6</f>
        <v>1358616.11</v>
      </c>
      <c r="L7" s="13" t="n">
        <f aca="false">[1]t2!L6</f>
        <v>367679.79</v>
      </c>
      <c r="M7" s="13" t="n">
        <f aca="false">[1]t2!M6</f>
        <v>96721.22</v>
      </c>
      <c r="N7" s="13" t="n">
        <f aca="false">[1]t2!N6</f>
        <v>157458.7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08366</v>
      </c>
      <c r="C8" s="13" t="n">
        <f aca="false">[1]t2!C7</f>
        <v>1390343.66</v>
      </c>
      <c r="D8" s="13" t="n">
        <f aca="false">[1]t2!D7</f>
        <v>7483389.21</v>
      </c>
      <c r="E8" s="13" t="n">
        <f aca="false">[1]t2!E7</f>
        <v>5351165.16</v>
      </c>
      <c r="F8" s="13" t="n">
        <f aca="false">[1]t2!F7</f>
        <v>4934822.69</v>
      </c>
      <c r="G8" s="13" t="n">
        <f aca="false">[1]t2!G7</f>
        <v>3698920.64</v>
      </c>
      <c r="H8" s="13" t="n">
        <f aca="false">[1]t2!H7</f>
        <v>846764.29</v>
      </c>
      <c r="I8" s="13" t="n">
        <f aca="false">[1]t2!I7</f>
        <v>2957.05</v>
      </c>
      <c r="J8" s="13" t="n">
        <f aca="false">[1]t2!J7</f>
        <v>3466538.2</v>
      </c>
      <c r="K8" s="13" t="n">
        <f aca="false">[1]t2!K7</f>
        <v>1202359.96</v>
      </c>
      <c r="L8" s="13" t="n">
        <f aca="false">[1]t2!L7</f>
        <v>722562.55</v>
      </c>
      <c r="M8" s="13" t="n">
        <f aca="false">[1]t2!M7</f>
        <v>84996.29</v>
      </c>
      <c r="N8" s="13" t="n">
        <f aca="false">[1]t2!N7</f>
        <v>123546.31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9341</v>
      </c>
      <c r="C9" s="13" t="n">
        <f aca="false">[1]t2!C8</f>
        <v>182018.5</v>
      </c>
      <c r="D9" s="13" t="n">
        <f aca="false">[1]t2!D8</f>
        <v>747185.28</v>
      </c>
      <c r="E9" s="13" t="n">
        <f aca="false">[1]t2!E8</f>
        <v>1168249.88</v>
      </c>
      <c r="F9" s="13" t="n">
        <f aca="false">[1]t2!F8</f>
        <v>1247697.06</v>
      </c>
      <c r="G9" s="13" t="n">
        <f aca="false">[1]t2!G8</f>
        <v>1112351.49</v>
      </c>
      <c r="H9" s="13" t="n">
        <f aca="false">[1]t2!H8</f>
        <v>400968.71</v>
      </c>
      <c r="I9" s="13" t="n">
        <f aca="false">[1]t2!I8</f>
        <v>1997.68</v>
      </c>
      <c r="J9" s="13" t="n">
        <f aca="false">[1]t2!J8</f>
        <v>2238429.91</v>
      </c>
      <c r="K9" s="13" t="n">
        <f aca="false">[1]t2!K8</f>
        <v>381072.36</v>
      </c>
      <c r="L9" s="13" t="n">
        <f aca="false">[1]t2!L8</f>
        <v>126159.22</v>
      </c>
      <c r="M9" s="13" t="str">
        <f aca="false">[1]t2!M8</f>
        <v>-</v>
      </c>
      <c r="N9" s="13" t="n">
        <f aca="false">[1]t2!N8</f>
        <v>23210.9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0019</v>
      </c>
      <c r="C10" s="15" t="n">
        <f aca="false">[1]t2!C9</f>
        <v>68583.95</v>
      </c>
      <c r="D10" s="15" t="n">
        <f aca="false">[1]t2!D9</f>
        <v>291876.43</v>
      </c>
      <c r="E10" s="15" t="n">
        <f aca="false">[1]t2!E9</f>
        <v>567865.22</v>
      </c>
      <c r="F10" s="15" t="n">
        <f aca="false">[1]t2!F9</f>
        <v>685259.05</v>
      </c>
      <c r="G10" s="15" t="n">
        <f aca="false">[1]t2!G9</f>
        <v>547534.06</v>
      </c>
      <c r="H10" s="15" t="n">
        <f aca="false">[1]t2!H9</f>
        <v>216534.64</v>
      </c>
      <c r="I10" s="15" t="n">
        <f aca="false">[1]t2!I9</f>
        <v>740.72</v>
      </c>
      <c r="J10" s="15" t="n">
        <f aca="false">[1]t2!J9</f>
        <v>1024012.97</v>
      </c>
      <c r="K10" s="15" t="n">
        <f aca="false">[1]t2!K9</f>
        <v>204454.04</v>
      </c>
      <c r="L10" s="15" t="n">
        <f aca="false">[1]t2!L9</f>
        <v>38893.97</v>
      </c>
      <c r="M10" s="15" t="str">
        <f aca="false">[1]t2!M9</f>
        <v>-</v>
      </c>
      <c r="N10" s="15" t="n">
        <f aca="false">[1]t2!N9</f>
        <v>14263.92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9322</v>
      </c>
      <c r="C11" s="15" t="n">
        <f aca="false">[1]t2!C10</f>
        <v>113434.55</v>
      </c>
      <c r="D11" s="15" t="n">
        <f aca="false">[1]t2!D10</f>
        <v>455308.85</v>
      </c>
      <c r="E11" s="15" t="n">
        <f aca="false">[1]t2!E10</f>
        <v>600384.66</v>
      </c>
      <c r="F11" s="15" t="n">
        <f aca="false">[1]t2!F10</f>
        <v>562438.01</v>
      </c>
      <c r="G11" s="15" t="n">
        <f aca="false">[1]t2!G10</f>
        <v>564817.43</v>
      </c>
      <c r="H11" s="15" t="n">
        <f aca="false">[1]t2!H10</f>
        <v>184434.07</v>
      </c>
      <c r="I11" s="15" t="n">
        <f aca="false">[1]t2!I10</f>
        <v>1256.96</v>
      </c>
      <c r="J11" s="15" t="n">
        <f aca="false">[1]t2!J10</f>
        <v>1214416.93</v>
      </c>
      <c r="K11" s="15" t="n">
        <f aca="false">[1]t2!K10</f>
        <v>176618.32</v>
      </c>
      <c r="L11" s="15" t="n">
        <f aca="false">[1]t2!L10</f>
        <v>87265.24</v>
      </c>
      <c r="M11" s="15" t="str">
        <f aca="false">[1]t2!M10</f>
        <v>-</v>
      </c>
      <c r="N11" s="15" t="n">
        <f aca="false">[1]t2!N10</f>
        <v>8946.9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71161</v>
      </c>
      <c r="C12" s="13" t="n">
        <f aca="false">[1]t2!C11</f>
        <v>641256.1</v>
      </c>
      <c r="D12" s="13" t="n">
        <f aca="false">[1]t2!D11</f>
        <v>3158975.16</v>
      </c>
      <c r="E12" s="13" t="n">
        <f aca="false">[1]t2!E11</f>
        <v>3210560.57</v>
      </c>
      <c r="F12" s="13" t="n">
        <f aca="false">[1]t2!F11</f>
        <v>3531676.41</v>
      </c>
      <c r="G12" s="13" t="n">
        <f aca="false">[1]t2!G11</f>
        <v>2302383.47</v>
      </c>
      <c r="H12" s="13" t="n">
        <f aca="false">[1]t2!H11</f>
        <v>733537.13</v>
      </c>
      <c r="I12" s="13" t="n">
        <f aca="false">[1]t2!I11</f>
        <v>1272.46</v>
      </c>
      <c r="J12" s="13" t="n">
        <f aca="false">[1]t2!J11</f>
        <v>1828828.97</v>
      </c>
      <c r="K12" s="13" t="n">
        <f aca="false">[1]t2!K11</f>
        <v>994146.66</v>
      </c>
      <c r="L12" s="13" t="n">
        <f aca="false">[1]t2!L11</f>
        <v>296689.76</v>
      </c>
      <c r="M12" s="13" t="n">
        <f aca="false">[1]t2!M11</f>
        <v>158534.44</v>
      </c>
      <c r="N12" s="13" t="n">
        <f aca="false">[1]t2!N11</f>
        <v>213299.8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78077.01</v>
      </c>
      <c r="C13" s="15" t="n">
        <f aca="false">[1]t2!C12</f>
        <v>252856.75</v>
      </c>
      <c r="D13" s="15" t="n">
        <f aca="false">[1]t2!D12</f>
        <v>1297545.18</v>
      </c>
      <c r="E13" s="15" t="n">
        <f aca="false">[1]t2!E12</f>
        <v>1641300.8</v>
      </c>
      <c r="F13" s="15" t="n">
        <f aca="false">[1]t2!F12</f>
        <v>1891400.99</v>
      </c>
      <c r="G13" s="15" t="n">
        <f aca="false">[1]t2!G12</f>
        <v>1126785.23</v>
      </c>
      <c r="H13" s="15" t="n">
        <f aca="false">[1]t2!H12</f>
        <v>417624.04</v>
      </c>
      <c r="I13" s="15" t="n">
        <f aca="false">[1]t2!I12</f>
        <v>1165.82</v>
      </c>
      <c r="J13" s="15" t="n">
        <f aca="false">[1]t2!J12</f>
        <v>795236.46</v>
      </c>
      <c r="K13" s="15" t="n">
        <f aca="false">[1]t2!K12</f>
        <v>552842.87</v>
      </c>
      <c r="L13" s="15" t="n">
        <f aca="false">[1]t2!L12</f>
        <v>98610.7</v>
      </c>
      <c r="M13" s="15" t="n">
        <f aca="false">[1]t2!M12</f>
        <v>84637.92</v>
      </c>
      <c r="N13" s="15" t="n">
        <f aca="false">[1]t2!N12</f>
        <v>118070.25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93084</v>
      </c>
      <c r="C14" s="15" t="n">
        <f aca="false">[1]t2!C13</f>
        <v>388399.35</v>
      </c>
      <c r="D14" s="15" t="n">
        <f aca="false">[1]t2!D13</f>
        <v>1861429.98</v>
      </c>
      <c r="E14" s="15" t="n">
        <f aca="false">[1]t2!E13</f>
        <v>1569259.77</v>
      </c>
      <c r="F14" s="15" t="n">
        <f aca="false">[1]t2!F13</f>
        <v>1640275.42</v>
      </c>
      <c r="G14" s="15" t="n">
        <f aca="false">[1]t2!G13</f>
        <v>1175598.23</v>
      </c>
      <c r="H14" s="15" t="n">
        <f aca="false">[1]t2!H13</f>
        <v>315913.1</v>
      </c>
      <c r="I14" s="15" t="n">
        <f aca="false">[1]t2!I13</f>
        <v>106.64</v>
      </c>
      <c r="J14" s="15" t="n">
        <f aca="false">[1]t2!J13</f>
        <v>1033592.51</v>
      </c>
      <c r="K14" s="15" t="n">
        <f aca="false">[1]t2!K13</f>
        <v>441303.78</v>
      </c>
      <c r="L14" s="15" t="n">
        <f aca="false">[1]t2!L13</f>
        <v>198079.06</v>
      </c>
      <c r="M14" s="15" t="n">
        <f aca="false">[1]t2!M13</f>
        <v>73896.51</v>
      </c>
      <c r="N14" s="15" t="n">
        <f aca="false">[1]t2!N13</f>
        <v>95229.62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0643.99</v>
      </c>
      <c r="C15" s="13" t="n">
        <f aca="false">[1]t2!C14</f>
        <v>789714.41</v>
      </c>
      <c r="D15" s="13" t="n">
        <f aca="false">[1]t2!D14</f>
        <v>2872356.32</v>
      </c>
      <c r="E15" s="13" t="n">
        <f aca="false">[1]t2!E14</f>
        <v>1548782.42</v>
      </c>
      <c r="F15" s="13" t="n">
        <f aca="false">[1]t2!F14</f>
        <v>1593965.88</v>
      </c>
      <c r="G15" s="13" t="n">
        <f aca="false">[1]t2!G14</f>
        <v>1111744.96</v>
      </c>
      <c r="H15" s="13" t="n">
        <f aca="false">[1]t2!H14</f>
        <v>256872.47</v>
      </c>
      <c r="I15" s="13" t="n">
        <f aca="false">[1]t2!I14</f>
        <v>1769.27</v>
      </c>
      <c r="J15" s="13" t="n">
        <f aca="false">[1]t2!J14</f>
        <v>746543.02</v>
      </c>
      <c r="K15" s="13" t="n">
        <f aca="false">[1]t2!K14</f>
        <v>355356.24</v>
      </c>
      <c r="L15" s="13" t="n">
        <f aca="false">[1]t2!L14</f>
        <v>189916.5</v>
      </c>
      <c r="M15" s="13" t="n">
        <f aca="false">[1]t2!M14</f>
        <v>12980.08</v>
      </c>
      <c r="N15" s="13" t="n">
        <f aca="false">[1]t2!N14</f>
        <v>10642.4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6602</v>
      </c>
      <c r="C16" s="15" t="n">
        <f aca="false">[1]t2!C15</f>
        <v>290313.77</v>
      </c>
      <c r="D16" s="15" t="n">
        <f aca="false">[1]t2!D15</f>
        <v>1284828.34</v>
      </c>
      <c r="E16" s="15" t="n">
        <f aca="false">[1]t2!E15</f>
        <v>822139.78</v>
      </c>
      <c r="F16" s="15" t="n">
        <f aca="false">[1]t2!F15</f>
        <v>858335.51</v>
      </c>
      <c r="G16" s="15" t="n">
        <f aca="false">[1]t2!G15</f>
        <v>558968.33</v>
      </c>
      <c r="H16" s="15" t="n">
        <f aca="false">[1]t2!H15</f>
        <v>154742.83</v>
      </c>
      <c r="I16" s="15" t="n">
        <f aca="false">[1]t2!I15</f>
        <v>1056.27</v>
      </c>
      <c r="J16" s="15" t="n">
        <f aca="false">[1]t2!J15</f>
        <v>329682.92</v>
      </c>
      <c r="K16" s="15" t="n">
        <f aca="false">[1]t2!K15</f>
        <v>189681.71</v>
      </c>
      <c r="L16" s="15" t="n">
        <f aca="false">[1]t2!L15</f>
        <v>64567.14</v>
      </c>
      <c r="M16" s="15" t="n">
        <f aca="false">[1]t2!M15</f>
        <v>6221.17</v>
      </c>
      <c r="N16" s="15" t="n">
        <f aca="false">[1]t2!N15</f>
        <v>6064.2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4042</v>
      </c>
      <c r="C17" s="15" t="n">
        <f aca="false">[1]t2!C16</f>
        <v>499400.64</v>
      </c>
      <c r="D17" s="15" t="n">
        <f aca="false">[1]t2!D16</f>
        <v>1587527.98</v>
      </c>
      <c r="E17" s="15" t="n">
        <f aca="false">[1]t2!E16</f>
        <v>726642.64</v>
      </c>
      <c r="F17" s="15" t="n">
        <f aca="false">[1]t2!F16</f>
        <v>735630.37</v>
      </c>
      <c r="G17" s="15" t="n">
        <f aca="false">[1]t2!G16</f>
        <v>552776.62</v>
      </c>
      <c r="H17" s="15" t="n">
        <f aca="false">[1]t2!H16</f>
        <v>102129.63</v>
      </c>
      <c r="I17" s="15" t="n">
        <f aca="false">[1]t2!I16</f>
        <v>713</v>
      </c>
      <c r="J17" s="15" t="n">
        <f aca="false">[1]t2!J16</f>
        <v>416860.1</v>
      </c>
      <c r="K17" s="15" t="n">
        <f aca="false">[1]t2!K16</f>
        <v>165674.53</v>
      </c>
      <c r="L17" s="15" t="n">
        <f aca="false">[1]t2!L16</f>
        <v>125349.37</v>
      </c>
      <c r="M17" s="15" t="n">
        <f aca="false">[1]t2!M16</f>
        <v>6758.91</v>
      </c>
      <c r="N17" s="15" t="n">
        <f aca="false">[1]t2!N16</f>
        <v>4578.2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472.02</v>
      </c>
      <c r="C19" s="17" t="n">
        <f aca="false">[1]t2!C17</f>
        <v>251019.73</v>
      </c>
      <c r="D19" s="17" t="n">
        <f aca="false">[1]t2!D17</f>
        <v>4926756.53</v>
      </c>
      <c r="E19" s="17" t="n">
        <f aca="false">[1]t2!E17</f>
        <v>3459477.39</v>
      </c>
      <c r="F19" s="17" t="n">
        <f aca="false">[1]t2!F17</f>
        <v>2780325.22</v>
      </c>
      <c r="G19" s="17" t="n">
        <f aca="false">[1]t2!G17</f>
        <v>1764600.1</v>
      </c>
      <c r="H19" s="17" t="n">
        <f aca="false">[1]t2!H17</f>
        <v>327495.36</v>
      </c>
      <c r="I19" s="17" t="n">
        <f aca="false">[1]t2!I17</f>
        <v>609.52</v>
      </c>
      <c r="J19" s="17" t="n">
        <f aca="false">[1]t2!J17</f>
        <v>681916.04</v>
      </c>
      <c r="K19" s="17" t="n">
        <f aca="false">[1]t2!K17</f>
        <v>483420.2</v>
      </c>
      <c r="L19" s="17" t="n">
        <f aca="false">[1]t2!L17</f>
        <v>315730.47</v>
      </c>
      <c r="M19" s="17" t="n">
        <f aca="false">[1]t2!M17</f>
        <v>248.29</v>
      </c>
      <c r="N19" s="17" t="n">
        <f aca="false">[1]t2!N17</f>
        <v>5873.1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662.01</v>
      </c>
      <c r="C20" s="18" t="n">
        <f aca="false">[1]t2!C18</f>
        <v>92036.08</v>
      </c>
      <c r="D20" s="18" t="n">
        <f aca="false">[1]t2!D18</f>
        <v>2159278.23</v>
      </c>
      <c r="E20" s="18" t="n">
        <f aca="false">[1]t2!E18</f>
        <v>1803502.07</v>
      </c>
      <c r="F20" s="18" t="n">
        <f aca="false">[1]t2!F18</f>
        <v>1435076.98</v>
      </c>
      <c r="G20" s="18" t="n">
        <f aca="false">[1]t2!G18</f>
        <v>866220.5</v>
      </c>
      <c r="H20" s="18" t="n">
        <f aca="false">[1]t2!H18</f>
        <v>180600.67</v>
      </c>
      <c r="I20" s="18" t="str">
        <f aca="false">[1]t2!I18</f>
        <v>-</v>
      </c>
      <c r="J20" s="18" t="n">
        <f aca="false">[1]t2!J18</f>
        <v>299579.72</v>
      </c>
      <c r="K20" s="18" t="n">
        <f aca="false">[1]t2!K18</f>
        <v>246172.24</v>
      </c>
      <c r="L20" s="18" t="n">
        <f aca="false">[1]t2!L18</f>
        <v>113601</v>
      </c>
      <c r="M20" s="18" t="n">
        <f aca="false">[1]t2!M18</f>
        <v>85.99</v>
      </c>
      <c r="N20" s="18" t="n">
        <f aca="false">[1]t2!N18</f>
        <v>2508.53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8810.01</v>
      </c>
      <c r="C21" s="18" t="n">
        <f aca="false">[1]t2!C19</f>
        <v>158983.66</v>
      </c>
      <c r="D21" s="18" t="n">
        <f aca="false">[1]t2!D19</f>
        <v>2767478.3</v>
      </c>
      <c r="E21" s="18" t="n">
        <f aca="false">[1]t2!E19</f>
        <v>1655975.32</v>
      </c>
      <c r="F21" s="18" t="n">
        <f aca="false">[1]t2!F19</f>
        <v>1345248.24</v>
      </c>
      <c r="G21" s="18" t="n">
        <f aca="false">[1]t2!G19</f>
        <v>898379.59</v>
      </c>
      <c r="H21" s="18" t="n">
        <f aca="false">[1]t2!H19</f>
        <v>146894.69</v>
      </c>
      <c r="I21" s="18" t="n">
        <f aca="false">[1]t2!I19</f>
        <v>609.52</v>
      </c>
      <c r="J21" s="18" t="n">
        <f aca="false">[1]t2!J19</f>
        <v>382336.32</v>
      </c>
      <c r="K21" s="18" t="n">
        <f aca="false">[1]t2!K19</f>
        <v>237247.96</v>
      </c>
      <c r="L21" s="18" t="n">
        <f aca="false">[1]t2!L19</f>
        <v>202129.48</v>
      </c>
      <c r="M21" s="18" t="n">
        <f aca="false">[1]t2!M19</f>
        <v>162.29</v>
      </c>
      <c r="N21" s="18" t="n">
        <f aca="false">[1]t2!N19</f>
        <v>3364.6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47731</v>
      </c>
      <c r="C22" s="17" t="n">
        <f aca="false">[1]t2!C20</f>
        <v>377948.93</v>
      </c>
      <c r="D22" s="17" t="n">
        <f aca="false">[1]t2!D20</f>
        <v>1431842.78</v>
      </c>
      <c r="E22" s="17" t="n">
        <f aca="false">[1]t2!E20</f>
        <v>1778052.4</v>
      </c>
      <c r="F22" s="17" t="n">
        <f aca="false">[1]t2!F20</f>
        <v>1400871.32</v>
      </c>
      <c r="G22" s="17" t="n">
        <f aca="false">[1]t2!G20</f>
        <v>1010127.49</v>
      </c>
      <c r="H22" s="17" t="n">
        <f aca="false">[1]t2!H20</f>
        <v>230147.28</v>
      </c>
      <c r="I22" s="17" t="n">
        <f aca="false">[1]t2!I20</f>
        <v>1324.94</v>
      </c>
      <c r="J22" s="17" t="n">
        <f aca="false">[1]t2!J20</f>
        <v>670755.49</v>
      </c>
      <c r="K22" s="17" t="n">
        <f aca="false">[1]t2!K20</f>
        <v>346980.62</v>
      </c>
      <c r="L22" s="17" t="n">
        <f aca="false">[1]t2!L20</f>
        <v>161746.39</v>
      </c>
      <c r="M22" s="17" t="n">
        <f aca="false">[1]t2!M20</f>
        <v>9954.71</v>
      </c>
      <c r="N22" s="17" t="n">
        <f aca="false">[1]t2!N20</f>
        <v>27978.6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4623</v>
      </c>
      <c r="C23" s="18" t="n">
        <f aca="false">[1]t2!C21</f>
        <v>147823.47</v>
      </c>
      <c r="D23" s="18" t="n">
        <f aca="false">[1]t2!D21</f>
        <v>620198.69</v>
      </c>
      <c r="E23" s="18" t="n">
        <f aca="false">[1]t2!E21</f>
        <v>979149.63</v>
      </c>
      <c r="F23" s="18" t="n">
        <f aca="false">[1]t2!F21</f>
        <v>749640.68</v>
      </c>
      <c r="G23" s="18" t="n">
        <f aca="false">[1]t2!G21</f>
        <v>502778.73</v>
      </c>
      <c r="H23" s="18" t="n">
        <f aca="false">[1]t2!H21</f>
        <v>132754.48</v>
      </c>
      <c r="I23" s="18" t="n">
        <f aca="false">[1]t2!I21</f>
        <v>1054.02</v>
      </c>
      <c r="J23" s="18" t="n">
        <f aca="false">[1]t2!J21</f>
        <v>251423.16</v>
      </c>
      <c r="K23" s="18" t="n">
        <f aca="false">[1]t2!K21</f>
        <v>165465.25</v>
      </c>
      <c r="L23" s="18" t="n">
        <f aca="false">[1]t2!L21</f>
        <v>52006.99</v>
      </c>
      <c r="M23" s="18" t="n">
        <f aca="false">[1]t2!M21</f>
        <v>5776.12</v>
      </c>
      <c r="N23" s="18" t="n">
        <f aca="false">[1]t2!N21</f>
        <v>16551.78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3107.99</v>
      </c>
      <c r="C24" s="18" t="n">
        <f aca="false">[1]t2!C22</f>
        <v>230125.46</v>
      </c>
      <c r="D24" s="18" t="n">
        <f aca="false">[1]t2!D22</f>
        <v>811644.1</v>
      </c>
      <c r="E24" s="18" t="n">
        <f aca="false">[1]t2!E22</f>
        <v>798902.77</v>
      </c>
      <c r="F24" s="18" t="n">
        <f aca="false">[1]t2!F22</f>
        <v>651230.64</v>
      </c>
      <c r="G24" s="18" t="n">
        <f aca="false">[1]t2!G22</f>
        <v>507348.76</v>
      </c>
      <c r="H24" s="18" t="n">
        <f aca="false">[1]t2!H22</f>
        <v>97392.8</v>
      </c>
      <c r="I24" s="18" t="n">
        <f aca="false">[1]t2!I22</f>
        <v>270.92</v>
      </c>
      <c r="J24" s="18" t="n">
        <f aca="false">[1]t2!J22</f>
        <v>419332.33</v>
      </c>
      <c r="K24" s="18" t="n">
        <f aca="false">[1]t2!K22</f>
        <v>181515.37</v>
      </c>
      <c r="L24" s="18" t="n">
        <f aca="false">[1]t2!L22</f>
        <v>109739.4</v>
      </c>
      <c r="M24" s="18" t="n">
        <f aca="false">[1]t2!M22</f>
        <v>4178.58</v>
      </c>
      <c r="N24" s="18" t="n">
        <f aca="false">[1]t2!N22</f>
        <v>11426.8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71161</v>
      </c>
      <c r="C6" s="13" t="n">
        <f aca="false">[2]t2!C5</f>
        <v>641256.1</v>
      </c>
      <c r="D6" s="13" t="n">
        <f aca="false">[2]t2!D5</f>
        <v>3158975.16</v>
      </c>
      <c r="E6" s="13" t="n">
        <f aca="false">[2]t2!E5</f>
        <v>3210560.57</v>
      </c>
      <c r="F6" s="13" t="n">
        <f aca="false">[2]t2!F5</f>
        <v>3531676.41</v>
      </c>
      <c r="G6" s="13" t="n">
        <f aca="false">[2]t2!G5</f>
        <v>2302383.47</v>
      </c>
      <c r="H6" s="13" t="n">
        <f aca="false">[2]t2!H5</f>
        <v>733537.13</v>
      </c>
      <c r="I6" s="13" t="n">
        <f aca="false">[2]t2!I5</f>
        <v>1272.46</v>
      </c>
      <c r="J6" s="13" t="n">
        <f aca="false">[2]t2!J5</f>
        <v>1828828.97</v>
      </c>
      <c r="K6" s="13" t="n">
        <f aca="false">[2]t2!K5</f>
        <v>994146.66</v>
      </c>
      <c r="L6" s="13" t="n">
        <f aca="false">[2]t2!L5</f>
        <v>296689.76</v>
      </c>
      <c r="M6" s="13" t="n">
        <f aca="false">[2]t2!M5</f>
        <v>158534.44</v>
      </c>
      <c r="N6" s="13" t="n">
        <f aca="false">[2]t2!N5</f>
        <v>213299.8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78077.01</v>
      </c>
      <c r="C7" s="13" t="n">
        <f aca="false">[2]t2!C6</f>
        <v>252856.75</v>
      </c>
      <c r="D7" s="13" t="n">
        <f aca="false">[2]t2!D6</f>
        <v>1297545.18</v>
      </c>
      <c r="E7" s="13" t="n">
        <f aca="false">[2]t2!E6</f>
        <v>1641300.8</v>
      </c>
      <c r="F7" s="13" t="n">
        <f aca="false">[2]t2!F6</f>
        <v>1891400.99</v>
      </c>
      <c r="G7" s="13" t="n">
        <f aca="false">[2]t2!G6</f>
        <v>1126785.23</v>
      </c>
      <c r="H7" s="13" t="n">
        <f aca="false">[2]t2!H6</f>
        <v>417624.04</v>
      </c>
      <c r="I7" s="13" t="n">
        <f aca="false">[2]t2!I6</f>
        <v>1165.82</v>
      </c>
      <c r="J7" s="13" t="n">
        <f aca="false">[2]t2!J6</f>
        <v>795236.46</v>
      </c>
      <c r="K7" s="13" t="n">
        <f aca="false">[2]t2!K6</f>
        <v>552842.87</v>
      </c>
      <c r="L7" s="13" t="n">
        <f aca="false">[2]t2!L6</f>
        <v>98610.7</v>
      </c>
      <c r="M7" s="13" t="n">
        <f aca="false">[2]t2!M6</f>
        <v>84637.92</v>
      </c>
      <c r="N7" s="13" t="n">
        <f aca="false">[2]t2!N6</f>
        <v>118070.25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93084</v>
      </c>
      <c r="C8" s="13" t="n">
        <f aca="false">[2]t2!C7</f>
        <v>388399.35</v>
      </c>
      <c r="D8" s="13" t="n">
        <f aca="false">[2]t2!D7</f>
        <v>1861429.98</v>
      </c>
      <c r="E8" s="13" t="n">
        <f aca="false">[2]t2!E7</f>
        <v>1569259.77</v>
      </c>
      <c r="F8" s="13" t="n">
        <f aca="false">[2]t2!F7</f>
        <v>1640275.42</v>
      </c>
      <c r="G8" s="13" t="n">
        <f aca="false">[2]t2!G7</f>
        <v>1175598.23</v>
      </c>
      <c r="H8" s="13" t="n">
        <f aca="false">[2]t2!H7</f>
        <v>315913.1</v>
      </c>
      <c r="I8" s="13" t="n">
        <f aca="false">[2]t2!I7</f>
        <v>106.64</v>
      </c>
      <c r="J8" s="13" t="n">
        <f aca="false">[2]t2!J7</f>
        <v>1033592.51</v>
      </c>
      <c r="K8" s="13" t="n">
        <f aca="false">[2]t2!K7</f>
        <v>441303.78</v>
      </c>
      <c r="L8" s="13" t="n">
        <f aca="false">[2]t2!L7</f>
        <v>198079.06</v>
      </c>
      <c r="M8" s="13" t="n">
        <f aca="false">[2]t2!M7</f>
        <v>73896.51</v>
      </c>
      <c r="N8" s="13" t="n">
        <f aca="false">[2]t2!N7</f>
        <v>95229.62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09420</v>
      </c>
      <c r="C9" s="13" t="n">
        <f aca="false">[2]t2!C8</f>
        <v>46058.29</v>
      </c>
      <c r="D9" s="13" t="n">
        <f aca="false">[2]t2!D8</f>
        <v>147302.13</v>
      </c>
      <c r="E9" s="13" t="n">
        <f aca="false">[2]t2!E8</f>
        <v>387799.83</v>
      </c>
      <c r="F9" s="13" t="n">
        <f aca="false">[2]t2!F8</f>
        <v>447738.3</v>
      </c>
      <c r="G9" s="13" t="n">
        <f aca="false">[2]t2!G8</f>
        <v>321492.17</v>
      </c>
      <c r="H9" s="13" t="n">
        <f aca="false">[2]t2!H8</f>
        <v>96748.26</v>
      </c>
      <c r="I9" s="13" t="str">
        <f aca="false">[2]t2!I8</f>
        <v>-</v>
      </c>
      <c r="J9" s="13" t="n">
        <f aca="false">[2]t2!J8</f>
        <v>218180</v>
      </c>
      <c r="K9" s="13" t="n">
        <f aca="false">[2]t2!K8</f>
        <v>135332.35</v>
      </c>
      <c r="L9" s="13" t="n">
        <f aca="false">[2]t2!L8</f>
        <v>22051.97</v>
      </c>
      <c r="M9" s="13" t="str">
        <f aca="false">[2]t2!M8</f>
        <v>-</v>
      </c>
      <c r="N9" s="13" t="n">
        <f aca="false">[2]t2!N8</f>
        <v>86716.69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7488</v>
      </c>
      <c r="C10" s="15" t="n">
        <f aca="false">[2]t2!C9</f>
        <v>20326.62</v>
      </c>
      <c r="D10" s="15" t="n">
        <f aca="false">[2]t2!D9</f>
        <v>49901.75</v>
      </c>
      <c r="E10" s="15" t="n">
        <f aca="false">[2]t2!E9</f>
        <v>175227.29</v>
      </c>
      <c r="F10" s="15" t="n">
        <f aca="false">[2]t2!F9</f>
        <v>239602.14</v>
      </c>
      <c r="G10" s="15" t="n">
        <f aca="false">[2]t2!G9</f>
        <v>156587.98</v>
      </c>
      <c r="H10" s="15" t="n">
        <f aca="false">[2]t2!H9</f>
        <v>48631.49</v>
      </c>
      <c r="I10" s="15" t="str">
        <f aca="false">[2]t2!I9</f>
        <v>-</v>
      </c>
      <c r="J10" s="15" t="n">
        <f aca="false">[2]t2!J9</f>
        <v>101218.92</v>
      </c>
      <c r="K10" s="15" t="n">
        <f aca="false">[2]t2!K9</f>
        <v>73513.49</v>
      </c>
      <c r="L10" s="15" t="n">
        <f aca="false">[2]t2!L9</f>
        <v>6581.82</v>
      </c>
      <c r="M10" s="15" t="str">
        <f aca="false">[2]t2!M9</f>
        <v>-</v>
      </c>
      <c r="N10" s="15" t="n">
        <f aca="false">[2]t2!N9</f>
        <v>45896.49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1932</v>
      </c>
      <c r="C11" s="15" t="n">
        <f aca="false">[2]t2!C10</f>
        <v>25731.68</v>
      </c>
      <c r="D11" s="15" t="n">
        <f aca="false">[2]t2!D10</f>
        <v>97400.38</v>
      </c>
      <c r="E11" s="15" t="n">
        <f aca="false">[2]t2!E10</f>
        <v>212572.54</v>
      </c>
      <c r="F11" s="15" t="n">
        <f aca="false">[2]t2!F10</f>
        <v>208136.17</v>
      </c>
      <c r="G11" s="15" t="n">
        <f aca="false">[2]t2!G10</f>
        <v>164904.19</v>
      </c>
      <c r="H11" s="15" t="n">
        <f aca="false">[2]t2!H10</f>
        <v>48116.76</v>
      </c>
      <c r="I11" s="15" t="str">
        <f aca="false">[2]t2!I10</f>
        <v>-</v>
      </c>
      <c r="J11" s="15" t="n">
        <f aca="false">[2]t2!J10</f>
        <v>116961.08</v>
      </c>
      <c r="K11" s="15" t="n">
        <f aca="false">[2]t2!K10</f>
        <v>61818.86</v>
      </c>
      <c r="L11" s="15" t="n">
        <f aca="false">[2]t2!L10</f>
        <v>15470.15</v>
      </c>
      <c r="M11" s="15" t="str">
        <f aca="false">[2]t2!M10</f>
        <v>-</v>
      </c>
      <c r="N11" s="15" t="n">
        <f aca="false">[2]t2!N10</f>
        <v>40820.2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5018</v>
      </c>
      <c r="C12" s="13" t="n">
        <f aca="false">[2]t2!C11</f>
        <v>41351.89</v>
      </c>
      <c r="D12" s="13" t="n">
        <f aca="false">[2]t2!D11</f>
        <v>140451.37</v>
      </c>
      <c r="E12" s="13" t="n">
        <f aca="false">[2]t2!E11</f>
        <v>212227.82</v>
      </c>
      <c r="F12" s="13" t="n">
        <f aca="false">[2]t2!F11</f>
        <v>262490.04</v>
      </c>
      <c r="G12" s="13" t="n">
        <f aca="false">[2]t2!G11</f>
        <v>189406.72</v>
      </c>
      <c r="H12" s="13" t="n">
        <f aca="false">[2]t2!H11</f>
        <v>88946.99</v>
      </c>
      <c r="I12" s="13" t="str">
        <f aca="false">[2]t2!I11</f>
        <v>-</v>
      </c>
      <c r="J12" s="13" t="n">
        <f aca="false">[2]t2!J11</f>
        <v>375473.51</v>
      </c>
      <c r="K12" s="13" t="n">
        <f aca="false">[2]t2!K11</f>
        <v>89341.93</v>
      </c>
      <c r="L12" s="13" t="n">
        <f aca="false">[2]t2!L11</f>
        <v>33230.38</v>
      </c>
      <c r="M12" s="13" t="str">
        <f aca="false">[2]t2!M11</f>
        <v>-</v>
      </c>
      <c r="N12" s="13" t="n">
        <f aca="false">[2]t2!N11</f>
        <v>2097.35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2399</v>
      </c>
      <c r="C13" s="15" t="n">
        <f aca="false">[2]t2!C12</f>
        <v>14966.62</v>
      </c>
      <c r="D13" s="15" t="n">
        <f aca="false">[2]t2!D12</f>
        <v>52154.22</v>
      </c>
      <c r="E13" s="15" t="n">
        <f aca="false">[2]t2!E12</f>
        <v>99400.42</v>
      </c>
      <c r="F13" s="15" t="n">
        <f aca="false">[2]t2!F12</f>
        <v>140965.85</v>
      </c>
      <c r="G13" s="15" t="n">
        <f aca="false">[2]t2!G12</f>
        <v>98098.15</v>
      </c>
      <c r="H13" s="15" t="n">
        <f aca="false">[2]t2!H12</f>
        <v>53226.04</v>
      </c>
      <c r="I13" s="15" t="str">
        <f aca="false">[2]t2!I12</f>
        <v>-</v>
      </c>
      <c r="J13" s="15" t="n">
        <f aca="false">[2]t2!J12</f>
        <v>153950.25</v>
      </c>
      <c r="K13" s="15" t="n">
        <f aca="false">[2]t2!K12</f>
        <v>46128.88</v>
      </c>
      <c r="L13" s="15" t="n">
        <f aca="false">[2]t2!L12</f>
        <v>11411.21</v>
      </c>
      <c r="M13" s="15" t="str">
        <f aca="false">[2]t2!M12</f>
        <v>-</v>
      </c>
      <c r="N13" s="15" t="n">
        <f aca="false">[2]t2!N12</f>
        <v>2097.35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2619</v>
      </c>
      <c r="C14" s="15" t="n">
        <f aca="false">[2]t2!C13</f>
        <v>26385.27</v>
      </c>
      <c r="D14" s="15" t="n">
        <f aca="false">[2]t2!D13</f>
        <v>88297.15</v>
      </c>
      <c r="E14" s="15" t="n">
        <f aca="false">[2]t2!E13</f>
        <v>112827.4</v>
      </c>
      <c r="F14" s="15" t="n">
        <f aca="false">[2]t2!F13</f>
        <v>121524.19</v>
      </c>
      <c r="G14" s="15" t="n">
        <f aca="false">[2]t2!G13</f>
        <v>91308.57</v>
      </c>
      <c r="H14" s="15" t="n">
        <f aca="false">[2]t2!H13</f>
        <v>35720.94</v>
      </c>
      <c r="I14" s="15" t="str">
        <f aca="false">[2]t2!I13</f>
        <v>-</v>
      </c>
      <c r="J14" s="15" t="n">
        <f aca="false">[2]t2!J13</f>
        <v>221523.26</v>
      </c>
      <c r="K14" s="15" t="n">
        <f aca="false">[2]t2!K13</f>
        <v>43213.05</v>
      </c>
      <c r="L14" s="15" t="n">
        <f aca="false">[2]t2!L13</f>
        <v>21819.17</v>
      </c>
      <c r="M14" s="15" t="str">
        <f aca="false">[2]t2!M13</f>
        <v>-</v>
      </c>
      <c r="N14" s="15" t="str">
        <f aca="false">[2]t2!N13</f>
        <v>-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1037</v>
      </c>
      <c r="C15" s="13" t="n">
        <f aca="false">[2]t2!C14</f>
        <v>24650.26</v>
      </c>
      <c r="D15" s="13" t="n">
        <f aca="false">[2]t2!D14</f>
        <v>174833.4</v>
      </c>
      <c r="E15" s="13" t="n">
        <f aca="false">[2]t2!E14</f>
        <v>214819.56</v>
      </c>
      <c r="F15" s="13" t="n">
        <f aca="false">[2]t2!F14</f>
        <v>310865.83</v>
      </c>
      <c r="G15" s="13" t="n">
        <f aca="false">[2]t2!G14</f>
        <v>246509.56</v>
      </c>
      <c r="H15" s="13" t="n">
        <f aca="false">[2]t2!H14</f>
        <v>57703.93</v>
      </c>
      <c r="I15" s="13" t="str">
        <f aca="false">[2]t2!I14</f>
        <v>-</v>
      </c>
      <c r="J15" s="13" t="n">
        <f aca="false">[2]t2!J14</f>
        <v>224240.82</v>
      </c>
      <c r="K15" s="13" t="n">
        <f aca="false">[2]t2!K14</f>
        <v>75907.89</v>
      </c>
      <c r="L15" s="13" t="n">
        <f aca="false">[2]t2!L14</f>
        <v>20831.79</v>
      </c>
      <c r="M15" s="13" t="str">
        <f aca="false">[2]t2!M14</f>
        <v>-</v>
      </c>
      <c r="N15" s="13" t="n">
        <f aca="false">[2]t2!N14</f>
        <v>10673.96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1427</v>
      </c>
      <c r="C16" s="15" t="n">
        <f aca="false">[2]t2!C15</f>
        <v>9842.26</v>
      </c>
      <c r="D16" s="15" t="n">
        <f aca="false">[2]t2!D15</f>
        <v>72056.76</v>
      </c>
      <c r="E16" s="15" t="n">
        <f aca="false">[2]t2!E15</f>
        <v>116750.32</v>
      </c>
      <c r="F16" s="15" t="n">
        <f aca="false">[2]t2!F15</f>
        <v>155415.34</v>
      </c>
      <c r="G16" s="15" t="n">
        <f aca="false">[2]t2!G15</f>
        <v>109763.13</v>
      </c>
      <c r="H16" s="15" t="n">
        <f aca="false">[2]t2!H15</f>
        <v>29205.88</v>
      </c>
      <c r="I16" s="15" t="str">
        <f aca="false">[2]t2!I15</f>
        <v>-</v>
      </c>
      <c r="J16" s="15" t="n">
        <f aca="false">[2]t2!J15</f>
        <v>100955.23</v>
      </c>
      <c r="K16" s="15" t="n">
        <f aca="false">[2]t2!K15</f>
        <v>43193.87</v>
      </c>
      <c r="L16" s="15" t="n">
        <f aca="false">[2]t2!L15</f>
        <v>7950.99</v>
      </c>
      <c r="M16" s="15" t="str">
        <f aca="false">[2]t2!M15</f>
        <v>-</v>
      </c>
      <c r="N16" s="15" t="n">
        <f aca="false">[2]t2!N15</f>
        <v>6293.22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9610</v>
      </c>
      <c r="C17" s="15" t="n">
        <f aca="false">[2]t2!C16</f>
        <v>14808</v>
      </c>
      <c r="D17" s="15" t="n">
        <f aca="false">[2]t2!D16</f>
        <v>102776.65</v>
      </c>
      <c r="E17" s="15" t="n">
        <f aca="false">[2]t2!E16</f>
        <v>98069.24</v>
      </c>
      <c r="F17" s="15" t="n">
        <f aca="false">[2]t2!F16</f>
        <v>155450.48</v>
      </c>
      <c r="G17" s="15" t="n">
        <f aca="false">[2]t2!G16</f>
        <v>136746.43</v>
      </c>
      <c r="H17" s="15" t="n">
        <f aca="false">[2]t2!H16</f>
        <v>28498.06</v>
      </c>
      <c r="I17" s="15" t="str">
        <f aca="false">[2]t2!I16</f>
        <v>-</v>
      </c>
      <c r="J17" s="15" t="n">
        <f aca="false">[2]t2!J16</f>
        <v>123285.59</v>
      </c>
      <c r="K17" s="15" t="n">
        <f aca="false">[2]t2!K16</f>
        <v>32714.01</v>
      </c>
      <c r="L17" s="15" t="n">
        <f aca="false">[2]t2!L16</f>
        <v>12880.8</v>
      </c>
      <c r="M17" s="15" t="str">
        <f aca="false">[2]t2!M16</f>
        <v>-</v>
      </c>
      <c r="N17" s="15" t="n">
        <f aca="false">[2]t2!N16</f>
        <v>4380.74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279</v>
      </c>
      <c r="C18" s="13" t="n">
        <f aca="false">[2]t2!C17</f>
        <v>16889.54</v>
      </c>
      <c r="D18" s="13" t="n">
        <f aca="false">[2]t2!D17</f>
        <v>156819.83</v>
      </c>
      <c r="E18" s="13" t="n">
        <f aca="false">[2]t2!E17</f>
        <v>99217.7</v>
      </c>
      <c r="F18" s="13" t="n">
        <f aca="false">[2]t2!F17</f>
        <v>160203.34</v>
      </c>
      <c r="G18" s="13" t="n">
        <f aca="false">[2]t2!G17</f>
        <v>114145.1</v>
      </c>
      <c r="H18" s="13" t="n">
        <f aca="false">[2]t2!H17</f>
        <v>40323.63</v>
      </c>
      <c r="I18" s="13" t="n">
        <f aca="false">[2]t2!I17</f>
        <v>314.03</v>
      </c>
      <c r="J18" s="13" t="n">
        <f aca="false">[2]t2!J17</f>
        <v>79894.39</v>
      </c>
      <c r="K18" s="13" t="n">
        <f aca="false">[2]t2!K17</f>
        <v>61724.07</v>
      </c>
      <c r="L18" s="13" t="n">
        <f aca="false">[2]t2!L17</f>
        <v>11383.85</v>
      </c>
      <c r="M18" s="13" t="str">
        <f aca="false">[2]t2!M17</f>
        <v>-</v>
      </c>
      <c r="N18" s="13" t="n">
        <f aca="false">[2]t2!N17</f>
        <v>363.5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452</v>
      </c>
      <c r="C19" s="15" t="n">
        <f aca="false">[2]t2!C18</f>
        <v>6572.44</v>
      </c>
      <c r="D19" s="15" t="n">
        <f aca="false">[2]t2!D18</f>
        <v>60380.55</v>
      </c>
      <c r="E19" s="15" t="n">
        <f aca="false">[2]t2!E18</f>
        <v>53930.81</v>
      </c>
      <c r="F19" s="15" t="n">
        <f aca="false">[2]t2!F18</f>
        <v>90435.1</v>
      </c>
      <c r="G19" s="15" t="n">
        <f aca="false">[2]t2!G18</f>
        <v>50612.25</v>
      </c>
      <c r="H19" s="15" t="n">
        <f aca="false">[2]t2!H18</f>
        <v>22151.15</v>
      </c>
      <c r="I19" s="15" t="n">
        <f aca="false">[2]t2!I18</f>
        <v>314.03</v>
      </c>
      <c r="J19" s="15" t="n">
        <f aca="false">[2]t2!J18</f>
        <v>35087.32</v>
      </c>
      <c r="K19" s="15" t="n">
        <f aca="false">[2]t2!K18</f>
        <v>36442.4</v>
      </c>
      <c r="L19" s="15" t="n">
        <f aca="false">[2]t2!L18</f>
        <v>4162.46</v>
      </c>
      <c r="M19" s="15" t="str">
        <f aca="false">[2]t2!M18</f>
        <v>-</v>
      </c>
      <c r="N19" s="15" t="n">
        <f aca="false">[2]t2!N18</f>
        <v>363.5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27</v>
      </c>
      <c r="C20" s="15" t="n">
        <f aca="false">[2]t2!C19</f>
        <v>10317.11</v>
      </c>
      <c r="D20" s="15" t="n">
        <f aca="false">[2]t2!D19</f>
        <v>96439.28</v>
      </c>
      <c r="E20" s="15" t="n">
        <f aca="false">[2]t2!E19</f>
        <v>45286.89</v>
      </c>
      <c r="F20" s="15" t="n">
        <f aca="false">[2]t2!F19</f>
        <v>69768.25</v>
      </c>
      <c r="G20" s="15" t="n">
        <f aca="false">[2]t2!G19</f>
        <v>63532.85</v>
      </c>
      <c r="H20" s="15" t="n">
        <f aca="false">[2]t2!H19</f>
        <v>18172.48</v>
      </c>
      <c r="I20" s="15" t="str">
        <f aca="false">[2]t2!I19</f>
        <v>-</v>
      </c>
      <c r="J20" s="15" t="n">
        <f aca="false">[2]t2!J19</f>
        <v>44807.08</v>
      </c>
      <c r="K20" s="15" t="n">
        <f aca="false">[2]t2!K19</f>
        <v>25281.67</v>
      </c>
      <c r="L20" s="15" t="n">
        <f aca="false">[2]t2!L19</f>
        <v>7221.3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248</v>
      </c>
      <c r="C21" s="13" t="n">
        <f aca="false">[2]t2!C20</f>
        <v>4227.93</v>
      </c>
      <c r="D21" s="13" t="n">
        <f aca="false">[2]t2!D20</f>
        <v>60804.45</v>
      </c>
      <c r="E21" s="13" t="n">
        <f aca="false">[2]t2!E20</f>
        <v>33290.23</v>
      </c>
      <c r="F21" s="13" t="n">
        <f aca="false">[2]t2!F20</f>
        <v>41832.94</v>
      </c>
      <c r="G21" s="13" t="n">
        <f aca="false">[2]t2!G20</f>
        <v>28298.94</v>
      </c>
      <c r="H21" s="13" t="n">
        <f aca="false">[2]t2!H20</f>
        <v>10859.73</v>
      </c>
      <c r="I21" s="13" t="n">
        <f aca="false">[2]t2!I20</f>
        <v>86.03</v>
      </c>
      <c r="J21" s="13" t="n">
        <f aca="false">[2]t2!J20</f>
        <v>20120.85</v>
      </c>
      <c r="K21" s="13" t="n">
        <f aca="false">[2]t2!K20</f>
        <v>12245.16</v>
      </c>
      <c r="L21" s="13" t="n">
        <f aca="false">[2]t2!L20</f>
        <v>5377.31</v>
      </c>
      <c r="M21" s="13" t="str">
        <f aca="false">[2]t2!M20</f>
        <v>-</v>
      </c>
      <c r="N21" s="13" t="n">
        <f aca="false">[2]t2!N20</f>
        <v>1104.43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342</v>
      </c>
      <c r="C22" s="15" t="n">
        <f aca="false">[2]t2!C21</f>
        <v>720.66</v>
      </c>
      <c r="D22" s="15" t="n">
        <f aca="false">[2]t2!D21</f>
        <v>23325.75</v>
      </c>
      <c r="E22" s="15" t="n">
        <f aca="false">[2]t2!E21</f>
        <v>17904.99</v>
      </c>
      <c r="F22" s="15" t="n">
        <f aca="false">[2]t2!F21</f>
        <v>23600.69</v>
      </c>
      <c r="G22" s="15" t="n">
        <f aca="false">[2]t2!G21</f>
        <v>12219.59</v>
      </c>
      <c r="H22" s="15" t="n">
        <f aca="false">[2]t2!H21</f>
        <v>7758.52</v>
      </c>
      <c r="I22" s="15" t="str">
        <f aca="false">[2]t2!I21</f>
        <v>-</v>
      </c>
      <c r="J22" s="15" t="n">
        <f aca="false">[2]t2!J21</f>
        <v>7597.19</v>
      </c>
      <c r="K22" s="15" t="n">
        <f aca="false">[2]t2!K21</f>
        <v>6866.25</v>
      </c>
      <c r="L22" s="15" t="n">
        <f aca="false">[2]t2!L21</f>
        <v>1867.08</v>
      </c>
      <c r="M22" s="15" t="str">
        <f aca="false">[2]t2!M21</f>
        <v>-</v>
      </c>
      <c r="N22" s="15" t="n">
        <f aca="false">[2]t2!N21</f>
        <v>481.28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906</v>
      </c>
      <c r="C23" s="15" t="n">
        <f aca="false">[2]t2!C22</f>
        <v>3507.27</v>
      </c>
      <c r="D23" s="15" t="n">
        <f aca="false">[2]t2!D22</f>
        <v>37478.71</v>
      </c>
      <c r="E23" s="15" t="n">
        <f aca="false">[2]t2!E22</f>
        <v>15385.24</v>
      </c>
      <c r="F23" s="15" t="n">
        <f aca="false">[2]t2!F22</f>
        <v>18232.26</v>
      </c>
      <c r="G23" s="15" t="n">
        <f aca="false">[2]t2!G22</f>
        <v>16079.35</v>
      </c>
      <c r="H23" s="15" t="n">
        <f aca="false">[2]t2!H22</f>
        <v>3101.21</v>
      </c>
      <c r="I23" s="15" t="n">
        <f aca="false">[2]t2!I22</f>
        <v>86.03</v>
      </c>
      <c r="J23" s="15" t="n">
        <f aca="false">[2]t2!J22</f>
        <v>12523.66</v>
      </c>
      <c r="K23" s="15" t="n">
        <f aca="false">[2]t2!K22</f>
        <v>5378.91</v>
      </c>
      <c r="L23" s="15" t="n">
        <f aca="false">[2]t2!L22</f>
        <v>3510.22</v>
      </c>
      <c r="M23" s="15" t="str">
        <f aca="false">[2]t2!M22</f>
        <v>-</v>
      </c>
      <c r="N23" s="15" t="n">
        <f aca="false">[2]t2!N22</f>
        <v>623.14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49982</v>
      </c>
      <c r="C29" s="13" t="n">
        <f aca="false">[2]t2!C27</f>
        <v>18311.54</v>
      </c>
      <c r="D29" s="13" t="n">
        <f aca="false">[2]t2!D27</f>
        <v>171890.08</v>
      </c>
      <c r="E29" s="13" t="n">
        <f aca="false">[2]t2!E27</f>
        <v>120702.6</v>
      </c>
      <c r="F29" s="13" t="n">
        <f aca="false">[2]t2!F27</f>
        <v>111314.51</v>
      </c>
      <c r="G29" s="13" t="n">
        <f aca="false">[2]t2!G27</f>
        <v>88847.02</v>
      </c>
      <c r="H29" s="13" t="n">
        <f aca="false">[2]t2!H27</f>
        <v>37449.39</v>
      </c>
      <c r="I29" s="13" t="str">
        <f aca="false">[2]t2!I27</f>
        <v>-</v>
      </c>
      <c r="J29" s="13" t="n">
        <f aca="false">[2]t2!J27</f>
        <v>49966.42</v>
      </c>
      <c r="K29" s="13" t="n">
        <f aca="false">[2]t2!K27</f>
        <v>36978.28</v>
      </c>
      <c r="L29" s="13" t="n">
        <f aca="false">[2]t2!L27</f>
        <v>14522.17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980</v>
      </c>
      <c r="C30" s="15" t="n">
        <f aca="false">[2]t2!C28</f>
        <v>3328.94</v>
      </c>
      <c r="D30" s="15" t="n">
        <f aca="false">[2]t2!D28</f>
        <v>74710.41</v>
      </c>
      <c r="E30" s="15" t="n">
        <f aca="false">[2]t2!E28</f>
        <v>64239.13</v>
      </c>
      <c r="F30" s="15" t="n">
        <f aca="false">[2]t2!F28</f>
        <v>64388.16</v>
      </c>
      <c r="G30" s="15" t="n">
        <f aca="false">[2]t2!G28</f>
        <v>43296.43</v>
      </c>
      <c r="H30" s="15" t="n">
        <f aca="false">[2]t2!H28</f>
        <v>24538.39</v>
      </c>
      <c r="I30" s="15" t="str">
        <f aca="false">[2]t2!I28</f>
        <v>-</v>
      </c>
      <c r="J30" s="15" t="n">
        <f aca="false">[2]t2!J28</f>
        <v>21905.27</v>
      </c>
      <c r="K30" s="15" t="n">
        <f aca="false">[2]t2!K28</f>
        <v>22788.41</v>
      </c>
      <c r="L30" s="15" t="n">
        <f aca="false">[2]t2!L28</f>
        <v>4784.85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002</v>
      </c>
      <c r="C31" s="15" t="n">
        <f aca="false">[2]t2!C29</f>
        <v>14982.6</v>
      </c>
      <c r="D31" s="15" t="n">
        <f aca="false">[2]t2!D29</f>
        <v>97179.67</v>
      </c>
      <c r="E31" s="15" t="n">
        <f aca="false">[2]t2!E29</f>
        <v>56463.47</v>
      </c>
      <c r="F31" s="15" t="n">
        <f aca="false">[2]t2!F29</f>
        <v>46926.34</v>
      </c>
      <c r="G31" s="15" t="n">
        <f aca="false">[2]t2!G29</f>
        <v>45550.59</v>
      </c>
      <c r="H31" s="15" t="n">
        <f aca="false">[2]t2!H29</f>
        <v>12910.99</v>
      </c>
      <c r="I31" s="15" t="str">
        <f aca="false">[2]t2!I29</f>
        <v>-</v>
      </c>
      <c r="J31" s="15" t="n">
        <f aca="false">[2]t2!J29</f>
        <v>28061.15</v>
      </c>
      <c r="K31" s="15" t="n">
        <f aca="false">[2]t2!K29</f>
        <v>14189.87</v>
      </c>
      <c r="L31" s="15" t="n">
        <f aca="false">[2]t2!L29</f>
        <v>9737.32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687</v>
      </c>
      <c r="C32" s="13" t="n">
        <f aca="false">[2]t2!C30</f>
        <v>3714.51</v>
      </c>
      <c r="D32" s="13" t="n">
        <f aca="false">[2]t2!D30</f>
        <v>48654.25</v>
      </c>
      <c r="E32" s="13" t="n">
        <f aca="false">[2]t2!E30</f>
        <v>27350</v>
      </c>
      <c r="F32" s="13" t="n">
        <f aca="false">[2]t2!F30</f>
        <v>32063.47</v>
      </c>
      <c r="G32" s="13" t="n">
        <f aca="false">[2]t2!G30</f>
        <v>22648.28</v>
      </c>
      <c r="H32" s="13" t="n">
        <f aca="false">[2]t2!H30</f>
        <v>9409.19</v>
      </c>
      <c r="I32" s="13" t="str">
        <f aca="false">[2]t2!I30</f>
        <v>-</v>
      </c>
      <c r="J32" s="13" t="n">
        <f aca="false">[2]t2!J30</f>
        <v>13690.7</v>
      </c>
      <c r="K32" s="13" t="n">
        <f aca="false">[2]t2!K30</f>
        <v>13719.08</v>
      </c>
      <c r="L32" s="13" t="n">
        <f aca="false">[2]t2!L30</f>
        <v>4010.1</v>
      </c>
      <c r="M32" s="13" t="str">
        <f aca="false">[2]t2!M30</f>
        <v>-</v>
      </c>
      <c r="N32" s="13" t="n">
        <f aca="false">[2]t2!N30</f>
        <v>427.42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750</v>
      </c>
      <c r="C33" s="15" t="n">
        <f aca="false">[2]t2!C31</f>
        <v>1308.86</v>
      </c>
      <c r="D33" s="15" t="n">
        <f aca="false">[2]t2!D31</f>
        <v>19982.46</v>
      </c>
      <c r="E33" s="15" t="n">
        <f aca="false">[2]t2!E31</f>
        <v>13575.4</v>
      </c>
      <c r="F33" s="15" t="n">
        <f aca="false">[2]t2!F31</f>
        <v>16985.09</v>
      </c>
      <c r="G33" s="15" t="n">
        <f aca="false">[2]t2!G31</f>
        <v>11373.04</v>
      </c>
      <c r="H33" s="15" t="n">
        <f aca="false">[2]t2!H31</f>
        <v>5414.81</v>
      </c>
      <c r="I33" s="15" t="str">
        <f aca="false">[2]t2!I31</f>
        <v>-</v>
      </c>
      <c r="J33" s="15" t="n">
        <f aca="false">[2]t2!J31</f>
        <v>5764.8</v>
      </c>
      <c r="K33" s="15" t="n">
        <f aca="false">[2]t2!K31</f>
        <v>6818.24</v>
      </c>
      <c r="L33" s="15" t="n">
        <f aca="false">[2]t2!L31</f>
        <v>1365.99</v>
      </c>
      <c r="M33" s="15" t="str">
        <f aca="false">[2]t2!M31</f>
        <v>-</v>
      </c>
      <c r="N33" s="15" t="n">
        <f aca="false">[2]t2!N31</f>
        <v>161.3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37</v>
      </c>
      <c r="C34" s="15" t="n">
        <f aca="false">[2]t2!C32</f>
        <v>2405.65</v>
      </c>
      <c r="D34" s="15" t="n">
        <f aca="false">[2]t2!D32</f>
        <v>28671.79</v>
      </c>
      <c r="E34" s="15" t="n">
        <f aca="false">[2]t2!E32</f>
        <v>13774.61</v>
      </c>
      <c r="F34" s="15" t="n">
        <f aca="false">[2]t2!F32</f>
        <v>15078.38</v>
      </c>
      <c r="G34" s="15" t="n">
        <f aca="false">[2]t2!G32</f>
        <v>11275.23</v>
      </c>
      <c r="H34" s="15" t="n">
        <f aca="false">[2]t2!H32</f>
        <v>3994.38</v>
      </c>
      <c r="I34" s="15" t="str">
        <f aca="false">[2]t2!I32</f>
        <v>-</v>
      </c>
      <c r="J34" s="15" t="n">
        <f aca="false">[2]t2!J32</f>
        <v>7925.9</v>
      </c>
      <c r="K34" s="15" t="n">
        <f aca="false">[2]t2!K32</f>
        <v>6900.84</v>
      </c>
      <c r="L34" s="15" t="n">
        <f aca="false">[2]t2!L32</f>
        <v>2644.11</v>
      </c>
      <c r="M34" s="15" t="str">
        <f aca="false">[2]t2!M32</f>
        <v>-</v>
      </c>
      <c r="N34" s="15" t="n">
        <f aca="false">[2]t2!N32</f>
        <v>266.11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266</v>
      </c>
      <c r="C35" s="13" t="n">
        <f aca="false">[2]t2!C33</f>
        <v>11127.34</v>
      </c>
      <c r="D35" s="13" t="n">
        <f aca="false">[2]t2!D33</f>
        <v>86383.03</v>
      </c>
      <c r="E35" s="13" t="n">
        <f aca="false">[2]t2!E33</f>
        <v>43931.25</v>
      </c>
      <c r="F35" s="13" t="n">
        <f aca="false">[2]t2!F33</f>
        <v>42781.8</v>
      </c>
      <c r="G35" s="13" t="n">
        <f aca="false">[2]t2!G33</f>
        <v>29901.01</v>
      </c>
      <c r="H35" s="13" t="n">
        <f aca="false">[2]t2!H33</f>
        <v>11158.11</v>
      </c>
      <c r="I35" s="13" t="str">
        <f aca="false">[2]t2!I33</f>
        <v>-</v>
      </c>
      <c r="J35" s="13" t="n">
        <f aca="false">[2]t2!J33</f>
        <v>21585.55</v>
      </c>
      <c r="K35" s="13" t="n">
        <f aca="false">[2]t2!K33</f>
        <v>13740.92</v>
      </c>
      <c r="L35" s="13" t="n">
        <f aca="false">[2]t2!L33</f>
        <v>5290.76</v>
      </c>
      <c r="M35" s="13" t="str">
        <f aca="false">[2]t2!M33</f>
        <v>-</v>
      </c>
      <c r="N35" s="13" t="n">
        <f aca="false">[2]t2!N33</f>
        <v>366.23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515</v>
      </c>
      <c r="C36" s="15" t="n">
        <f aca="false">[2]t2!C34</f>
        <v>2849.84</v>
      </c>
      <c r="D36" s="15" t="n">
        <f aca="false">[2]t2!D34</f>
        <v>35354.61</v>
      </c>
      <c r="E36" s="15" t="n">
        <f aca="false">[2]t2!E34</f>
        <v>25497.92</v>
      </c>
      <c r="F36" s="15" t="n">
        <f aca="false">[2]t2!F34</f>
        <v>22792.93</v>
      </c>
      <c r="G36" s="15" t="n">
        <f aca="false">[2]t2!G34</f>
        <v>14666.7</v>
      </c>
      <c r="H36" s="15" t="n">
        <f aca="false">[2]t2!H34</f>
        <v>5473.23</v>
      </c>
      <c r="I36" s="15" t="str">
        <f aca="false">[2]t2!I34</f>
        <v>-</v>
      </c>
      <c r="J36" s="15" t="n">
        <f aca="false">[2]t2!J34</f>
        <v>9190.64</v>
      </c>
      <c r="K36" s="15" t="n">
        <f aca="false">[2]t2!K34</f>
        <v>7125.49</v>
      </c>
      <c r="L36" s="15" t="n">
        <f aca="false">[2]t2!L34</f>
        <v>2399.62</v>
      </c>
      <c r="M36" s="15" t="str">
        <f aca="false">[2]t2!M34</f>
        <v>-</v>
      </c>
      <c r="N36" s="15" t="n">
        <f aca="false">[2]t2!N34</f>
        <v>164.01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751</v>
      </c>
      <c r="C37" s="15" t="n">
        <f aca="false">[2]t2!C35</f>
        <v>8277.5</v>
      </c>
      <c r="D37" s="15" t="n">
        <f aca="false">[2]t2!D35</f>
        <v>51028.43</v>
      </c>
      <c r="E37" s="15" t="n">
        <f aca="false">[2]t2!E35</f>
        <v>18433.33</v>
      </c>
      <c r="F37" s="15" t="n">
        <f aca="false">[2]t2!F35</f>
        <v>19988.87</v>
      </c>
      <c r="G37" s="15" t="n">
        <f aca="false">[2]t2!G35</f>
        <v>15234.31</v>
      </c>
      <c r="H37" s="15" t="n">
        <f aca="false">[2]t2!H35</f>
        <v>5684.87</v>
      </c>
      <c r="I37" s="15" t="str">
        <f aca="false">[2]t2!I35</f>
        <v>-</v>
      </c>
      <c r="J37" s="15" t="n">
        <f aca="false">[2]t2!J35</f>
        <v>12394.9</v>
      </c>
      <c r="K37" s="15" t="n">
        <f aca="false">[2]t2!K35</f>
        <v>6615.42</v>
      </c>
      <c r="L37" s="15" t="n">
        <f aca="false">[2]t2!L35</f>
        <v>2891.14</v>
      </c>
      <c r="M37" s="15" t="str">
        <f aca="false">[2]t2!M35</f>
        <v>-</v>
      </c>
      <c r="N37" s="15" t="n">
        <f aca="false">[2]t2!N35</f>
        <v>202.22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57</v>
      </c>
      <c r="C38" s="13" t="n">
        <f aca="false">[2]t2!C36</f>
        <v>16241.01</v>
      </c>
      <c r="D38" s="13" t="n">
        <f aca="false">[2]t2!D36</f>
        <v>112647.64</v>
      </c>
      <c r="E38" s="13" t="n">
        <f aca="false">[2]t2!E36</f>
        <v>112984.66</v>
      </c>
      <c r="F38" s="13" t="n">
        <f aca="false">[2]t2!F36</f>
        <v>123711.97</v>
      </c>
      <c r="G38" s="13" t="n">
        <f aca="false">[2]t2!G36</f>
        <v>84986.31</v>
      </c>
      <c r="H38" s="13" t="n">
        <f aca="false">[2]t2!H36</f>
        <v>37721.31</v>
      </c>
      <c r="I38" s="13" t="str">
        <f aca="false">[2]t2!I36</f>
        <v>-</v>
      </c>
      <c r="J38" s="13" t="n">
        <f aca="false">[2]t2!J36</f>
        <v>49688.33</v>
      </c>
      <c r="K38" s="13" t="n">
        <f aca="false">[2]t2!K36</f>
        <v>44117.76</v>
      </c>
      <c r="L38" s="13" t="n">
        <f aca="false">[2]t2!L36</f>
        <v>14405.83</v>
      </c>
      <c r="M38" s="13" t="str">
        <f aca="false">[2]t2!M36</f>
        <v>-</v>
      </c>
      <c r="N38" s="13" t="n">
        <f aca="false">[2]t2!N36</f>
        <v>152.19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936</v>
      </c>
      <c r="C39" s="15" t="n">
        <f aca="false">[2]t2!C37</f>
        <v>5618.89</v>
      </c>
      <c r="D39" s="15" t="n">
        <f aca="false">[2]t2!D37</f>
        <v>42081.9</v>
      </c>
      <c r="E39" s="15" t="n">
        <f aca="false">[2]t2!E37</f>
        <v>57954.09</v>
      </c>
      <c r="F39" s="15" t="n">
        <f aca="false">[2]t2!F37</f>
        <v>65148.61</v>
      </c>
      <c r="G39" s="15" t="n">
        <f aca="false">[2]t2!G37</f>
        <v>45765.08</v>
      </c>
      <c r="H39" s="15" t="n">
        <f aca="false">[2]t2!H37</f>
        <v>25104.06</v>
      </c>
      <c r="I39" s="15" t="str">
        <f aca="false">[2]t2!I37</f>
        <v>-</v>
      </c>
      <c r="J39" s="15" t="n">
        <f aca="false">[2]t2!J37</f>
        <v>24106.08</v>
      </c>
      <c r="K39" s="15" t="n">
        <f aca="false">[2]t2!K37</f>
        <v>22857.96</v>
      </c>
      <c r="L39" s="15" t="n">
        <f aca="false">[2]t2!L37</f>
        <v>5299.35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21</v>
      </c>
      <c r="C40" s="15" t="n">
        <f aca="false">[2]t2!C38</f>
        <v>10622.13</v>
      </c>
      <c r="D40" s="15" t="n">
        <f aca="false">[2]t2!D38</f>
        <v>70565.74</v>
      </c>
      <c r="E40" s="15" t="n">
        <f aca="false">[2]t2!E38</f>
        <v>55030.57</v>
      </c>
      <c r="F40" s="15" t="n">
        <f aca="false">[2]t2!F38</f>
        <v>58563.36</v>
      </c>
      <c r="G40" s="15" t="n">
        <f aca="false">[2]t2!G38</f>
        <v>39221.23</v>
      </c>
      <c r="H40" s="15" t="n">
        <f aca="false">[2]t2!H38</f>
        <v>12617.25</v>
      </c>
      <c r="I40" s="15" t="str">
        <f aca="false">[2]t2!I38</f>
        <v>-</v>
      </c>
      <c r="J40" s="15" t="n">
        <f aca="false">[2]t2!J38</f>
        <v>25582.25</v>
      </c>
      <c r="K40" s="15" t="n">
        <f aca="false">[2]t2!K38</f>
        <v>21259.8</v>
      </c>
      <c r="L40" s="15" t="n">
        <f aca="false">[2]t2!L38</f>
        <v>9106.48</v>
      </c>
      <c r="M40" s="15" t="str">
        <f aca="false">[2]t2!M38</f>
        <v>-</v>
      </c>
      <c r="N40" s="15" t="n">
        <f aca="false">[2]t2!N38</f>
        <v>152.19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4352</v>
      </c>
      <c r="C41" s="13" t="n">
        <f aca="false">[2]t2!C39</f>
        <v>44557.85</v>
      </c>
      <c r="D41" s="13" t="n">
        <f aca="false">[2]t2!D39</f>
        <v>181423.98</v>
      </c>
      <c r="E41" s="13" t="n">
        <f aca="false">[2]t2!E39</f>
        <v>250401.96</v>
      </c>
      <c r="F41" s="13" t="n">
        <f aca="false">[2]t2!F39</f>
        <v>377586.83</v>
      </c>
      <c r="G41" s="13" t="n">
        <f aca="false">[2]t2!G39</f>
        <v>222251.73</v>
      </c>
      <c r="H41" s="13" t="n">
        <f aca="false">[2]t2!H39</f>
        <v>65754.81</v>
      </c>
      <c r="I41" s="13" t="str">
        <f aca="false">[2]t2!I39</f>
        <v>-</v>
      </c>
      <c r="J41" s="13" t="n">
        <f aca="false">[2]t2!J39</f>
        <v>152291.31</v>
      </c>
      <c r="K41" s="13" t="n">
        <f aca="false">[2]t2!K39</f>
        <v>129344.57</v>
      </c>
      <c r="L41" s="13" t="n">
        <f aca="false">[2]t2!L39</f>
        <v>16669.69</v>
      </c>
      <c r="M41" s="13" t="str">
        <f aca="false">[2]t2!M39</f>
        <v>-</v>
      </c>
      <c r="N41" s="13" t="n">
        <f aca="false">[2]t2!N39</f>
        <v>54069.28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3005</v>
      </c>
      <c r="C42" s="15" t="n">
        <f aca="false">[2]t2!C40</f>
        <v>19805.3</v>
      </c>
      <c r="D42" s="15" t="n">
        <f aca="false">[2]t2!D40</f>
        <v>79396.22</v>
      </c>
      <c r="E42" s="15" t="n">
        <f aca="false">[2]t2!E40</f>
        <v>127366.56</v>
      </c>
      <c r="F42" s="15" t="n">
        <f aca="false">[2]t2!F40</f>
        <v>192876.15</v>
      </c>
      <c r="G42" s="15" t="n">
        <f aca="false">[2]t2!G40</f>
        <v>107552.23</v>
      </c>
      <c r="H42" s="15" t="n">
        <f aca="false">[2]t2!H40</f>
        <v>33579.99</v>
      </c>
      <c r="I42" s="15" t="str">
        <f aca="false">[2]t2!I40</f>
        <v>-</v>
      </c>
      <c r="J42" s="15" t="n">
        <f aca="false">[2]t2!J40</f>
        <v>67929.32</v>
      </c>
      <c r="K42" s="15" t="n">
        <f aca="false">[2]t2!K40</f>
        <v>79782.77</v>
      </c>
      <c r="L42" s="15" t="n">
        <f aca="false">[2]t2!L40</f>
        <v>4259.65</v>
      </c>
      <c r="M42" s="15" t="str">
        <f aca="false">[2]t2!M40</f>
        <v>-</v>
      </c>
      <c r="N42" s="15" t="n">
        <f aca="false">[2]t2!N40</f>
        <v>30456.79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1347</v>
      </c>
      <c r="C43" s="15" t="n">
        <f aca="false">[2]t2!C41</f>
        <v>24752.54</v>
      </c>
      <c r="D43" s="15" t="n">
        <f aca="false">[2]t2!D41</f>
        <v>102027.76</v>
      </c>
      <c r="E43" s="15" t="n">
        <f aca="false">[2]t2!E41</f>
        <v>123035.4</v>
      </c>
      <c r="F43" s="15" t="n">
        <f aca="false">[2]t2!F41</f>
        <v>184710.68</v>
      </c>
      <c r="G43" s="15" t="n">
        <f aca="false">[2]t2!G41</f>
        <v>114699.5</v>
      </c>
      <c r="H43" s="15" t="n">
        <f aca="false">[2]t2!H41</f>
        <v>32174.82</v>
      </c>
      <c r="I43" s="15" t="str">
        <f aca="false">[2]t2!I41</f>
        <v>-</v>
      </c>
      <c r="J43" s="15" t="n">
        <f aca="false">[2]t2!J41</f>
        <v>84361.99</v>
      </c>
      <c r="K43" s="15" t="n">
        <f aca="false">[2]t2!K41</f>
        <v>49561.79</v>
      </c>
      <c r="L43" s="15" t="n">
        <f aca="false">[2]t2!L41</f>
        <v>12410.03</v>
      </c>
      <c r="M43" s="15" t="str">
        <f aca="false">[2]t2!M41</f>
        <v>-</v>
      </c>
      <c r="N43" s="15" t="n">
        <f aca="false">[2]t2!N41</f>
        <v>23612.48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58982</v>
      </c>
      <c r="C44" s="13" t="n">
        <f aca="false">[2]t2!C42</f>
        <v>24562.85</v>
      </c>
      <c r="D44" s="13" t="n">
        <f aca="false">[2]t2!D42</f>
        <v>133661.9</v>
      </c>
      <c r="E44" s="13" t="n">
        <f aca="false">[2]t2!E42</f>
        <v>144512.67</v>
      </c>
      <c r="F44" s="13" t="n">
        <f aca="false">[2]t2!F42</f>
        <v>182835.33</v>
      </c>
      <c r="G44" s="13" t="n">
        <f aca="false">[2]t2!G42</f>
        <v>99088.35</v>
      </c>
      <c r="H44" s="13" t="n">
        <f aca="false">[2]t2!H42</f>
        <v>26503.03</v>
      </c>
      <c r="I44" s="13" t="str">
        <f aca="false">[2]t2!I42</f>
        <v>-</v>
      </c>
      <c r="J44" s="13" t="n">
        <f aca="false">[2]t2!J42</f>
        <v>57180.39</v>
      </c>
      <c r="K44" s="13" t="n">
        <f aca="false">[2]t2!K42</f>
        <v>63935.25</v>
      </c>
      <c r="L44" s="13" t="n">
        <f aca="false">[2]t2!L42</f>
        <v>10782.87</v>
      </c>
      <c r="M44" s="13" t="n">
        <f aca="false">[2]t2!M42</f>
        <v>11375.95</v>
      </c>
      <c r="N44" s="13" t="n">
        <f aca="false">[2]t2!N42</f>
        <v>4543.42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2483</v>
      </c>
      <c r="C45" s="15" t="n">
        <f aca="false">[2]t2!C43</f>
        <v>10204.29</v>
      </c>
      <c r="D45" s="15" t="n">
        <f aca="false">[2]t2!D43</f>
        <v>53647.47</v>
      </c>
      <c r="E45" s="15" t="n">
        <f aca="false">[2]t2!E43</f>
        <v>76781.91</v>
      </c>
      <c r="F45" s="15" t="n">
        <f aca="false">[2]t2!F43</f>
        <v>100665.99</v>
      </c>
      <c r="G45" s="15" t="n">
        <f aca="false">[2]t2!G43</f>
        <v>50546.01</v>
      </c>
      <c r="H45" s="15" t="n">
        <f aca="false">[2]t2!H43</f>
        <v>15909.69</v>
      </c>
      <c r="I45" s="15" t="str">
        <f aca="false">[2]t2!I43</f>
        <v>-</v>
      </c>
      <c r="J45" s="15" t="n">
        <f aca="false">[2]t2!J43</f>
        <v>26296.71</v>
      </c>
      <c r="K45" s="15" t="n">
        <f aca="false">[2]t2!K43</f>
        <v>35820.11</v>
      </c>
      <c r="L45" s="15" t="n">
        <f aca="false">[2]t2!L43</f>
        <v>5151.08</v>
      </c>
      <c r="M45" s="15" t="n">
        <f aca="false">[2]t2!M43</f>
        <v>5355.49</v>
      </c>
      <c r="N45" s="15" t="n">
        <f aca="false">[2]t2!N43</f>
        <v>2104.2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6499</v>
      </c>
      <c r="C46" s="15" t="n">
        <f aca="false">[2]t2!C44</f>
        <v>14358.56</v>
      </c>
      <c r="D46" s="15" t="n">
        <f aca="false">[2]t2!D44</f>
        <v>80014.43</v>
      </c>
      <c r="E46" s="15" t="n">
        <f aca="false">[2]t2!E44</f>
        <v>67730.76</v>
      </c>
      <c r="F46" s="15" t="n">
        <f aca="false">[2]t2!F44</f>
        <v>82169.34</v>
      </c>
      <c r="G46" s="15" t="n">
        <f aca="false">[2]t2!G44</f>
        <v>48542.33</v>
      </c>
      <c r="H46" s="15" t="n">
        <f aca="false">[2]t2!H44</f>
        <v>10593.34</v>
      </c>
      <c r="I46" s="15" t="str">
        <f aca="false">[2]t2!I44</f>
        <v>-</v>
      </c>
      <c r="J46" s="15" t="n">
        <f aca="false">[2]t2!J44</f>
        <v>30883.68</v>
      </c>
      <c r="K46" s="15" t="n">
        <f aca="false">[2]t2!K44</f>
        <v>28115.14</v>
      </c>
      <c r="L46" s="15" t="n">
        <f aca="false">[2]t2!L44</f>
        <v>5631.78</v>
      </c>
      <c r="M46" s="15" t="n">
        <f aca="false">[2]t2!M44</f>
        <v>6020.46</v>
      </c>
      <c r="N46" s="15" t="n">
        <f aca="false">[2]t2!N44</f>
        <v>2439.17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2 (ส.ค.-ต.ค. 62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3563</v>
      </c>
      <c r="C52" s="13" t="n">
        <f aca="false">[2]t2!C49</f>
        <v>19684.85</v>
      </c>
      <c r="D52" s="13" t="n">
        <f aca="false">[2]t2!D49</f>
        <v>114560.19</v>
      </c>
      <c r="E52" s="13" t="n">
        <f aca="false">[2]t2!E49</f>
        <v>109383.85</v>
      </c>
      <c r="F52" s="13" t="n">
        <f aca="false">[2]t2!F49</f>
        <v>80613.98</v>
      </c>
      <c r="G52" s="13" t="n">
        <f aca="false">[2]t2!G49</f>
        <v>58101.32</v>
      </c>
      <c r="H52" s="13" t="n">
        <f aca="false">[2]t2!H49</f>
        <v>14965.86</v>
      </c>
      <c r="I52" s="13" t="str">
        <f aca="false">[2]t2!I49</f>
        <v>-</v>
      </c>
      <c r="J52" s="13" t="n">
        <f aca="false">[2]t2!J49</f>
        <v>35715.25</v>
      </c>
      <c r="K52" s="13" t="n">
        <f aca="false">[2]t2!K49</f>
        <v>18984.78</v>
      </c>
      <c r="L52" s="13" t="n">
        <f aca="false">[2]t2!L49</f>
        <v>8200.85</v>
      </c>
      <c r="M52" s="13" t="n">
        <f aca="false">[2]t2!M49</f>
        <v>381.55</v>
      </c>
      <c r="N52" s="13" t="n">
        <f aca="false">[2]t2!N49</f>
        <v>2970.52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4969</v>
      </c>
      <c r="C53" s="15" t="n">
        <f aca="false">[2]t2!C50</f>
        <v>6385.3</v>
      </c>
      <c r="D53" s="15" t="n">
        <f aca="false">[2]t2!D50</f>
        <v>47578.89</v>
      </c>
      <c r="E53" s="15" t="n">
        <f aca="false">[2]t2!E50</f>
        <v>60150.15</v>
      </c>
      <c r="F53" s="15" t="n">
        <f aca="false">[2]t2!F50</f>
        <v>43532.82</v>
      </c>
      <c r="G53" s="15" t="n">
        <f aca="false">[2]t2!G50</f>
        <v>26344.21</v>
      </c>
      <c r="H53" s="15" t="n">
        <f aca="false">[2]t2!H50</f>
        <v>10571.33</v>
      </c>
      <c r="I53" s="15" t="str">
        <f aca="false">[2]t2!I50</f>
        <v>-</v>
      </c>
      <c r="J53" s="15" t="n">
        <f aca="false">[2]t2!J50</f>
        <v>15868.78</v>
      </c>
      <c r="K53" s="15" t="n">
        <f aca="false">[2]t2!K50</f>
        <v>9405.92</v>
      </c>
      <c r="L53" s="15" t="n">
        <f aca="false">[2]t2!L50</f>
        <v>2662.99</v>
      </c>
      <c r="M53" s="15" t="n">
        <f aca="false">[2]t2!M50</f>
        <v>381.55</v>
      </c>
      <c r="N53" s="15" t="n">
        <f aca="false">[2]t2!N50</f>
        <v>2087.06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8594</v>
      </c>
      <c r="C54" s="15" t="n">
        <f aca="false">[2]t2!C51</f>
        <v>13299.56</v>
      </c>
      <c r="D54" s="15" t="n">
        <f aca="false">[2]t2!D51</f>
        <v>66981.3</v>
      </c>
      <c r="E54" s="15" t="n">
        <f aca="false">[2]t2!E51</f>
        <v>49233.7</v>
      </c>
      <c r="F54" s="15" t="n">
        <f aca="false">[2]t2!F51</f>
        <v>37081.16</v>
      </c>
      <c r="G54" s="15" t="n">
        <f aca="false">[2]t2!G51</f>
        <v>31757.11</v>
      </c>
      <c r="H54" s="15" t="n">
        <f aca="false">[2]t2!H51</f>
        <v>4394.53</v>
      </c>
      <c r="I54" s="15" t="str">
        <f aca="false">[2]t2!I51</f>
        <v>-</v>
      </c>
      <c r="J54" s="15" t="n">
        <f aca="false">[2]t2!J51</f>
        <v>19846.47</v>
      </c>
      <c r="K54" s="15" t="n">
        <f aca="false">[2]t2!K51</f>
        <v>9578.87</v>
      </c>
      <c r="L54" s="15" t="n">
        <f aca="false">[2]t2!L51</f>
        <v>5537.86</v>
      </c>
      <c r="M54" s="15" t="str">
        <f aca="false">[2]t2!M51</f>
        <v>-</v>
      </c>
      <c r="N54" s="15" t="n">
        <f aca="false">[2]t2!N51</f>
        <v>883.46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6842</v>
      </c>
      <c r="C55" s="13" t="n">
        <f aca="false">[2]t2!C52</f>
        <v>15498.45</v>
      </c>
      <c r="D55" s="13" t="n">
        <f aca="false">[2]t2!D52</f>
        <v>56157.87</v>
      </c>
      <c r="E55" s="13" t="n">
        <f aca="false">[2]t2!E52</f>
        <v>54890.08</v>
      </c>
      <c r="F55" s="13" t="n">
        <f aca="false">[2]t2!F52</f>
        <v>43493.16</v>
      </c>
      <c r="G55" s="13" t="n">
        <f aca="false">[2]t2!G52</f>
        <v>21964.32</v>
      </c>
      <c r="H55" s="13" t="n">
        <f aca="false">[2]t2!H52</f>
        <v>7908.31</v>
      </c>
      <c r="I55" s="13" t="str">
        <f aca="false">[2]t2!I52</f>
        <v>-</v>
      </c>
      <c r="J55" s="13" t="n">
        <f aca="false">[2]t2!J52</f>
        <v>20489.99</v>
      </c>
      <c r="K55" s="13" t="n">
        <f aca="false">[2]t2!K52</f>
        <v>10898.14</v>
      </c>
      <c r="L55" s="13" t="n">
        <f aca="false">[2]t2!L52</f>
        <v>5541.68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8936</v>
      </c>
      <c r="C56" s="15" t="n">
        <f aca="false">[2]t2!C53</f>
        <v>6123.35</v>
      </c>
      <c r="D56" s="15" t="n">
        <f aca="false">[2]t2!D53</f>
        <v>25028.45</v>
      </c>
      <c r="E56" s="15" t="n">
        <f aca="false">[2]t2!E53</f>
        <v>32034.31</v>
      </c>
      <c r="F56" s="15" t="n">
        <f aca="false">[2]t2!F53</f>
        <v>23256.02</v>
      </c>
      <c r="G56" s="15" t="n">
        <f aca="false">[2]t2!G53</f>
        <v>9877.35</v>
      </c>
      <c r="H56" s="15" t="n">
        <f aca="false">[2]t2!H53</f>
        <v>5239.1</v>
      </c>
      <c r="I56" s="15" t="str">
        <f aca="false">[2]t2!I53</f>
        <v>-</v>
      </c>
      <c r="J56" s="15" t="n">
        <f aca="false">[2]t2!J53</f>
        <v>9897.76</v>
      </c>
      <c r="K56" s="15" t="n">
        <f aca="false">[2]t2!K53</f>
        <v>5290.83</v>
      </c>
      <c r="L56" s="15" t="n">
        <f aca="false">[2]t2!L53</f>
        <v>2188.83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7906</v>
      </c>
      <c r="C57" s="15" t="n">
        <f aca="false">[2]t2!C54</f>
        <v>9375.11</v>
      </c>
      <c r="D57" s="15" t="n">
        <f aca="false">[2]t2!D54</f>
        <v>31129.43</v>
      </c>
      <c r="E57" s="15" t="n">
        <f aca="false">[2]t2!E54</f>
        <v>22855.77</v>
      </c>
      <c r="F57" s="15" t="n">
        <f aca="false">[2]t2!F54</f>
        <v>20237.13</v>
      </c>
      <c r="G57" s="15" t="n">
        <f aca="false">[2]t2!G54</f>
        <v>12086.97</v>
      </c>
      <c r="H57" s="15" t="n">
        <f aca="false">[2]t2!H54</f>
        <v>2669.21</v>
      </c>
      <c r="I57" s="15" t="str">
        <f aca="false">[2]t2!I54</f>
        <v>-</v>
      </c>
      <c r="J57" s="15" t="n">
        <f aca="false">[2]t2!J54</f>
        <v>10592.23</v>
      </c>
      <c r="K57" s="15" t="n">
        <f aca="false">[2]t2!K54</f>
        <v>5607.31</v>
      </c>
      <c r="L57" s="15" t="n">
        <f aca="false">[2]t2!L54</f>
        <v>3352.8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79327</v>
      </c>
      <c r="C58" s="13" t="n">
        <f aca="false">[2]t2!C55</f>
        <v>23765.89</v>
      </c>
      <c r="D58" s="13" t="n">
        <f aca="false">[2]t2!D55</f>
        <v>139830</v>
      </c>
      <c r="E58" s="13" t="n">
        <f aca="false">[2]t2!E55</f>
        <v>145024.42</v>
      </c>
      <c r="F58" s="13" t="n">
        <f aca="false">[2]t2!F55</f>
        <v>167551.29</v>
      </c>
      <c r="G58" s="13" t="n">
        <f aca="false">[2]t2!G55</f>
        <v>81777.49</v>
      </c>
      <c r="H58" s="13" t="n">
        <f aca="false">[2]t2!H55</f>
        <v>21738.18</v>
      </c>
      <c r="I58" s="13" t="str">
        <f aca="false">[2]t2!I55</f>
        <v>-</v>
      </c>
      <c r="J58" s="13" t="n">
        <f aca="false">[2]t2!J55</f>
        <v>57146.71</v>
      </c>
      <c r="K58" s="13" t="n">
        <f aca="false">[2]t2!K55</f>
        <v>29053.44</v>
      </c>
      <c r="L58" s="13" t="n">
        <f aca="false">[2]t2!L55</f>
        <v>12435.62</v>
      </c>
      <c r="M58" s="13" t="str">
        <f aca="false">[2]t2!M55</f>
        <v>-</v>
      </c>
      <c r="N58" s="13" t="n">
        <f aca="false">[2]t2!N55</f>
        <v>1003.97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0914</v>
      </c>
      <c r="C59" s="15" t="n">
        <f aca="false">[2]t2!C56</f>
        <v>7537.59</v>
      </c>
      <c r="D59" s="15" t="n">
        <f aca="false">[2]t2!D56</f>
        <v>60029.23</v>
      </c>
      <c r="E59" s="15" t="n">
        <f aca="false">[2]t2!E56</f>
        <v>71651.12</v>
      </c>
      <c r="F59" s="15" t="n">
        <f aca="false">[2]t2!F56</f>
        <v>95398.76</v>
      </c>
      <c r="G59" s="15" t="n">
        <f aca="false">[2]t2!G56</f>
        <v>40004.32</v>
      </c>
      <c r="H59" s="15" t="n">
        <f aca="false">[2]t2!H56</f>
        <v>11868.79</v>
      </c>
      <c r="I59" s="15" t="str">
        <f aca="false">[2]t2!I56</f>
        <v>-</v>
      </c>
      <c r="J59" s="15" t="n">
        <f aca="false">[2]t2!J56</f>
        <v>25597.24</v>
      </c>
      <c r="K59" s="15" t="n">
        <f aca="false">[2]t2!K56</f>
        <v>15683.36</v>
      </c>
      <c r="L59" s="15" t="n">
        <f aca="false">[2]t2!L56</f>
        <v>2716.62</v>
      </c>
      <c r="M59" s="15" t="str">
        <f aca="false">[2]t2!M56</f>
        <v>-</v>
      </c>
      <c r="N59" s="15" t="n">
        <f aca="false">[2]t2!N56</f>
        <v>426.9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8413</v>
      </c>
      <c r="C60" s="15" t="n">
        <f aca="false">[2]t2!C57</f>
        <v>16228.29</v>
      </c>
      <c r="D60" s="15" t="n">
        <f aca="false">[2]t2!D57</f>
        <v>79800.77</v>
      </c>
      <c r="E60" s="15" t="n">
        <f aca="false">[2]t2!E57</f>
        <v>73373.3</v>
      </c>
      <c r="F60" s="15" t="n">
        <f aca="false">[2]t2!F57</f>
        <v>72152.53</v>
      </c>
      <c r="G60" s="15" t="n">
        <f aca="false">[2]t2!G57</f>
        <v>41773.17</v>
      </c>
      <c r="H60" s="15" t="n">
        <f aca="false">[2]t2!H57</f>
        <v>9869.39</v>
      </c>
      <c r="I60" s="15" t="str">
        <f aca="false">[2]t2!I57</f>
        <v>-</v>
      </c>
      <c r="J60" s="15" t="n">
        <f aca="false">[2]t2!J57</f>
        <v>31549.47</v>
      </c>
      <c r="K60" s="15" t="n">
        <f aca="false">[2]t2!K57</f>
        <v>13370.07</v>
      </c>
      <c r="L60" s="15" t="n">
        <f aca="false">[2]t2!L57</f>
        <v>9719</v>
      </c>
      <c r="M60" s="15" t="str">
        <f aca="false">[2]t2!M57</f>
        <v>-</v>
      </c>
      <c r="N60" s="15" t="n">
        <f aca="false">[2]t2!N57</f>
        <v>577.01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1154</v>
      </c>
      <c r="C61" s="13" t="n">
        <f aca="false">[2]t2!C58</f>
        <v>5157.27</v>
      </c>
      <c r="D61" s="13" t="n">
        <f aca="false">[2]t2!D58</f>
        <v>120168.51</v>
      </c>
      <c r="E61" s="13" t="n">
        <f aca="false">[2]t2!E58</f>
        <v>83775.16</v>
      </c>
      <c r="F61" s="13" t="n">
        <f aca="false">[2]t2!F58</f>
        <v>116718.09</v>
      </c>
      <c r="G61" s="13" t="n">
        <f aca="false">[2]t2!G58</f>
        <v>93015.35</v>
      </c>
      <c r="H61" s="13" t="n">
        <f aca="false">[2]t2!H58</f>
        <v>18212.65</v>
      </c>
      <c r="I61" s="13" t="str">
        <f aca="false">[2]t2!I58</f>
        <v>-</v>
      </c>
      <c r="J61" s="13" t="n">
        <f aca="false">[2]t2!J58</f>
        <v>35749.75</v>
      </c>
      <c r="K61" s="13" t="n">
        <f aca="false">[2]t2!K58</f>
        <v>32545.7</v>
      </c>
      <c r="L61" s="13" t="n">
        <f aca="false">[2]t2!L58</f>
        <v>13899.72</v>
      </c>
      <c r="M61" s="13" t="str">
        <f aca="false">[2]t2!M58</f>
        <v>-</v>
      </c>
      <c r="N61" s="13" t="n">
        <f aca="false">[2]t2!N58</f>
        <v>1911.82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013</v>
      </c>
      <c r="C62" s="15" t="n">
        <f aca="false">[2]t2!C59</f>
        <v>1575.21</v>
      </c>
      <c r="D62" s="15" t="n">
        <f aca="false">[2]t2!D59</f>
        <v>47322.83</v>
      </c>
      <c r="E62" s="15" t="n">
        <f aca="false">[2]t2!E59</f>
        <v>41392.18</v>
      </c>
      <c r="F62" s="15" t="n">
        <f aca="false">[2]t2!F59</f>
        <v>62509.02</v>
      </c>
      <c r="G62" s="15" t="n">
        <f aca="false">[2]t2!G59</f>
        <v>44197.12</v>
      </c>
      <c r="H62" s="15" t="n">
        <f aca="false">[2]t2!H59</f>
        <v>11963.65</v>
      </c>
      <c r="I62" s="15" t="str">
        <f aca="false">[2]t2!I59</f>
        <v>-</v>
      </c>
      <c r="J62" s="15" t="n">
        <f aca="false">[2]t2!J59</f>
        <v>14903.92</v>
      </c>
      <c r="K62" s="15" t="n">
        <f aca="false">[2]t2!K59</f>
        <v>20835.01</v>
      </c>
      <c r="L62" s="15" t="n">
        <f aca="false">[2]t2!L59</f>
        <v>5819.93</v>
      </c>
      <c r="M62" s="15" t="str">
        <f aca="false">[2]t2!M59</f>
        <v>-</v>
      </c>
      <c r="N62" s="15" t="n">
        <f aca="false">[2]t2!N59</f>
        <v>494.15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0141</v>
      </c>
      <c r="C63" s="15" t="n">
        <f aca="false">[2]t2!C60</f>
        <v>3582.06</v>
      </c>
      <c r="D63" s="15" t="n">
        <f aca="false">[2]t2!D60</f>
        <v>72845.69</v>
      </c>
      <c r="E63" s="15" t="n">
        <f aca="false">[2]t2!E60</f>
        <v>42382.98</v>
      </c>
      <c r="F63" s="15" t="n">
        <f aca="false">[2]t2!F60</f>
        <v>54209.07</v>
      </c>
      <c r="G63" s="15" t="n">
        <f aca="false">[2]t2!G60</f>
        <v>48818.22</v>
      </c>
      <c r="H63" s="15" t="n">
        <f aca="false">[2]t2!H60</f>
        <v>6249</v>
      </c>
      <c r="I63" s="15" t="str">
        <f aca="false">[2]t2!I60</f>
        <v>-</v>
      </c>
      <c r="J63" s="15" t="n">
        <f aca="false">[2]t2!J60</f>
        <v>20845.83</v>
      </c>
      <c r="K63" s="15" t="n">
        <f aca="false">[2]t2!K60</f>
        <v>11710.69</v>
      </c>
      <c r="L63" s="15" t="n">
        <f aca="false">[2]t2!L60</f>
        <v>8079.79</v>
      </c>
      <c r="M63" s="15" t="str">
        <f aca="false">[2]t2!M60</f>
        <v>-</v>
      </c>
      <c r="N63" s="15" t="n">
        <f aca="false">[2]t2!N60</f>
        <v>1417.67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39484</v>
      </c>
      <c r="C64" s="13" t="n">
        <f aca="false">[2]t2!C61</f>
        <v>4857.05</v>
      </c>
      <c r="D64" s="13" t="n">
        <f aca="false">[2]t2!D61</f>
        <v>61663.73</v>
      </c>
      <c r="E64" s="13" t="n">
        <f aca="false">[2]t2!E61</f>
        <v>51817.28</v>
      </c>
      <c r="F64" s="13" t="n">
        <f aca="false">[2]t2!F61</f>
        <v>46543.45</v>
      </c>
      <c r="G64" s="13" t="n">
        <f aca="false">[2]t2!G61</f>
        <v>29834.1</v>
      </c>
      <c r="H64" s="13" t="n">
        <f aca="false">[2]t2!H61</f>
        <v>9500.57</v>
      </c>
      <c r="I64" s="13" t="str">
        <f aca="false">[2]t2!I61</f>
        <v>-</v>
      </c>
      <c r="J64" s="13" t="n">
        <f aca="false">[2]t2!J61</f>
        <v>18017.07</v>
      </c>
      <c r="K64" s="13" t="n">
        <f aca="false">[2]t2!K61</f>
        <v>11373.55</v>
      </c>
      <c r="L64" s="13" t="n">
        <f aca="false">[2]t2!L61</f>
        <v>4232.61</v>
      </c>
      <c r="M64" s="13" t="str">
        <f aca="false">[2]t2!M61</f>
        <v>-</v>
      </c>
      <c r="N64" s="13" t="n">
        <f aca="false">[2]t2!N61</f>
        <v>1644.57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106</v>
      </c>
      <c r="C65" s="15" t="n">
        <f aca="false">[2]t2!C62</f>
        <v>932.88</v>
      </c>
      <c r="D65" s="15" t="n">
        <f aca="false">[2]t2!D62</f>
        <v>26684.52</v>
      </c>
      <c r="E65" s="15" t="n">
        <f aca="false">[2]t2!E62</f>
        <v>28562.04</v>
      </c>
      <c r="F65" s="15" t="n">
        <f aca="false">[2]t2!F62</f>
        <v>24589.58</v>
      </c>
      <c r="G65" s="15" t="n">
        <f aca="false">[2]t2!G62</f>
        <v>13748.17</v>
      </c>
      <c r="H65" s="15" t="n">
        <f aca="false">[2]t2!H62</f>
        <v>5448.57</v>
      </c>
      <c r="I65" s="15" t="str">
        <f aca="false">[2]t2!I62</f>
        <v>-</v>
      </c>
      <c r="J65" s="15" t="n">
        <f aca="false">[2]t2!J62</f>
        <v>7644.77</v>
      </c>
      <c r="K65" s="15" t="n">
        <f aca="false">[2]t2!K62</f>
        <v>5458.12</v>
      </c>
      <c r="L65" s="15" t="n">
        <f aca="false">[2]t2!L62</f>
        <v>1055.56</v>
      </c>
      <c r="M65" s="15" t="str">
        <f aca="false">[2]t2!M62</f>
        <v>-</v>
      </c>
      <c r="N65" s="15" t="n">
        <f aca="false">[2]t2!N62</f>
        <v>981.79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378</v>
      </c>
      <c r="C66" s="15" t="n">
        <f aca="false">[2]t2!C63</f>
        <v>3924.18</v>
      </c>
      <c r="D66" s="15" t="n">
        <f aca="false">[2]t2!D63</f>
        <v>34979.21</v>
      </c>
      <c r="E66" s="15" t="n">
        <f aca="false">[2]t2!E63</f>
        <v>23255.24</v>
      </c>
      <c r="F66" s="15" t="n">
        <f aca="false">[2]t2!F63</f>
        <v>21953.88</v>
      </c>
      <c r="G66" s="15" t="n">
        <f aca="false">[2]t2!G63</f>
        <v>16085.93</v>
      </c>
      <c r="H66" s="15" t="n">
        <f aca="false">[2]t2!H63</f>
        <v>4052.01</v>
      </c>
      <c r="I66" s="15" t="str">
        <f aca="false">[2]t2!I63</f>
        <v>-</v>
      </c>
      <c r="J66" s="15" t="n">
        <f aca="false">[2]t2!J63</f>
        <v>10372.3</v>
      </c>
      <c r="K66" s="15" t="n">
        <f aca="false">[2]t2!K63</f>
        <v>5915.43</v>
      </c>
      <c r="L66" s="15" t="n">
        <f aca="false">[2]t2!L63</f>
        <v>3177.05</v>
      </c>
      <c r="M66" s="15" t="str">
        <f aca="false">[2]t2!M63</f>
        <v>-</v>
      </c>
      <c r="N66" s="15" t="n">
        <f aca="false">[2]t2!N63</f>
        <v>662.78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7204</v>
      </c>
      <c r="C67" s="13" t="n">
        <f aca="false">[2]t2!C64</f>
        <v>24539.39</v>
      </c>
      <c r="D67" s="13" t="n">
        <f aca="false">[2]t2!D64</f>
        <v>154494.17</v>
      </c>
      <c r="E67" s="13" t="n">
        <f aca="false">[2]t2!E64</f>
        <v>104563.8</v>
      </c>
      <c r="F67" s="13" t="n">
        <f aca="false">[2]t2!F64</f>
        <v>89564.92</v>
      </c>
      <c r="G67" s="13" t="n">
        <f aca="false">[2]t2!G64</f>
        <v>51196.02</v>
      </c>
      <c r="H67" s="13" t="n">
        <f aca="false">[2]t2!H64</f>
        <v>15748.22</v>
      </c>
      <c r="I67" s="13" t="str">
        <f aca="false">[2]t2!I64</f>
        <v>-</v>
      </c>
      <c r="J67" s="13" t="n">
        <f aca="false">[2]t2!J64</f>
        <v>28699.59</v>
      </c>
      <c r="K67" s="13" t="n">
        <f aca="false">[2]t2!K64</f>
        <v>19225.17</v>
      </c>
      <c r="L67" s="13" t="n">
        <f aca="false">[2]t2!L64</f>
        <v>7776.38</v>
      </c>
      <c r="M67" s="13" t="str">
        <f aca="false">[2]t2!M64</f>
        <v>-</v>
      </c>
      <c r="N67" s="13" t="n">
        <f aca="false">[2]t2!N64</f>
        <v>1396.3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2852</v>
      </c>
      <c r="C68" s="15" t="n">
        <f aca="false">[2]t2!C65</f>
        <v>8274.13</v>
      </c>
      <c r="D68" s="15" t="n">
        <f aca="false">[2]t2!D65</f>
        <v>65136.09</v>
      </c>
      <c r="E68" s="15" t="n">
        <f aca="false">[2]t2!E65</f>
        <v>59942.54</v>
      </c>
      <c r="F68" s="15" t="n">
        <f aca="false">[2]t2!F65</f>
        <v>47183.92</v>
      </c>
      <c r="G68" s="15" t="n">
        <f aca="false">[2]t2!G65</f>
        <v>23904.97</v>
      </c>
      <c r="H68" s="15" t="n">
        <f aca="false">[2]t2!H65</f>
        <v>8507.02</v>
      </c>
      <c r="I68" s="15" t="str">
        <f aca="false">[2]t2!I65</f>
        <v>-</v>
      </c>
      <c r="J68" s="15" t="n">
        <f aca="false">[2]t2!J65</f>
        <v>12909.29</v>
      </c>
      <c r="K68" s="15" t="n">
        <f aca="false">[2]t2!K65</f>
        <v>13202.47</v>
      </c>
      <c r="L68" s="15" t="n">
        <f aca="false">[2]t2!L65</f>
        <v>2519.05</v>
      </c>
      <c r="M68" s="15" t="str">
        <f aca="false">[2]t2!M65</f>
        <v>-</v>
      </c>
      <c r="N68" s="15" t="n">
        <f aca="false">[2]t2!N65</f>
        <v>1272.52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4352</v>
      </c>
      <c r="C69" s="15" t="n">
        <f aca="false">[2]t2!C66</f>
        <v>16265.26</v>
      </c>
      <c r="D69" s="15" t="n">
        <f aca="false">[2]t2!D66</f>
        <v>89358.09</v>
      </c>
      <c r="E69" s="15" t="n">
        <f aca="false">[2]t2!E66</f>
        <v>44621.26</v>
      </c>
      <c r="F69" s="15" t="n">
        <f aca="false">[2]t2!F66</f>
        <v>42381.01</v>
      </c>
      <c r="G69" s="15" t="n">
        <f aca="false">[2]t2!G66</f>
        <v>27291.05</v>
      </c>
      <c r="H69" s="15" t="n">
        <f aca="false">[2]t2!H66</f>
        <v>7241.2</v>
      </c>
      <c r="I69" s="15" t="str">
        <f aca="false">[2]t2!I66</f>
        <v>-</v>
      </c>
      <c r="J69" s="15" t="n">
        <f aca="false">[2]t2!J66</f>
        <v>15790.29</v>
      </c>
      <c r="K69" s="15" t="n">
        <f aca="false">[2]t2!K66</f>
        <v>6022.7</v>
      </c>
      <c r="L69" s="15" t="n">
        <f aca="false">[2]t2!L66</f>
        <v>5257.33</v>
      </c>
      <c r="M69" s="15" t="str">
        <f aca="false">[2]t2!M66</f>
        <v>-</v>
      </c>
      <c r="N69" s="15" t="n">
        <f aca="false">[2]t2!N66</f>
        <v>123.81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2 (ส.ค.-ต.ค. 62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8874</v>
      </c>
      <c r="C75" s="13" t="n">
        <f aca="false">[2]t2!C71</f>
        <v>30239.88</v>
      </c>
      <c r="D75" s="13" t="n">
        <f aca="false">[2]t2!D71</f>
        <v>174111.04</v>
      </c>
      <c r="E75" s="13" t="n">
        <f aca="false">[2]t2!E71</f>
        <v>130788.36</v>
      </c>
      <c r="F75" s="13" t="n">
        <f aca="false">[2]t2!F71</f>
        <v>124322.19</v>
      </c>
      <c r="G75" s="13" t="n">
        <f aca="false">[2]t2!G71</f>
        <v>79387.13</v>
      </c>
      <c r="H75" s="13" t="n">
        <f aca="false">[2]t2!H71</f>
        <v>27578.32</v>
      </c>
      <c r="I75" s="13" t="n">
        <f aca="false">[2]t2!I71</f>
        <v>258.22</v>
      </c>
      <c r="J75" s="13" t="n">
        <f aca="false">[2]t2!J71</f>
        <v>50350.5</v>
      </c>
      <c r="K75" s="13" t="n">
        <f aca="false">[2]t2!K71</f>
        <v>33833.99</v>
      </c>
      <c r="L75" s="13" t="n">
        <f aca="false">[2]t2!L71</f>
        <v>12353.94</v>
      </c>
      <c r="M75" s="13" t="str">
        <f aca="false">[2]t2!M71</f>
        <v>-</v>
      </c>
      <c r="N75" s="13" t="n">
        <f aca="false">[2]t2!N71</f>
        <v>5650.44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550</v>
      </c>
      <c r="C76" s="15" t="n">
        <f aca="false">[2]t2!C72</f>
        <v>12448.25</v>
      </c>
      <c r="D76" s="15" t="n">
        <f aca="false">[2]t2!D72</f>
        <v>69297.36</v>
      </c>
      <c r="E76" s="15" t="n">
        <f aca="false">[2]t2!E72</f>
        <v>67963.96</v>
      </c>
      <c r="F76" s="15" t="n">
        <f aca="false">[2]t2!F72</f>
        <v>70616.69</v>
      </c>
      <c r="G76" s="15" t="n">
        <f aca="false">[2]t2!G72</f>
        <v>41676.62</v>
      </c>
      <c r="H76" s="15" t="n">
        <f aca="false">[2]t2!H72</f>
        <v>16395.84</v>
      </c>
      <c r="I76" s="15" t="n">
        <f aca="false">[2]t2!I72</f>
        <v>258.22</v>
      </c>
      <c r="J76" s="15" t="n">
        <f aca="false">[2]t2!J72</f>
        <v>21982.09</v>
      </c>
      <c r="K76" s="15" t="n">
        <f aca="false">[2]t2!K72</f>
        <v>14822.13</v>
      </c>
      <c r="L76" s="15" t="n">
        <f aca="false">[2]t2!L72</f>
        <v>3585.02</v>
      </c>
      <c r="M76" s="15" t="str">
        <f aca="false">[2]t2!M72</f>
        <v>-</v>
      </c>
      <c r="N76" s="15" t="n">
        <f aca="false">[2]t2!N72</f>
        <v>2503.81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324</v>
      </c>
      <c r="C77" s="15" t="n">
        <f aca="false">[2]t2!C73</f>
        <v>17791.62</v>
      </c>
      <c r="D77" s="15" t="n">
        <f aca="false">[2]t2!D73</f>
        <v>104813.68</v>
      </c>
      <c r="E77" s="15" t="n">
        <f aca="false">[2]t2!E73</f>
        <v>62824.39</v>
      </c>
      <c r="F77" s="15" t="n">
        <f aca="false">[2]t2!F73</f>
        <v>53705.5</v>
      </c>
      <c r="G77" s="15" t="n">
        <f aca="false">[2]t2!G73</f>
        <v>37710.5</v>
      </c>
      <c r="H77" s="15" t="n">
        <f aca="false">[2]t2!H73</f>
        <v>11182.48</v>
      </c>
      <c r="I77" s="15" t="str">
        <f aca="false">[2]t2!I73</f>
        <v>-</v>
      </c>
      <c r="J77" s="15" t="n">
        <f aca="false">[2]t2!J73</f>
        <v>28368.41</v>
      </c>
      <c r="K77" s="15" t="n">
        <f aca="false">[2]t2!K73</f>
        <v>19011.87</v>
      </c>
      <c r="L77" s="15" t="n">
        <f aca="false">[2]t2!L73</f>
        <v>8768.92</v>
      </c>
      <c r="M77" s="15" t="str">
        <f aca="false">[2]t2!M73</f>
        <v>-</v>
      </c>
      <c r="N77" s="15" t="n">
        <f aca="false">[2]t2!N73</f>
        <v>3146.63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778</v>
      </c>
      <c r="C78" s="13" t="n">
        <f aca="false">[2]t2!C74</f>
        <v>59222.68</v>
      </c>
      <c r="D78" s="13" t="n">
        <f aca="false">[2]t2!D74</f>
        <v>157419.09</v>
      </c>
      <c r="E78" s="13" t="n">
        <f aca="false">[2]t2!E74</f>
        <v>143803.83</v>
      </c>
      <c r="F78" s="13" t="n">
        <f aca="false">[2]t2!F74</f>
        <v>112944.43</v>
      </c>
      <c r="G78" s="13" t="n">
        <f aca="false">[2]t2!G74</f>
        <v>68245.39</v>
      </c>
      <c r="H78" s="13" t="n">
        <f aca="false">[2]t2!H74</f>
        <v>20318.28</v>
      </c>
      <c r="I78" s="13" t="str">
        <f aca="false">[2]t2!I74</f>
        <v>-</v>
      </c>
      <c r="J78" s="13" t="n">
        <f aca="false">[2]t2!J74</f>
        <v>41589.98</v>
      </c>
      <c r="K78" s="13" t="n">
        <f aca="false">[2]t2!K74</f>
        <v>22899.41</v>
      </c>
      <c r="L78" s="13" t="n">
        <f aca="false">[2]t2!L74</f>
        <v>10632.59</v>
      </c>
      <c r="M78" s="13" t="n">
        <f aca="false">[2]t2!M74</f>
        <v>167.1</v>
      </c>
      <c r="N78" s="13" t="n">
        <f aca="false">[2]t2!N74</f>
        <v>10535.22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535</v>
      </c>
      <c r="C79" s="15" t="n">
        <f aca="false">[2]t2!C75</f>
        <v>24383.47</v>
      </c>
      <c r="D79" s="15" t="n">
        <f aca="false">[2]t2!D75</f>
        <v>68003.87</v>
      </c>
      <c r="E79" s="15" t="n">
        <f aca="false">[2]t2!E75</f>
        <v>75771.85</v>
      </c>
      <c r="F79" s="15" t="n">
        <f aca="false">[2]t2!F75</f>
        <v>63908.6</v>
      </c>
      <c r="G79" s="15" t="n">
        <f aca="false">[2]t2!G75</f>
        <v>38124.18</v>
      </c>
      <c r="H79" s="15" t="n">
        <f aca="false">[2]t2!H75</f>
        <v>10177.04</v>
      </c>
      <c r="I79" s="15" t="str">
        <f aca="false">[2]t2!I75</f>
        <v>-</v>
      </c>
      <c r="J79" s="15" t="n">
        <f aca="false">[2]t2!J75</f>
        <v>19424.6</v>
      </c>
      <c r="K79" s="15" t="n">
        <f aca="false">[2]t2!K75</f>
        <v>12033.53</v>
      </c>
      <c r="L79" s="15" t="n">
        <f aca="false">[2]t2!L75</f>
        <v>4372.45</v>
      </c>
      <c r="M79" s="15" t="n">
        <f aca="false">[2]t2!M75</f>
        <v>167.1</v>
      </c>
      <c r="N79" s="15" t="n">
        <f aca="false">[2]t2!N75</f>
        <v>5168.31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43</v>
      </c>
      <c r="C80" s="15" t="n">
        <f aca="false">[2]t2!C76</f>
        <v>34839.21</v>
      </c>
      <c r="D80" s="15" t="n">
        <f aca="false">[2]t2!D76</f>
        <v>89415.23</v>
      </c>
      <c r="E80" s="15" t="n">
        <f aca="false">[2]t2!E76</f>
        <v>68031.98</v>
      </c>
      <c r="F80" s="15" t="n">
        <f aca="false">[2]t2!F76</f>
        <v>49035.83</v>
      </c>
      <c r="G80" s="15" t="n">
        <f aca="false">[2]t2!G76</f>
        <v>30121.21</v>
      </c>
      <c r="H80" s="15" t="n">
        <f aca="false">[2]t2!H76</f>
        <v>10141.24</v>
      </c>
      <c r="I80" s="15" t="str">
        <f aca="false">[2]t2!I76</f>
        <v>-</v>
      </c>
      <c r="J80" s="15" t="n">
        <f aca="false">[2]t2!J76</f>
        <v>22165.37</v>
      </c>
      <c r="K80" s="15" t="n">
        <f aca="false">[2]t2!K76</f>
        <v>10865.88</v>
      </c>
      <c r="L80" s="15" t="n">
        <f aca="false">[2]t2!L76</f>
        <v>6260.14</v>
      </c>
      <c r="M80" s="15" t="str">
        <f aca="false">[2]t2!M76</f>
        <v>-</v>
      </c>
      <c r="N80" s="15" t="n">
        <f aca="false">[2]t2!N76</f>
        <v>5366.92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1849</v>
      </c>
      <c r="C81" s="13" t="n">
        <f aca="false">[2]t2!C77</f>
        <v>21583.57</v>
      </c>
      <c r="D81" s="13" t="n">
        <f aca="false">[2]t2!D77</f>
        <v>251121.86</v>
      </c>
      <c r="E81" s="13" t="n">
        <f aca="false">[2]t2!E77</f>
        <v>160691.81</v>
      </c>
      <c r="F81" s="13" t="n">
        <f aca="false">[2]t2!F77</f>
        <v>124316.43</v>
      </c>
      <c r="G81" s="13" t="n">
        <f aca="false">[2]t2!G77</f>
        <v>68299.69</v>
      </c>
      <c r="H81" s="13" t="n">
        <f aca="false">[2]t2!H77</f>
        <v>8567.35</v>
      </c>
      <c r="I81" s="13" t="str">
        <f aca="false">[2]t2!I77</f>
        <v>-</v>
      </c>
      <c r="J81" s="13" t="n">
        <f aca="false">[2]t2!J77</f>
        <v>41315.28</v>
      </c>
      <c r="K81" s="13" t="n">
        <f aca="false">[2]t2!K77</f>
        <v>23734.84</v>
      </c>
      <c r="L81" s="13" t="n">
        <f aca="false">[2]t2!L77</f>
        <v>17468.75</v>
      </c>
      <c r="M81" s="13" t="str">
        <f aca="false">[2]t2!M77</f>
        <v>-</v>
      </c>
      <c r="N81" s="13" t="n">
        <f aca="false">[2]t2!N77</f>
        <v>4749.42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116</v>
      </c>
      <c r="C82" s="15" t="n">
        <f aca="false">[2]t2!C78</f>
        <v>5920.03</v>
      </c>
      <c r="D82" s="15" t="n">
        <f aca="false">[2]t2!D78</f>
        <v>107664.49</v>
      </c>
      <c r="E82" s="15" t="n">
        <f aca="false">[2]t2!E78</f>
        <v>84084.58</v>
      </c>
      <c r="F82" s="15" t="n">
        <f aca="false">[2]t2!F78</f>
        <v>70120.01</v>
      </c>
      <c r="G82" s="15" t="n">
        <f aca="false">[2]t2!G78</f>
        <v>35094.28</v>
      </c>
      <c r="H82" s="15" t="n">
        <f aca="false">[2]t2!H78</f>
        <v>3120.59</v>
      </c>
      <c r="I82" s="15" t="str">
        <f aca="false">[2]t2!I78</f>
        <v>-</v>
      </c>
      <c r="J82" s="15" t="n">
        <f aca="false">[2]t2!J78</f>
        <v>18463.51</v>
      </c>
      <c r="K82" s="15" t="n">
        <f aca="false">[2]t2!K78</f>
        <v>13093.63</v>
      </c>
      <c r="L82" s="15" t="n">
        <f aca="false">[2]t2!L78</f>
        <v>2879.05</v>
      </c>
      <c r="M82" s="15" t="str">
        <f aca="false">[2]t2!M78</f>
        <v>-</v>
      </c>
      <c r="N82" s="15" t="n">
        <f aca="false">[2]t2!N78</f>
        <v>2675.85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733</v>
      </c>
      <c r="C83" s="15" t="n">
        <f aca="false">[2]t2!C79</f>
        <v>15663.54</v>
      </c>
      <c r="D83" s="15" t="n">
        <f aca="false">[2]t2!D79</f>
        <v>143457.38</v>
      </c>
      <c r="E83" s="15" t="n">
        <f aca="false">[2]t2!E79</f>
        <v>76607.24</v>
      </c>
      <c r="F83" s="15" t="n">
        <f aca="false">[2]t2!F79</f>
        <v>54196.42</v>
      </c>
      <c r="G83" s="15" t="n">
        <f aca="false">[2]t2!G79</f>
        <v>33205.41</v>
      </c>
      <c r="H83" s="15" t="n">
        <f aca="false">[2]t2!H79</f>
        <v>5446.77</v>
      </c>
      <c r="I83" s="15" t="str">
        <f aca="false">[2]t2!I79</f>
        <v>-</v>
      </c>
      <c r="J83" s="15" t="n">
        <f aca="false">[2]t2!J79</f>
        <v>22851.77</v>
      </c>
      <c r="K83" s="15" t="n">
        <f aca="false">[2]t2!K79</f>
        <v>10641.2</v>
      </c>
      <c r="L83" s="15" t="n">
        <f aca="false">[2]t2!L79</f>
        <v>14589.7</v>
      </c>
      <c r="M83" s="15" t="str">
        <f aca="false">[2]t2!M79</f>
        <v>-</v>
      </c>
      <c r="N83" s="15" t="n">
        <f aca="false">[2]t2!N79</f>
        <v>2073.57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57267</v>
      </c>
      <c r="C84" s="13" t="n">
        <f aca="false">[2]t2!C80</f>
        <v>82083.35</v>
      </c>
      <c r="D84" s="13" t="n">
        <f aca="false">[2]t2!D80</f>
        <v>187837.34</v>
      </c>
      <c r="E84" s="13" t="n">
        <f aca="false">[2]t2!E80</f>
        <v>226383.65</v>
      </c>
      <c r="F84" s="13" t="n">
        <f aca="false">[2]t2!F80</f>
        <v>182818.23</v>
      </c>
      <c r="G84" s="13" t="n">
        <f aca="false">[2]t2!G80</f>
        <v>102135.62</v>
      </c>
      <c r="H84" s="13" t="n">
        <f aca="false">[2]t2!H80</f>
        <v>33714.19</v>
      </c>
      <c r="I84" s="13" t="str">
        <f aca="false">[2]t2!I80</f>
        <v>-</v>
      </c>
      <c r="J84" s="13" t="n">
        <f aca="false">[2]t2!J80</f>
        <v>89376.49</v>
      </c>
      <c r="K84" s="13" t="n">
        <f aca="false">[2]t2!K80</f>
        <v>33230.62</v>
      </c>
      <c r="L84" s="13" t="n">
        <f aca="false">[2]t2!L80</f>
        <v>17137.39</v>
      </c>
      <c r="M84" s="13" t="str">
        <f aca="false">[2]t2!M80</f>
        <v>-</v>
      </c>
      <c r="N84" s="13" t="n">
        <f aca="false">[2]t2!N80</f>
        <v>2550.11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3584</v>
      </c>
      <c r="C85" s="15" t="n">
        <f aca="false">[2]t2!C81</f>
        <v>38646.04</v>
      </c>
      <c r="D85" s="15" t="n">
        <f aca="false">[2]t2!D81</f>
        <v>77592.46</v>
      </c>
      <c r="E85" s="15" t="n">
        <f aca="false">[2]t2!E81</f>
        <v>109469.73</v>
      </c>
      <c r="F85" s="15" t="n">
        <f aca="false">[2]t2!F81</f>
        <v>96383.24</v>
      </c>
      <c r="G85" s="15" t="n">
        <f aca="false">[2]t2!G81</f>
        <v>51706.02</v>
      </c>
      <c r="H85" s="15" t="n">
        <f aca="false">[2]t2!H81</f>
        <v>18211.3</v>
      </c>
      <c r="I85" s="15" t="str">
        <f aca="false">[2]t2!I81</f>
        <v>-</v>
      </c>
      <c r="J85" s="15" t="n">
        <f aca="false">[2]t2!J81</f>
        <v>35444.84</v>
      </c>
      <c r="K85" s="15" t="n">
        <f aca="false">[2]t2!K81</f>
        <v>17737.43</v>
      </c>
      <c r="L85" s="15" t="n">
        <f aca="false">[2]t2!L81</f>
        <v>6125.58</v>
      </c>
      <c r="M85" s="15" t="str">
        <f aca="false">[2]t2!M81</f>
        <v>-</v>
      </c>
      <c r="N85" s="15" t="n">
        <f aca="false">[2]t2!N81</f>
        <v>2267.37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3683</v>
      </c>
      <c r="C86" s="15" t="n">
        <f aca="false">[2]t2!C82</f>
        <v>43437.31</v>
      </c>
      <c r="D86" s="15" t="n">
        <f aca="false">[2]t2!D82</f>
        <v>110244.88</v>
      </c>
      <c r="E86" s="15" t="n">
        <f aca="false">[2]t2!E82</f>
        <v>116913.93</v>
      </c>
      <c r="F86" s="15" t="n">
        <f aca="false">[2]t2!F82</f>
        <v>86434.99</v>
      </c>
      <c r="G86" s="15" t="n">
        <f aca="false">[2]t2!G82</f>
        <v>50429.6</v>
      </c>
      <c r="H86" s="15" t="n">
        <f aca="false">[2]t2!H82</f>
        <v>15502.89</v>
      </c>
      <c r="I86" s="15" t="str">
        <f aca="false">[2]t2!I82</f>
        <v>-</v>
      </c>
      <c r="J86" s="15" t="n">
        <f aca="false">[2]t2!J82</f>
        <v>53931.65</v>
      </c>
      <c r="K86" s="15" t="n">
        <f aca="false">[2]t2!K82</f>
        <v>15493.2</v>
      </c>
      <c r="L86" s="15" t="n">
        <f aca="false">[2]t2!L82</f>
        <v>11011.81</v>
      </c>
      <c r="M86" s="15" t="str">
        <f aca="false">[2]t2!M82</f>
        <v>-</v>
      </c>
      <c r="N86" s="15" t="n">
        <f aca="false">[2]t2!N82</f>
        <v>282.73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89685</v>
      </c>
      <c r="C87" s="13" t="n">
        <f aca="false">[2]t2!C83</f>
        <v>60070.49</v>
      </c>
      <c r="D87" s="13" t="n">
        <f aca="false">[2]t2!D83</f>
        <v>105153.93</v>
      </c>
      <c r="E87" s="13" t="n">
        <f aca="false">[2]t2!E83</f>
        <v>153387.03</v>
      </c>
      <c r="F87" s="13" t="n">
        <f aca="false">[2]t2!F83</f>
        <v>180177.68</v>
      </c>
      <c r="G87" s="13" t="n">
        <f aca="false">[2]t2!G83</f>
        <v>84193.47</v>
      </c>
      <c r="H87" s="13" t="n">
        <f aca="false">[2]t2!H83</f>
        <v>37906.56</v>
      </c>
      <c r="I87" s="13" t="n">
        <f aca="false">[2]t2!I83</f>
        <v>593.57</v>
      </c>
      <c r="J87" s="13" t="n">
        <f aca="false">[2]t2!J83</f>
        <v>62851.15</v>
      </c>
      <c r="K87" s="13" t="n">
        <f aca="false">[2]t2!K83</f>
        <v>40544.87</v>
      </c>
      <c r="L87" s="13" t="n">
        <f aca="false">[2]t2!L83</f>
        <v>6874.93</v>
      </c>
      <c r="M87" s="13" t="n">
        <f aca="false">[2]t2!M83</f>
        <v>146609.83</v>
      </c>
      <c r="N87" s="13" t="n">
        <f aca="false">[2]t2!N83</f>
        <v>11321.49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6753</v>
      </c>
      <c r="C88" s="15" t="n">
        <f aca="false">[2]t2!C84</f>
        <v>27026.21</v>
      </c>
      <c r="D88" s="15" t="n">
        <f aca="false">[2]t2!D84</f>
        <v>47355.8</v>
      </c>
      <c r="E88" s="15" t="n">
        <f aca="false">[2]t2!E84</f>
        <v>76209.21</v>
      </c>
      <c r="F88" s="15" t="n">
        <f aca="false">[2]t2!F84</f>
        <v>88950.07</v>
      </c>
      <c r="G88" s="15" t="n">
        <f aca="false">[2]t2!G84</f>
        <v>39601.29</v>
      </c>
      <c r="H88" s="15" t="n">
        <f aca="false">[2]t2!H84</f>
        <v>24097.8</v>
      </c>
      <c r="I88" s="15" t="n">
        <f aca="false">[2]t2!I84</f>
        <v>593.57</v>
      </c>
      <c r="J88" s="15" t="n">
        <f aca="false">[2]t2!J84</f>
        <v>22997.3</v>
      </c>
      <c r="K88" s="15" t="n">
        <f aca="false">[2]t2!K84</f>
        <v>22140.61</v>
      </c>
      <c r="L88" s="15" t="n">
        <f aca="false">[2]t2!L84</f>
        <v>2126.95</v>
      </c>
      <c r="M88" s="15" t="n">
        <f aca="false">[2]t2!M84</f>
        <v>78733.78</v>
      </c>
      <c r="N88" s="15" t="n">
        <f aca="false">[2]t2!N84</f>
        <v>6920.42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2932</v>
      </c>
      <c r="C89" s="15" t="n">
        <f aca="false">[2]t2!C85</f>
        <v>33044.28</v>
      </c>
      <c r="D89" s="15" t="n">
        <f aca="false">[2]t2!D85</f>
        <v>57798.12</v>
      </c>
      <c r="E89" s="15" t="n">
        <f aca="false">[2]t2!E85</f>
        <v>77177.83</v>
      </c>
      <c r="F89" s="15" t="n">
        <f aca="false">[2]t2!F85</f>
        <v>91227.61</v>
      </c>
      <c r="G89" s="15" t="n">
        <f aca="false">[2]t2!G85</f>
        <v>44592.18</v>
      </c>
      <c r="H89" s="15" t="n">
        <f aca="false">[2]t2!H85</f>
        <v>13808.77</v>
      </c>
      <c r="I89" s="15" t="str">
        <f aca="false">[2]t2!I85</f>
        <v>-</v>
      </c>
      <c r="J89" s="15" t="n">
        <f aca="false">[2]t2!J85</f>
        <v>39853.84</v>
      </c>
      <c r="K89" s="15" t="n">
        <f aca="false">[2]t2!K85</f>
        <v>18404.26</v>
      </c>
      <c r="L89" s="15" t="n">
        <f aca="false">[2]t2!L85</f>
        <v>4747.99</v>
      </c>
      <c r="M89" s="15" t="n">
        <f aca="false">[2]t2!M85</f>
        <v>67876.05</v>
      </c>
      <c r="N89" s="15" t="n">
        <f aca="false">[2]t2!N85</f>
        <v>4401.07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388</v>
      </c>
      <c r="C90" s="13" t="n">
        <f aca="false">[2]t2!C86</f>
        <v>12602.38</v>
      </c>
      <c r="D90" s="13" t="n">
        <f aca="false">[2]t2!D86</f>
        <v>41647.74</v>
      </c>
      <c r="E90" s="13" t="n">
        <f aca="false">[2]t2!E86</f>
        <v>32106.41</v>
      </c>
      <c r="F90" s="13" t="n">
        <f aca="false">[2]t2!F86</f>
        <v>27515.31</v>
      </c>
      <c r="G90" s="13" t="n">
        <f aca="false">[2]t2!G86</f>
        <v>14999.73</v>
      </c>
      <c r="H90" s="13" t="n">
        <f aca="false">[2]t2!H86</f>
        <v>8845.83</v>
      </c>
      <c r="I90" s="13" t="n">
        <f aca="false">[2]t2!I86</f>
        <v>20.62</v>
      </c>
      <c r="J90" s="13" t="n">
        <f aca="false">[2]t2!J86</f>
        <v>14047.45</v>
      </c>
      <c r="K90" s="13" t="n">
        <f aca="false">[2]t2!K86</f>
        <v>8552.95</v>
      </c>
      <c r="L90" s="13" t="n">
        <f aca="false">[2]t2!L86</f>
        <v>3020.07</v>
      </c>
      <c r="M90" s="13" t="str">
        <f aca="false">[2]t2!M86</f>
        <v>-</v>
      </c>
      <c r="N90" s="13" t="n">
        <f aca="false">[2]t2!N86</f>
        <v>29.51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781</v>
      </c>
      <c r="C91" s="15" t="n">
        <f aca="false">[2]t2!C87</f>
        <v>5410.8</v>
      </c>
      <c r="D91" s="15" t="n">
        <f aca="false">[2]t2!D87</f>
        <v>16881.75</v>
      </c>
      <c r="E91" s="15" t="n">
        <f aca="false">[2]t2!E87</f>
        <v>16221.7</v>
      </c>
      <c r="F91" s="15" t="n">
        <f aca="false">[2]t2!F87</f>
        <v>15733.88</v>
      </c>
      <c r="G91" s="15" t="n">
        <f aca="false">[2]t2!G87</f>
        <v>6717.67</v>
      </c>
      <c r="H91" s="15" t="n">
        <f aca="false">[2]t2!H87</f>
        <v>5768.25</v>
      </c>
      <c r="I91" s="15" t="str">
        <f aca="false">[2]t2!I87</f>
        <v>-</v>
      </c>
      <c r="J91" s="15" t="n">
        <f aca="false">[2]t2!J87</f>
        <v>6655.03</v>
      </c>
      <c r="K91" s="15" t="n">
        <f aca="false">[2]t2!K87</f>
        <v>3705.42</v>
      </c>
      <c r="L91" s="15" t="n">
        <f aca="false">[2]t2!L87</f>
        <v>686.5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607</v>
      </c>
      <c r="C92" s="15" t="n">
        <f aca="false">[2]t2!C88</f>
        <v>7191.58</v>
      </c>
      <c r="D92" s="15" t="n">
        <f aca="false">[2]t2!D88</f>
        <v>24766</v>
      </c>
      <c r="E92" s="15" t="n">
        <f aca="false">[2]t2!E88</f>
        <v>15884.71</v>
      </c>
      <c r="F92" s="15" t="n">
        <f aca="false">[2]t2!F88</f>
        <v>11781.43</v>
      </c>
      <c r="G92" s="15" t="n">
        <f aca="false">[2]t2!G88</f>
        <v>8282.06</v>
      </c>
      <c r="H92" s="15" t="n">
        <f aca="false">[2]t2!H88</f>
        <v>3077.58</v>
      </c>
      <c r="I92" s="15" t="n">
        <f aca="false">[2]t2!I88</f>
        <v>20.62</v>
      </c>
      <c r="J92" s="15" t="n">
        <f aca="false">[2]t2!J88</f>
        <v>7392.42</v>
      </c>
      <c r="K92" s="15" t="n">
        <f aca="false">[2]t2!K88</f>
        <v>4847.52</v>
      </c>
      <c r="L92" s="15" t="n">
        <f aca="false">[2]t2!L88</f>
        <v>2333.57</v>
      </c>
      <c r="M92" s="15" t="str">
        <f aca="false">[2]t2!M88</f>
        <v>-</v>
      </c>
      <c r="N92" s="15" t="n">
        <f aca="false">[2]t2!N88</f>
        <v>29.51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0962 (ส.ค.-ต.ค. 62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803</v>
      </c>
      <c r="C98" s="13" t="n">
        <f aca="false">[2]t2!C93</f>
        <v>8656.98</v>
      </c>
      <c r="D98" s="13" t="n">
        <f aca="false">[2]t2!D93</f>
        <v>103024.97</v>
      </c>
      <c r="E98" s="13" t="n">
        <f aca="false">[2]t2!E93</f>
        <v>75606.59</v>
      </c>
      <c r="F98" s="13" t="n">
        <f aca="false">[2]t2!F93</f>
        <v>72114.67</v>
      </c>
      <c r="G98" s="13" t="n">
        <f aca="false">[2]t2!G93</f>
        <v>56640.36</v>
      </c>
      <c r="H98" s="13" t="n">
        <f aca="false">[2]t2!H93</f>
        <v>11587.93</v>
      </c>
      <c r="I98" s="13" t="str">
        <f aca="false">[2]t2!I93</f>
        <v>-</v>
      </c>
      <c r="J98" s="13" t="n">
        <f aca="false">[2]t2!J93</f>
        <v>42589.01</v>
      </c>
      <c r="K98" s="13" t="n">
        <f aca="false">[2]t2!K93</f>
        <v>12602.6</v>
      </c>
      <c r="L98" s="13" t="n">
        <f aca="false">[2]t2!L93</f>
        <v>13913.3</v>
      </c>
      <c r="M98" s="13" t="str">
        <f aca="false">[2]t2!M93</f>
        <v>-</v>
      </c>
      <c r="N98" s="13" t="n">
        <f aca="false">[2]t2!N93</f>
        <v>5066.5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529</v>
      </c>
      <c r="C99" s="15" t="n">
        <f aca="false">[2]t2!C94</f>
        <v>3485.81</v>
      </c>
      <c r="D99" s="15" t="n">
        <f aca="false">[2]t2!D94</f>
        <v>41792.41</v>
      </c>
      <c r="E99" s="15" t="n">
        <f aca="false">[2]t2!E94</f>
        <v>40214.55</v>
      </c>
      <c r="F99" s="15" t="n">
        <f aca="false">[2]t2!F94</f>
        <v>38767.85</v>
      </c>
      <c r="G99" s="15" t="n">
        <f aca="false">[2]t2!G94</f>
        <v>30137.42</v>
      </c>
      <c r="H99" s="15" t="n">
        <f aca="false">[2]t2!H94</f>
        <v>7191.72</v>
      </c>
      <c r="I99" s="15" t="str">
        <f aca="false">[2]t2!I94</f>
        <v>-</v>
      </c>
      <c r="J99" s="15" t="n">
        <f aca="false">[2]t2!J94</f>
        <v>17144.86</v>
      </c>
      <c r="K99" s="15" t="n">
        <f aca="false">[2]t2!K94</f>
        <v>7699.51</v>
      </c>
      <c r="L99" s="15" t="n">
        <f aca="false">[2]t2!L94</f>
        <v>5159.82</v>
      </c>
      <c r="M99" s="15" t="str">
        <f aca="false">[2]t2!M94</f>
        <v>-</v>
      </c>
      <c r="N99" s="15" t="n">
        <f aca="false">[2]t2!N94</f>
        <v>2935.0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274</v>
      </c>
      <c r="C100" s="15" t="n">
        <f aca="false">[2]t2!C95</f>
        <v>5171.17</v>
      </c>
      <c r="D100" s="15" t="n">
        <f aca="false">[2]t2!D95</f>
        <v>61232.56</v>
      </c>
      <c r="E100" s="15" t="n">
        <f aca="false">[2]t2!E95</f>
        <v>35392.04</v>
      </c>
      <c r="F100" s="15" t="n">
        <f aca="false">[2]t2!F95</f>
        <v>33346.83</v>
      </c>
      <c r="G100" s="15" t="n">
        <f aca="false">[2]t2!G95</f>
        <v>26502.94</v>
      </c>
      <c r="H100" s="15" t="n">
        <f aca="false">[2]t2!H95</f>
        <v>4396.21</v>
      </c>
      <c r="I100" s="15" t="str">
        <f aca="false">[2]t2!I95</f>
        <v>-</v>
      </c>
      <c r="J100" s="15" t="n">
        <f aca="false">[2]t2!J95</f>
        <v>25444.15</v>
      </c>
      <c r="K100" s="15" t="n">
        <f aca="false">[2]t2!K95</f>
        <v>4903.1</v>
      </c>
      <c r="L100" s="15" t="n">
        <f aca="false">[2]t2!L95</f>
        <v>8753.48</v>
      </c>
      <c r="M100" s="15" t="str">
        <f aca="false">[2]t2!M95</f>
        <v>-</v>
      </c>
      <c r="N100" s="15" t="n">
        <f aca="false">[2]t2!N95</f>
        <v>2131.52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15</v>
      </c>
      <c r="C101" s="13" t="n">
        <f aca="false">[2]t2!C96</f>
        <v>21600.85</v>
      </c>
      <c r="D101" s="13" t="n">
        <f aca="false">[2]t2!D96</f>
        <v>76912.64</v>
      </c>
      <c r="E101" s="13" t="n">
        <f aca="false">[2]t2!E96</f>
        <v>91100</v>
      </c>
      <c r="F101" s="13" t="n">
        <f aca="false">[2]t2!F96</f>
        <v>69558.22</v>
      </c>
      <c r="G101" s="13" t="n">
        <f aca="false">[2]t2!G96</f>
        <v>45018.29</v>
      </c>
      <c r="H101" s="13" t="n">
        <f aca="false">[2]t2!H96</f>
        <v>14366.51</v>
      </c>
      <c r="I101" s="13" t="str">
        <f aca="false">[2]t2!I96</f>
        <v>-</v>
      </c>
      <c r="J101" s="13" t="n">
        <f aca="false">[2]t2!J96</f>
        <v>28578.52</v>
      </c>
      <c r="K101" s="13" t="n">
        <f aca="false">[2]t2!K96</f>
        <v>20279.32</v>
      </c>
      <c r="L101" s="13" t="n">
        <f aca="false">[2]t2!L96</f>
        <v>4645.22</v>
      </c>
      <c r="M101" s="13" t="str">
        <f aca="false">[2]t2!M96</f>
        <v>-</v>
      </c>
      <c r="N101" s="13" t="n">
        <f aca="false">[2]t2!N96</f>
        <v>3955.42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62</v>
      </c>
      <c r="C102" s="15" t="n">
        <f aca="false">[2]t2!C97</f>
        <v>9162.98</v>
      </c>
      <c r="D102" s="15" t="n">
        <f aca="false">[2]t2!D97</f>
        <v>34184.96</v>
      </c>
      <c r="E102" s="15" t="n">
        <f aca="false">[2]t2!E97</f>
        <v>49004.04</v>
      </c>
      <c r="F102" s="15" t="n">
        <f aca="false">[2]t2!F97</f>
        <v>37574.49</v>
      </c>
      <c r="G102" s="15" t="n">
        <f aca="false">[2]t2!G97</f>
        <v>25171.01</v>
      </c>
      <c r="H102" s="15" t="n">
        <f aca="false">[2]t2!H97</f>
        <v>8069.79</v>
      </c>
      <c r="I102" s="15" t="str">
        <f aca="false">[2]t2!I97</f>
        <v>-</v>
      </c>
      <c r="J102" s="15" t="n">
        <f aca="false">[2]t2!J97</f>
        <v>12300.74</v>
      </c>
      <c r="K102" s="15" t="n">
        <f aca="false">[2]t2!K97</f>
        <v>10397.01</v>
      </c>
      <c r="L102" s="15" t="n">
        <f aca="false">[2]t2!L97</f>
        <v>1478.26</v>
      </c>
      <c r="M102" s="15" t="str">
        <f aca="false">[2]t2!M97</f>
        <v>-</v>
      </c>
      <c r="N102" s="15" t="n">
        <f aca="false">[2]t2!N97</f>
        <v>2318.7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53</v>
      </c>
      <c r="C103" s="15" t="n">
        <f aca="false">[2]t2!C98</f>
        <v>12437.88</v>
      </c>
      <c r="D103" s="15" t="n">
        <f aca="false">[2]t2!D98</f>
        <v>42727.68</v>
      </c>
      <c r="E103" s="15" t="n">
        <f aca="false">[2]t2!E98</f>
        <v>42095.96</v>
      </c>
      <c r="F103" s="15" t="n">
        <f aca="false">[2]t2!F98</f>
        <v>31983.74</v>
      </c>
      <c r="G103" s="15" t="n">
        <f aca="false">[2]t2!G98</f>
        <v>19847.28</v>
      </c>
      <c r="H103" s="15" t="n">
        <f aca="false">[2]t2!H98</f>
        <v>6296.71</v>
      </c>
      <c r="I103" s="15" t="str">
        <f aca="false">[2]t2!I98</f>
        <v>-</v>
      </c>
      <c r="J103" s="15" t="n">
        <f aca="false">[2]t2!J98</f>
        <v>16277.78</v>
      </c>
      <c r="K103" s="15" t="n">
        <f aca="false">[2]t2!K98</f>
        <v>9882.31</v>
      </c>
      <c r="L103" s="15" t="n">
        <f aca="false">[2]t2!L98</f>
        <v>3166.96</v>
      </c>
      <c r="M103" s="15" t="str">
        <f aca="false">[2]t2!M98</f>
        <v>-</v>
      </c>
      <c r="N103" s="15" t="n">
        <f aca="false">[2]t2!N98</f>
        <v>1636.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0643.99</v>
      </c>
      <c r="C6" s="13" t="n">
        <f aca="false">[3]t2!C5</f>
        <v>789714.41</v>
      </c>
      <c r="D6" s="13" t="n">
        <f aca="false">[3]t2!D5</f>
        <v>2872356.32</v>
      </c>
      <c r="E6" s="13" t="n">
        <f aca="false">[3]t2!E5</f>
        <v>1548782.42</v>
      </c>
      <c r="F6" s="13" t="n">
        <f aca="false">[3]t2!F5</f>
        <v>1593965.88</v>
      </c>
      <c r="G6" s="13" t="n">
        <f aca="false">[3]t2!G5</f>
        <v>1111744.96</v>
      </c>
      <c r="H6" s="13" t="n">
        <f aca="false">[3]t2!H5</f>
        <v>256872.47</v>
      </c>
      <c r="I6" s="13" t="n">
        <f aca="false">[3]t2!I5</f>
        <v>1769.27</v>
      </c>
      <c r="J6" s="13" t="n">
        <f aca="false">[3]t2!J5</f>
        <v>746543.02</v>
      </c>
      <c r="K6" s="13" t="n">
        <f aca="false">[3]t2!K5</f>
        <v>355356.24</v>
      </c>
      <c r="L6" s="13" t="n">
        <f aca="false">[3]t2!L5</f>
        <v>189916.5</v>
      </c>
      <c r="M6" s="13" t="n">
        <f aca="false">[3]t2!M5</f>
        <v>12980.08</v>
      </c>
      <c r="N6" s="13" t="n">
        <f aca="false">[3]t2!N5</f>
        <v>10642.4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6602</v>
      </c>
      <c r="C7" s="13" t="n">
        <f aca="false">[3]t2!C6</f>
        <v>290313.77</v>
      </c>
      <c r="D7" s="13" t="n">
        <f aca="false">[3]t2!D6</f>
        <v>1284828.34</v>
      </c>
      <c r="E7" s="13" t="n">
        <f aca="false">[3]t2!E6</f>
        <v>822139.78</v>
      </c>
      <c r="F7" s="13" t="n">
        <f aca="false">[3]t2!F6</f>
        <v>858335.51</v>
      </c>
      <c r="G7" s="13" t="n">
        <f aca="false">[3]t2!G6</f>
        <v>558968.33</v>
      </c>
      <c r="H7" s="13" t="n">
        <f aca="false">[3]t2!H6</f>
        <v>154742.83</v>
      </c>
      <c r="I7" s="13" t="n">
        <f aca="false">[3]t2!I6</f>
        <v>1056.27</v>
      </c>
      <c r="J7" s="13" t="n">
        <f aca="false">[3]t2!J6</f>
        <v>329682.92</v>
      </c>
      <c r="K7" s="13" t="n">
        <f aca="false">[3]t2!K6</f>
        <v>189681.71</v>
      </c>
      <c r="L7" s="13" t="n">
        <f aca="false">[3]t2!L6</f>
        <v>64567.14</v>
      </c>
      <c r="M7" s="13" t="n">
        <f aca="false">[3]t2!M6</f>
        <v>6221.17</v>
      </c>
      <c r="N7" s="13" t="n">
        <f aca="false">[3]t2!N6</f>
        <v>6064.2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4042</v>
      </c>
      <c r="C8" s="13" t="n">
        <f aca="false">[3]t2!C7</f>
        <v>499400.64</v>
      </c>
      <c r="D8" s="13" t="n">
        <f aca="false">[3]t2!D7</f>
        <v>1587527.98</v>
      </c>
      <c r="E8" s="13" t="n">
        <f aca="false">[3]t2!E7</f>
        <v>726642.64</v>
      </c>
      <c r="F8" s="13" t="n">
        <f aca="false">[3]t2!F7</f>
        <v>735630.37</v>
      </c>
      <c r="G8" s="13" t="n">
        <f aca="false">[3]t2!G7</f>
        <v>552776.62</v>
      </c>
      <c r="H8" s="13" t="n">
        <f aca="false">[3]t2!H7</f>
        <v>102129.63</v>
      </c>
      <c r="I8" s="13" t="n">
        <f aca="false">[3]t2!I7</f>
        <v>713</v>
      </c>
      <c r="J8" s="13" t="n">
        <f aca="false">[3]t2!J7</f>
        <v>416860.1</v>
      </c>
      <c r="K8" s="13" t="n">
        <f aca="false">[3]t2!K7</f>
        <v>165674.53</v>
      </c>
      <c r="L8" s="13" t="n">
        <f aca="false">[3]t2!L7</f>
        <v>125349.37</v>
      </c>
      <c r="M8" s="13" t="n">
        <f aca="false">[3]t2!M7</f>
        <v>6758.91</v>
      </c>
      <c r="N8" s="13" t="n">
        <f aca="false">[3]t2!N7</f>
        <v>4578.2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6411</v>
      </c>
      <c r="C9" s="13" t="n">
        <f aca="false">[3]t2!C8</f>
        <v>205795.56</v>
      </c>
      <c r="D9" s="13" t="n">
        <f aca="false">[3]t2!D8</f>
        <v>330135.65</v>
      </c>
      <c r="E9" s="13" t="n">
        <f aca="false">[3]t2!E8</f>
        <v>200485.1</v>
      </c>
      <c r="F9" s="13" t="n">
        <f aca="false">[3]t2!F8</f>
        <v>248842.74</v>
      </c>
      <c r="G9" s="13" t="n">
        <f aca="false">[3]t2!G8</f>
        <v>175651.05</v>
      </c>
      <c r="H9" s="13" t="n">
        <f aca="false">[3]t2!H8</f>
        <v>33752.67</v>
      </c>
      <c r="I9" s="13" t="str">
        <f aca="false">[3]t2!I8</f>
        <v>-</v>
      </c>
      <c r="J9" s="13" t="n">
        <f aca="false">[3]t2!J8</f>
        <v>164845.83</v>
      </c>
      <c r="K9" s="13" t="n">
        <f aca="false">[3]t2!K8</f>
        <v>63605.22</v>
      </c>
      <c r="L9" s="13" t="n">
        <f aca="false">[3]t2!L8</f>
        <v>33297.17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428</v>
      </c>
      <c r="C10" s="15" t="n">
        <f aca="false">[3]t2!C9</f>
        <v>86647.8</v>
      </c>
      <c r="D10" s="15" t="n">
        <f aca="false">[3]t2!D9</f>
        <v>148170.9</v>
      </c>
      <c r="E10" s="15" t="n">
        <f aca="false">[3]t2!E9</f>
        <v>104535.58</v>
      </c>
      <c r="F10" s="15" t="n">
        <f aca="false">[3]t2!F9</f>
        <v>142341.89</v>
      </c>
      <c r="G10" s="15" t="n">
        <f aca="false">[3]t2!G9</f>
        <v>80615.23</v>
      </c>
      <c r="H10" s="15" t="n">
        <f aca="false">[3]t2!H9</f>
        <v>23133.77</v>
      </c>
      <c r="I10" s="15" t="str">
        <f aca="false">[3]t2!I9</f>
        <v>-</v>
      </c>
      <c r="J10" s="15" t="n">
        <f aca="false">[3]t2!J9</f>
        <v>74066.2</v>
      </c>
      <c r="K10" s="15" t="n">
        <f aca="false">[3]t2!K9</f>
        <v>34270.8</v>
      </c>
      <c r="L10" s="15" t="n">
        <f aca="false">[3]t2!L9</f>
        <v>11645.85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983</v>
      </c>
      <c r="C11" s="15" t="n">
        <f aca="false">[3]t2!C10</f>
        <v>119147.76</v>
      </c>
      <c r="D11" s="15" t="n">
        <f aca="false">[3]t2!D10</f>
        <v>181964.75</v>
      </c>
      <c r="E11" s="15" t="n">
        <f aca="false">[3]t2!E10</f>
        <v>95949.52</v>
      </c>
      <c r="F11" s="15" t="n">
        <f aca="false">[3]t2!F10</f>
        <v>106500.86</v>
      </c>
      <c r="G11" s="15" t="n">
        <f aca="false">[3]t2!G10</f>
        <v>95035.82</v>
      </c>
      <c r="H11" s="15" t="n">
        <f aca="false">[3]t2!H10</f>
        <v>10618.9</v>
      </c>
      <c r="I11" s="15" t="str">
        <f aca="false">[3]t2!I10</f>
        <v>-</v>
      </c>
      <c r="J11" s="15" t="n">
        <f aca="false">[3]t2!J10</f>
        <v>90779.64</v>
      </c>
      <c r="K11" s="15" t="n">
        <f aca="false">[3]t2!K10</f>
        <v>29334.43</v>
      </c>
      <c r="L11" s="15" t="n">
        <f aca="false">[3]t2!L10</f>
        <v>21651.33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41</v>
      </c>
      <c r="C12" s="13" t="n">
        <f aca="false">[3]t2!C11</f>
        <v>27627.19</v>
      </c>
      <c r="D12" s="13" t="n">
        <f aca="false">[3]t2!D11</f>
        <v>94854.01</v>
      </c>
      <c r="E12" s="13" t="n">
        <f aca="false">[3]t2!E11</f>
        <v>50521.6</v>
      </c>
      <c r="F12" s="13" t="n">
        <f aca="false">[3]t2!F11</f>
        <v>58372.57</v>
      </c>
      <c r="G12" s="13" t="n">
        <f aca="false">[3]t2!G11</f>
        <v>48371.74</v>
      </c>
      <c r="H12" s="13" t="n">
        <f aca="false">[3]t2!H11</f>
        <v>14842.32</v>
      </c>
      <c r="I12" s="13" t="n">
        <f aca="false">[3]t2!I11</f>
        <v>169.47</v>
      </c>
      <c r="J12" s="13" t="n">
        <f aca="false">[3]t2!J11</f>
        <v>31191.11</v>
      </c>
      <c r="K12" s="13" t="n">
        <f aca="false">[3]t2!K11</f>
        <v>23971.43</v>
      </c>
      <c r="L12" s="13" t="n">
        <f aca="false">[3]t2!L11</f>
        <v>7019.55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5</v>
      </c>
      <c r="C13" s="15" t="n">
        <f aca="false">[3]t2!C12</f>
        <v>11590.01</v>
      </c>
      <c r="D13" s="15" t="n">
        <f aca="false">[3]t2!D12</f>
        <v>42636.09</v>
      </c>
      <c r="E13" s="15" t="n">
        <f aca="false">[3]t2!E12</f>
        <v>22924.59</v>
      </c>
      <c r="F13" s="15" t="n">
        <f aca="false">[3]t2!F12</f>
        <v>34075.92</v>
      </c>
      <c r="G13" s="15" t="n">
        <f aca="false">[3]t2!G12</f>
        <v>24005.41</v>
      </c>
      <c r="H13" s="15" t="n">
        <f aca="false">[3]t2!H12</f>
        <v>7484.62</v>
      </c>
      <c r="I13" s="15" t="str">
        <f aca="false">[3]t2!I12</f>
        <v>-</v>
      </c>
      <c r="J13" s="15" t="n">
        <f aca="false">[3]t2!J12</f>
        <v>12226.45</v>
      </c>
      <c r="K13" s="15" t="n">
        <f aca="false">[3]t2!K12</f>
        <v>14107.45</v>
      </c>
      <c r="L13" s="15" t="n">
        <f aca="false">[3]t2!L12</f>
        <v>2394.45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496</v>
      </c>
      <c r="C14" s="15" t="n">
        <f aca="false">[3]t2!C13</f>
        <v>16037.18</v>
      </c>
      <c r="D14" s="15" t="n">
        <f aca="false">[3]t2!D13</f>
        <v>52217.93</v>
      </c>
      <c r="E14" s="15" t="n">
        <f aca="false">[3]t2!E13</f>
        <v>27597.02</v>
      </c>
      <c r="F14" s="15" t="n">
        <f aca="false">[3]t2!F13</f>
        <v>24296.65</v>
      </c>
      <c r="G14" s="15" t="n">
        <f aca="false">[3]t2!G13</f>
        <v>24366.33</v>
      </c>
      <c r="H14" s="15" t="n">
        <f aca="false">[3]t2!H13</f>
        <v>7357.7</v>
      </c>
      <c r="I14" s="15" t="n">
        <f aca="false">[3]t2!I13</f>
        <v>169.47</v>
      </c>
      <c r="J14" s="15" t="n">
        <f aca="false">[3]t2!J13</f>
        <v>18964.65</v>
      </c>
      <c r="K14" s="15" t="n">
        <f aca="false">[3]t2!K13</f>
        <v>9863.98</v>
      </c>
      <c r="L14" s="15" t="n">
        <f aca="false">[3]t2!L13</f>
        <v>4625.1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899</v>
      </c>
      <c r="C15" s="13" t="n">
        <f aca="false">[3]t2!C14</f>
        <v>41521.82</v>
      </c>
      <c r="D15" s="13" t="n">
        <f aca="false">[3]t2!D14</f>
        <v>206739.6</v>
      </c>
      <c r="E15" s="13" t="n">
        <f aca="false">[3]t2!E14</f>
        <v>103931.44</v>
      </c>
      <c r="F15" s="13" t="n">
        <f aca="false">[3]t2!F14</f>
        <v>109356.25</v>
      </c>
      <c r="G15" s="13" t="n">
        <f aca="false">[3]t2!G14</f>
        <v>64169.53</v>
      </c>
      <c r="H15" s="13" t="n">
        <f aca="false">[3]t2!H14</f>
        <v>20893.35</v>
      </c>
      <c r="I15" s="13" t="str">
        <f aca="false">[3]t2!I14</f>
        <v>-</v>
      </c>
      <c r="J15" s="13" t="n">
        <f aca="false">[3]t2!J14</f>
        <v>47130.05</v>
      </c>
      <c r="K15" s="13" t="n">
        <f aca="false">[3]t2!K14</f>
        <v>24725.11</v>
      </c>
      <c r="L15" s="13" t="n">
        <f aca="false">[3]t2!L14</f>
        <v>14431.86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815</v>
      </c>
      <c r="C16" s="15" t="n">
        <f aca="false">[3]t2!C15</f>
        <v>12322.64</v>
      </c>
      <c r="D16" s="15" t="n">
        <f aca="false">[3]t2!D15</f>
        <v>96018.95</v>
      </c>
      <c r="E16" s="15" t="n">
        <f aca="false">[3]t2!E15</f>
        <v>56175.9</v>
      </c>
      <c r="F16" s="15" t="n">
        <f aca="false">[3]t2!F15</f>
        <v>54720.32</v>
      </c>
      <c r="G16" s="15" t="n">
        <f aca="false">[3]t2!G15</f>
        <v>34451.57</v>
      </c>
      <c r="H16" s="15" t="n">
        <f aca="false">[3]t2!H15</f>
        <v>14463.07</v>
      </c>
      <c r="I16" s="15" t="str">
        <f aca="false">[3]t2!I15</f>
        <v>-</v>
      </c>
      <c r="J16" s="15" t="n">
        <f aca="false">[3]t2!J15</f>
        <v>22231.86</v>
      </c>
      <c r="K16" s="15" t="n">
        <f aca="false">[3]t2!K15</f>
        <v>12424.47</v>
      </c>
      <c r="L16" s="15" t="n">
        <f aca="false">[3]t2!L15</f>
        <v>6006.21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4</v>
      </c>
      <c r="C17" s="15" t="n">
        <f aca="false">[3]t2!C16</f>
        <v>29199.17</v>
      </c>
      <c r="D17" s="15" t="n">
        <f aca="false">[3]t2!D16</f>
        <v>110720.65</v>
      </c>
      <c r="E17" s="15" t="n">
        <f aca="false">[3]t2!E16</f>
        <v>47755.54</v>
      </c>
      <c r="F17" s="15" t="n">
        <f aca="false">[3]t2!F16</f>
        <v>54635.92</v>
      </c>
      <c r="G17" s="15" t="n">
        <f aca="false">[3]t2!G16</f>
        <v>29717.96</v>
      </c>
      <c r="H17" s="15" t="n">
        <f aca="false">[3]t2!H16</f>
        <v>6430.28</v>
      </c>
      <c r="I17" s="15" t="str">
        <f aca="false">[3]t2!I16</f>
        <v>-</v>
      </c>
      <c r="J17" s="15" t="n">
        <f aca="false">[3]t2!J16</f>
        <v>24898.19</v>
      </c>
      <c r="K17" s="15" t="n">
        <f aca="false">[3]t2!K16</f>
        <v>12300.64</v>
      </c>
      <c r="L17" s="15" t="n">
        <f aca="false">[3]t2!L16</f>
        <v>8425.65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2992</v>
      </c>
      <c r="C18" s="13" t="n">
        <f aca="false">[3]t2!C17</f>
        <v>7765.18</v>
      </c>
      <c r="D18" s="13" t="n">
        <f aca="false">[3]t2!D17</f>
        <v>124083.14</v>
      </c>
      <c r="E18" s="13" t="n">
        <f aca="false">[3]t2!E17</f>
        <v>64417.98</v>
      </c>
      <c r="F18" s="13" t="n">
        <f aca="false">[3]t2!F17</f>
        <v>55450.25</v>
      </c>
      <c r="G18" s="13" t="n">
        <f aca="false">[3]t2!G17</f>
        <v>45427.6</v>
      </c>
      <c r="H18" s="13" t="n">
        <f aca="false">[3]t2!H17</f>
        <v>12254.54</v>
      </c>
      <c r="I18" s="13" t="str">
        <f aca="false">[3]t2!I17</f>
        <v>-</v>
      </c>
      <c r="J18" s="13" t="n">
        <f aca="false">[3]t2!J17</f>
        <v>28586.77</v>
      </c>
      <c r="K18" s="13" t="n">
        <f aca="false">[3]t2!K17</f>
        <v>16916.73</v>
      </c>
      <c r="L18" s="13" t="n">
        <f aca="false">[3]t2!L17</f>
        <v>7942.9</v>
      </c>
      <c r="M18" s="13" t="str">
        <f aca="false">[3]t2!M17</f>
        <v>-</v>
      </c>
      <c r="N18" s="13" t="n">
        <f aca="false">[3]t2!N17</f>
        <v>146.9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95</v>
      </c>
      <c r="C19" s="15" t="n">
        <f aca="false">[3]t2!C18</f>
        <v>2717.02</v>
      </c>
      <c r="D19" s="15" t="n">
        <f aca="false">[3]t2!D18</f>
        <v>53840.79</v>
      </c>
      <c r="E19" s="15" t="n">
        <f aca="false">[3]t2!E18</f>
        <v>33620.04</v>
      </c>
      <c r="F19" s="15" t="n">
        <f aca="false">[3]t2!F18</f>
        <v>28329.37</v>
      </c>
      <c r="G19" s="15" t="n">
        <f aca="false">[3]t2!G18</f>
        <v>22240.74</v>
      </c>
      <c r="H19" s="15" t="n">
        <f aca="false">[3]t2!H18</f>
        <v>8134.04</v>
      </c>
      <c r="I19" s="15" t="str">
        <f aca="false">[3]t2!I18</f>
        <v>-</v>
      </c>
      <c r="J19" s="15" t="n">
        <f aca="false">[3]t2!J18</f>
        <v>11940.8</v>
      </c>
      <c r="K19" s="15" t="n">
        <f aca="false">[3]t2!K18</f>
        <v>8060.09</v>
      </c>
      <c r="L19" s="15" t="n">
        <f aca="false">[3]t2!L18</f>
        <v>3265.21</v>
      </c>
      <c r="M19" s="15" t="str">
        <f aca="false">[3]t2!M18</f>
        <v>-</v>
      </c>
      <c r="N19" s="15" t="n">
        <f aca="false">[3]t2!N18</f>
        <v>146.9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697</v>
      </c>
      <c r="C20" s="15" t="n">
        <f aca="false">[3]t2!C19</f>
        <v>5048.16</v>
      </c>
      <c r="D20" s="15" t="n">
        <f aca="false">[3]t2!D19</f>
        <v>70242.35</v>
      </c>
      <c r="E20" s="15" t="n">
        <f aca="false">[3]t2!E19</f>
        <v>30797.94</v>
      </c>
      <c r="F20" s="15" t="n">
        <f aca="false">[3]t2!F19</f>
        <v>27120.88</v>
      </c>
      <c r="G20" s="15" t="n">
        <f aca="false">[3]t2!G19</f>
        <v>23186.86</v>
      </c>
      <c r="H20" s="15" t="n">
        <f aca="false">[3]t2!H19</f>
        <v>4120.5</v>
      </c>
      <c r="I20" s="15" t="str">
        <f aca="false">[3]t2!I19</f>
        <v>-</v>
      </c>
      <c r="J20" s="15" t="n">
        <f aca="false">[3]t2!J19</f>
        <v>16645.97</v>
      </c>
      <c r="K20" s="15" t="n">
        <f aca="false">[3]t2!K19</f>
        <v>8856.64</v>
      </c>
      <c r="L20" s="15" t="n">
        <f aca="false">[3]t2!L19</f>
        <v>4677.69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16</v>
      </c>
      <c r="C21" s="13" t="n">
        <f aca="false">[3]t2!C20</f>
        <v>8242.26</v>
      </c>
      <c r="D21" s="13" t="n">
        <f aca="false">[3]t2!D20</f>
        <v>122373.56</v>
      </c>
      <c r="E21" s="13" t="n">
        <f aca="false">[3]t2!E20</f>
        <v>55071.85</v>
      </c>
      <c r="F21" s="13" t="n">
        <f aca="false">[3]t2!F20</f>
        <v>54208.37</v>
      </c>
      <c r="G21" s="13" t="n">
        <f aca="false">[3]t2!G20</f>
        <v>44037.95</v>
      </c>
      <c r="H21" s="13" t="n">
        <f aca="false">[3]t2!H20</f>
        <v>11240.71</v>
      </c>
      <c r="I21" s="13" t="n">
        <f aca="false">[3]t2!I20</f>
        <v>165.23</v>
      </c>
      <c r="J21" s="13" t="n">
        <f aca="false">[3]t2!J20</f>
        <v>32487.3</v>
      </c>
      <c r="K21" s="13" t="n">
        <f aca="false">[3]t2!K20</f>
        <v>25824.3</v>
      </c>
      <c r="L21" s="13" t="n">
        <f aca="false">[3]t2!L20</f>
        <v>9264.4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11</v>
      </c>
      <c r="C22" s="15" t="n">
        <f aca="false">[3]t2!C21</f>
        <v>2834.16</v>
      </c>
      <c r="D22" s="15" t="n">
        <f aca="false">[3]t2!D21</f>
        <v>50880.3</v>
      </c>
      <c r="E22" s="15" t="n">
        <f aca="false">[3]t2!E21</f>
        <v>27006.83</v>
      </c>
      <c r="F22" s="15" t="n">
        <f aca="false">[3]t2!F21</f>
        <v>31639.49</v>
      </c>
      <c r="G22" s="15" t="n">
        <f aca="false">[3]t2!G21</f>
        <v>23655.34</v>
      </c>
      <c r="H22" s="15" t="n">
        <f aca="false">[3]t2!H21</f>
        <v>6142.95</v>
      </c>
      <c r="I22" s="15" t="n">
        <f aca="false">[3]t2!I21</f>
        <v>86.93</v>
      </c>
      <c r="J22" s="15" t="n">
        <f aca="false">[3]t2!J21</f>
        <v>14936.54</v>
      </c>
      <c r="K22" s="15" t="n">
        <f aca="false">[3]t2!K21</f>
        <v>13873.08</v>
      </c>
      <c r="L22" s="15" t="n">
        <f aca="false">[3]t2!L21</f>
        <v>2055.3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05</v>
      </c>
      <c r="C23" s="15" t="n">
        <f aca="false">[3]t2!C22</f>
        <v>5408.1</v>
      </c>
      <c r="D23" s="15" t="n">
        <f aca="false">[3]t2!D22</f>
        <v>71493.26</v>
      </c>
      <c r="E23" s="15" t="n">
        <f aca="false">[3]t2!E22</f>
        <v>28065.03</v>
      </c>
      <c r="F23" s="15" t="n">
        <f aca="false">[3]t2!F22</f>
        <v>22568.88</v>
      </c>
      <c r="G23" s="15" t="n">
        <f aca="false">[3]t2!G22</f>
        <v>20382.61</v>
      </c>
      <c r="H23" s="15" t="n">
        <f aca="false">[3]t2!H22</f>
        <v>5097.76</v>
      </c>
      <c r="I23" s="15" t="n">
        <f aca="false">[3]t2!I22</f>
        <v>78.3</v>
      </c>
      <c r="J23" s="15" t="n">
        <f aca="false">[3]t2!J22</f>
        <v>17550.76</v>
      </c>
      <c r="K23" s="15" t="n">
        <f aca="false">[3]t2!K22</f>
        <v>11951.23</v>
      </c>
      <c r="L23" s="15" t="n">
        <f aca="false">[3]t2!L22</f>
        <v>7209.07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961</v>
      </c>
      <c r="C29" s="31" t="n">
        <f aca="false">[3]t2!C27</f>
        <v>25457.49</v>
      </c>
      <c r="D29" s="31" t="n">
        <f aca="false">[3]t2!D27</f>
        <v>117079.1</v>
      </c>
      <c r="E29" s="31" t="n">
        <f aca="false">[3]t2!E27</f>
        <v>52505.78</v>
      </c>
      <c r="F29" s="31" t="n">
        <f aca="false">[3]t2!F27</f>
        <v>55710.34</v>
      </c>
      <c r="G29" s="31" t="n">
        <f aca="false">[3]t2!G27</f>
        <v>55014.97</v>
      </c>
      <c r="H29" s="31" t="n">
        <f aca="false">[3]t2!H27</f>
        <v>6213.17</v>
      </c>
      <c r="I29" s="31" t="str">
        <f aca="false">[3]t2!I27</f>
        <v>-</v>
      </c>
      <c r="J29" s="31" t="n">
        <f aca="false">[3]t2!J27</f>
        <v>25642.08</v>
      </c>
      <c r="K29" s="31" t="n">
        <f aca="false">[3]t2!K27</f>
        <v>13554.03</v>
      </c>
      <c r="L29" s="31" t="n">
        <f aca="false">[3]t2!L27</f>
        <v>10784.05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51</v>
      </c>
      <c r="C30" s="32" t="n">
        <f aca="false">[3]t2!C28</f>
        <v>8975.34</v>
      </c>
      <c r="D30" s="32" t="n">
        <f aca="false">[3]t2!D28</f>
        <v>55058.81</v>
      </c>
      <c r="E30" s="32" t="n">
        <f aca="false">[3]t2!E28</f>
        <v>29304.33</v>
      </c>
      <c r="F30" s="32" t="n">
        <f aca="false">[3]t2!F28</f>
        <v>28979.67</v>
      </c>
      <c r="G30" s="32" t="n">
        <f aca="false">[3]t2!G28</f>
        <v>26368.86</v>
      </c>
      <c r="H30" s="32" t="n">
        <f aca="false">[3]t2!H28</f>
        <v>4164.35</v>
      </c>
      <c r="I30" s="32" t="str">
        <f aca="false">[3]t2!I28</f>
        <v>-</v>
      </c>
      <c r="J30" s="32" t="n">
        <f aca="false">[3]t2!J28</f>
        <v>12216.8</v>
      </c>
      <c r="K30" s="32" t="n">
        <f aca="false">[3]t2!K28</f>
        <v>8386.66</v>
      </c>
      <c r="L30" s="32" t="n">
        <f aca="false">[3]t2!L28</f>
        <v>4996.18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10</v>
      </c>
      <c r="C31" s="32" t="n">
        <f aca="false">[3]t2!C29</f>
        <v>16482.15</v>
      </c>
      <c r="D31" s="32" t="n">
        <f aca="false">[3]t2!D29</f>
        <v>62020.29</v>
      </c>
      <c r="E31" s="32" t="n">
        <f aca="false">[3]t2!E29</f>
        <v>23201.45</v>
      </c>
      <c r="F31" s="32" t="n">
        <f aca="false">[3]t2!F29</f>
        <v>26730.67</v>
      </c>
      <c r="G31" s="32" t="n">
        <f aca="false">[3]t2!G29</f>
        <v>28646.11</v>
      </c>
      <c r="H31" s="32" t="n">
        <f aca="false">[3]t2!H29</f>
        <v>2048.83</v>
      </c>
      <c r="I31" s="32" t="str">
        <f aca="false">[3]t2!I29</f>
        <v>-</v>
      </c>
      <c r="J31" s="32" t="n">
        <f aca="false">[3]t2!J29</f>
        <v>13425.28</v>
      </c>
      <c r="K31" s="32" t="n">
        <f aca="false">[3]t2!K29</f>
        <v>5167.37</v>
      </c>
      <c r="L31" s="32" t="n">
        <f aca="false">[3]t2!L29</f>
        <v>5787.86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879</v>
      </c>
      <c r="C32" s="31" t="n">
        <f aca="false">[3]t2!C30</f>
        <v>26550.43</v>
      </c>
      <c r="D32" s="31" t="n">
        <f aca="false">[3]t2!D30</f>
        <v>109031.53</v>
      </c>
      <c r="E32" s="31" t="n">
        <f aca="false">[3]t2!E30</f>
        <v>54790.95</v>
      </c>
      <c r="F32" s="31" t="n">
        <f aca="false">[3]t2!F30</f>
        <v>52731.21</v>
      </c>
      <c r="G32" s="31" t="n">
        <f aca="false">[3]t2!G30</f>
        <v>46234.08</v>
      </c>
      <c r="H32" s="31" t="n">
        <f aca="false">[3]t2!H30</f>
        <v>8700.58</v>
      </c>
      <c r="I32" s="31" t="str">
        <f aca="false">[3]t2!I30</f>
        <v>-</v>
      </c>
      <c r="J32" s="31" t="n">
        <f aca="false">[3]t2!J30</f>
        <v>27859.24</v>
      </c>
      <c r="K32" s="31" t="n">
        <f aca="false">[3]t2!K30</f>
        <v>13184.99</v>
      </c>
      <c r="L32" s="31" t="n">
        <f aca="false">[3]t2!L30</f>
        <v>7674.77</v>
      </c>
      <c r="M32" s="31" t="str">
        <f aca="false">[3]t2!M30</f>
        <v>-</v>
      </c>
      <c r="N32" s="31" t="n">
        <f aca="false">[3]t2!N30</f>
        <v>121.22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976</v>
      </c>
      <c r="C33" s="32" t="n">
        <f aca="false">[3]t2!C31</f>
        <v>8173.64</v>
      </c>
      <c r="D33" s="32" t="n">
        <f aca="false">[3]t2!D31</f>
        <v>51075.51</v>
      </c>
      <c r="E33" s="32" t="n">
        <f aca="false">[3]t2!E31</f>
        <v>28434.84</v>
      </c>
      <c r="F33" s="32" t="n">
        <f aca="false">[3]t2!F31</f>
        <v>27226.07</v>
      </c>
      <c r="G33" s="32" t="n">
        <f aca="false">[3]t2!G31</f>
        <v>25024.54</v>
      </c>
      <c r="H33" s="32" t="n">
        <f aca="false">[3]t2!H31</f>
        <v>5697.16</v>
      </c>
      <c r="I33" s="32" t="str">
        <f aca="false">[3]t2!I31</f>
        <v>-</v>
      </c>
      <c r="J33" s="32" t="n">
        <f aca="false">[3]t2!J31</f>
        <v>12897.6</v>
      </c>
      <c r="K33" s="32" t="n">
        <f aca="false">[3]t2!K31</f>
        <v>6563.35</v>
      </c>
      <c r="L33" s="32" t="n">
        <f aca="false">[3]t2!L31</f>
        <v>2762.07</v>
      </c>
      <c r="M33" s="32" t="str">
        <f aca="false">[3]t2!M31</f>
        <v>-</v>
      </c>
      <c r="N33" s="32" t="n">
        <f aca="false">[3]t2!N31</f>
        <v>121.22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903</v>
      </c>
      <c r="C34" s="32" t="n">
        <f aca="false">[3]t2!C32</f>
        <v>18376.79</v>
      </c>
      <c r="D34" s="32" t="n">
        <f aca="false">[3]t2!D32</f>
        <v>57956.02</v>
      </c>
      <c r="E34" s="32" t="n">
        <f aca="false">[3]t2!E32</f>
        <v>26356.1</v>
      </c>
      <c r="F34" s="32" t="n">
        <f aca="false">[3]t2!F32</f>
        <v>25505.14</v>
      </c>
      <c r="G34" s="32" t="n">
        <f aca="false">[3]t2!G32</f>
        <v>21209.54</v>
      </c>
      <c r="H34" s="32" t="n">
        <f aca="false">[3]t2!H32</f>
        <v>3003.43</v>
      </c>
      <c r="I34" s="32" t="str">
        <f aca="false">[3]t2!I32</f>
        <v>-</v>
      </c>
      <c r="J34" s="32" t="n">
        <f aca="false">[3]t2!J32</f>
        <v>14961.64</v>
      </c>
      <c r="K34" s="32" t="n">
        <f aca="false">[3]t2!K32</f>
        <v>6621.64</v>
      </c>
      <c r="L34" s="32" t="n">
        <f aca="false">[3]t2!L32</f>
        <v>4912.7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512</v>
      </c>
      <c r="C35" s="31" t="n">
        <f aca="false">[3]t2!C33</f>
        <v>121829.74</v>
      </c>
      <c r="D35" s="31" t="n">
        <f aca="false">[3]t2!D33</f>
        <v>273643.89</v>
      </c>
      <c r="E35" s="31" t="n">
        <f aca="false">[3]t2!E33</f>
        <v>164409.99</v>
      </c>
      <c r="F35" s="31" t="n">
        <f aca="false">[3]t2!F33</f>
        <v>145694.68</v>
      </c>
      <c r="G35" s="31" t="n">
        <f aca="false">[3]t2!G33</f>
        <v>129133.05</v>
      </c>
      <c r="H35" s="31" t="n">
        <f aca="false">[3]t2!H33</f>
        <v>19332.13</v>
      </c>
      <c r="I35" s="31" t="str">
        <f aca="false">[3]t2!I33</f>
        <v>-</v>
      </c>
      <c r="J35" s="31" t="n">
        <f aca="false">[3]t2!J33</f>
        <v>51458.96</v>
      </c>
      <c r="K35" s="31" t="n">
        <f aca="false">[3]t2!K33</f>
        <v>30162.24</v>
      </c>
      <c r="L35" s="31" t="n">
        <f aca="false">[3]t2!L33</f>
        <v>17847.32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006</v>
      </c>
      <c r="C36" s="32" t="n">
        <f aca="false">[3]t2!C34</f>
        <v>47680.58</v>
      </c>
      <c r="D36" s="32" t="n">
        <f aca="false">[3]t2!D34</f>
        <v>124754.86</v>
      </c>
      <c r="E36" s="32" t="n">
        <f aca="false">[3]t2!E34</f>
        <v>83247.09</v>
      </c>
      <c r="F36" s="32" t="n">
        <f aca="false">[3]t2!F34</f>
        <v>80121.12</v>
      </c>
      <c r="G36" s="32" t="n">
        <f aca="false">[3]t2!G34</f>
        <v>67492.52</v>
      </c>
      <c r="H36" s="32" t="n">
        <f aca="false">[3]t2!H34</f>
        <v>14589.63</v>
      </c>
      <c r="I36" s="32" t="str">
        <f aca="false">[3]t2!I34</f>
        <v>-</v>
      </c>
      <c r="J36" s="32" t="n">
        <f aca="false">[3]t2!J34</f>
        <v>20298.28</v>
      </c>
      <c r="K36" s="32" t="n">
        <f aca="false">[3]t2!K34</f>
        <v>20312.32</v>
      </c>
      <c r="L36" s="32" t="n">
        <f aca="false">[3]t2!L34</f>
        <v>5509.6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506</v>
      </c>
      <c r="C37" s="32" t="n">
        <f aca="false">[3]t2!C35</f>
        <v>74149.16</v>
      </c>
      <c r="D37" s="32" t="n">
        <f aca="false">[3]t2!D35</f>
        <v>148889.03</v>
      </c>
      <c r="E37" s="32" t="n">
        <f aca="false">[3]t2!E35</f>
        <v>81162.9</v>
      </c>
      <c r="F37" s="32" t="n">
        <f aca="false">[3]t2!F35</f>
        <v>65573.56</v>
      </c>
      <c r="G37" s="32" t="n">
        <f aca="false">[3]t2!G35</f>
        <v>61640.53</v>
      </c>
      <c r="H37" s="32" t="n">
        <f aca="false">[3]t2!H35</f>
        <v>4742.5</v>
      </c>
      <c r="I37" s="32" t="str">
        <f aca="false">[3]t2!I35</f>
        <v>-</v>
      </c>
      <c r="J37" s="32" t="n">
        <f aca="false">[3]t2!J35</f>
        <v>31160.68</v>
      </c>
      <c r="K37" s="32" t="n">
        <f aca="false">[3]t2!K35</f>
        <v>9849.92</v>
      </c>
      <c r="L37" s="32" t="n">
        <f aca="false">[3]t2!L35</f>
        <v>12337.72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82</v>
      </c>
      <c r="C38" s="31" t="n">
        <f aca="false">[3]t2!C36</f>
        <v>49533.25</v>
      </c>
      <c r="D38" s="31" t="n">
        <f aca="false">[3]t2!D36</f>
        <v>18895.58</v>
      </c>
      <c r="E38" s="31" t="n">
        <f aca="false">[3]t2!E36</f>
        <v>24689.7</v>
      </c>
      <c r="F38" s="31" t="n">
        <f aca="false">[3]t2!F36</f>
        <v>25229.13</v>
      </c>
      <c r="G38" s="31" t="n">
        <f aca="false">[3]t2!G36</f>
        <v>16416.04</v>
      </c>
      <c r="H38" s="31" t="n">
        <f aca="false">[3]t2!H36</f>
        <v>2465.97</v>
      </c>
      <c r="I38" s="31" t="str">
        <f aca="false">[3]t2!I36</f>
        <v>-</v>
      </c>
      <c r="J38" s="31" t="n">
        <f aca="false">[3]t2!J36</f>
        <v>8813.56</v>
      </c>
      <c r="K38" s="31" t="n">
        <f aca="false">[3]t2!K36</f>
        <v>3536.62</v>
      </c>
      <c r="L38" s="31" t="n">
        <f aca="false">[3]t2!L36</f>
        <v>2732.3</v>
      </c>
      <c r="M38" s="31" t="str">
        <f aca="false">[3]t2!M36</f>
        <v>-</v>
      </c>
      <c r="N38" s="31" t="n">
        <f aca="false">[3]t2!N36</f>
        <v>69.85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58</v>
      </c>
      <c r="C39" s="32" t="n">
        <f aca="false">[3]t2!C37</f>
        <v>23651.69</v>
      </c>
      <c r="D39" s="32" t="n">
        <f aca="false">[3]t2!D37</f>
        <v>10263.47</v>
      </c>
      <c r="E39" s="32" t="n">
        <f aca="false">[3]t2!E37</f>
        <v>13365.73</v>
      </c>
      <c r="F39" s="32" t="n">
        <f aca="false">[3]t2!F37</f>
        <v>12908.62</v>
      </c>
      <c r="G39" s="32" t="n">
        <f aca="false">[3]t2!G37</f>
        <v>7635.04</v>
      </c>
      <c r="H39" s="32" t="n">
        <f aca="false">[3]t2!H37</f>
        <v>2047.3</v>
      </c>
      <c r="I39" s="32" t="str">
        <f aca="false">[3]t2!I37</f>
        <v>-</v>
      </c>
      <c r="J39" s="32" t="n">
        <f aca="false">[3]t2!J37</f>
        <v>3784.47</v>
      </c>
      <c r="K39" s="32" t="n">
        <f aca="false">[3]t2!K37</f>
        <v>2049.94</v>
      </c>
      <c r="L39" s="32" t="n">
        <f aca="false">[3]t2!L37</f>
        <v>981.89</v>
      </c>
      <c r="M39" s="32" t="str">
        <f aca="false">[3]t2!M37</f>
        <v>-</v>
      </c>
      <c r="N39" s="32" t="n">
        <f aca="false">[3]t2!N37</f>
        <v>69.85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24</v>
      </c>
      <c r="C40" s="32" t="n">
        <f aca="false">[3]t2!C38</f>
        <v>25881.56</v>
      </c>
      <c r="D40" s="32" t="n">
        <f aca="false">[3]t2!D38</f>
        <v>8632.11</v>
      </c>
      <c r="E40" s="32" t="n">
        <f aca="false">[3]t2!E38</f>
        <v>11323.97</v>
      </c>
      <c r="F40" s="32" t="n">
        <f aca="false">[3]t2!F38</f>
        <v>12320.5</v>
      </c>
      <c r="G40" s="32" t="n">
        <f aca="false">[3]t2!G38</f>
        <v>8781</v>
      </c>
      <c r="H40" s="32" t="n">
        <f aca="false">[3]t2!H38</f>
        <v>418.67</v>
      </c>
      <c r="I40" s="32" t="str">
        <f aca="false">[3]t2!I38</f>
        <v>-</v>
      </c>
      <c r="J40" s="32" t="n">
        <f aca="false">[3]t2!J38</f>
        <v>5029.09</v>
      </c>
      <c r="K40" s="32" t="n">
        <f aca="false">[3]t2!K38</f>
        <v>1486.68</v>
      </c>
      <c r="L40" s="32" t="n">
        <f aca="false">[3]t2!L38</f>
        <v>1750.41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36</v>
      </c>
      <c r="C41" s="31" t="n">
        <f aca="false">[3]t2!C39</f>
        <v>40109.66</v>
      </c>
      <c r="D41" s="31" t="n">
        <f aca="false">[3]t2!D39</f>
        <v>275066.51</v>
      </c>
      <c r="E41" s="31" t="n">
        <f aca="false">[3]t2!E39</f>
        <v>138705.15</v>
      </c>
      <c r="F41" s="31" t="n">
        <f aca="false">[3]t2!F39</f>
        <v>133047.95</v>
      </c>
      <c r="G41" s="31" t="n">
        <f aca="false">[3]t2!G39</f>
        <v>102384.11</v>
      </c>
      <c r="H41" s="31" t="n">
        <f aca="false">[3]t2!H39</f>
        <v>23772.32</v>
      </c>
      <c r="I41" s="31" t="str">
        <f aca="false">[3]t2!I39</f>
        <v>-</v>
      </c>
      <c r="J41" s="31" t="n">
        <f aca="false">[3]t2!J39</f>
        <v>62030.6</v>
      </c>
      <c r="K41" s="31" t="n">
        <f aca="false">[3]t2!K39</f>
        <v>21345.27</v>
      </c>
      <c r="L41" s="31" t="n">
        <f aca="false">[3]t2!L39</f>
        <v>18186.93</v>
      </c>
      <c r="M41" s="31" t="str">
        <f aca="false">[3]t2!M39</f>
        <v>-</v>
      </c>
      <c r="N41" s="31" t="n">
        <f aca="false">[3]t2!N39</f>
        <v>587.5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592</v>
      </c>
      <c r="C42" s="32" t="n">
        <f aca="false">[3]t2!C40</f>
        <v>9029.46</v>
      </c>
      <c r="D42" s="32" t="n">
        <f aca="false">[3]t2!D40</f>
        <v>126139.34</v>
      </c>
      <c r="E42" s="32" t="n">
        <f aca="false">[3]t2!E40</f>
        <v>75951.86</v>
      </c>
      <c r="F42" s="32" t="n">
        <f aca="false">[3]t2!F40</f>
        <v>71312.6</v>
      </c>
      <c r="G42" s="32" t="n">
        <f aca="false">[3]t2!G40</f>
        <v>50519.66</v>
      </c>
      <c r="H42" s="32" t="n">
        <f aca="false">[3]t2!H40</f>
        <v>11184.6</v>
      </c>
      <c r="I42" s="32" t="str">
        <f aca="false">[3]t2!I40</f>
        <v>-</v>
      </c>
      <c r="J42" s="32" t="n">
        <f aca="false">[3]t2!J40</f>
        <v>26857.45</v>
      </c>
      <c r="K42" s="32" t="n">
        <f aca="false">[3]t2!K40</f>
        <v>9407.6</v>
      </c>
      <c r="L42" s="32" t="n">
        <f aca="false">[3]t2!L40</f>
        <v>5601.91</v>
      </c>
      <c r="M42" s="32" t="str">
        <f aca="false">[3]t2!M40</f>
        <v>-</v>
      </c>
      <c r="N42" s="32" t="n">
        <f aca="false">[3]t2!N40</f>
        <v>587.51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44</v>
      </c>
      <c r="C43" s="32" t="n">
        <f aca="false">[3]t2!C41</f>
        <v>31080.2</v>
      </c>
      <c r="D43" s="32" t="n">
        <f aca="false">[3]t2!D41</f>
        <v>148927.17</v>
      </c>
      <c r="E43" s="32" t="n">
        <f aca="false">[3]t2!E41</f>
        <v>62753.28</v>
      </c>
      <c r="F43" s="32" t="n">
        <f aca="false">[3]t2!F41</f>
        <v>61735.35</v>
      </c>
      <c r="G43" s="32" t="n">
        <f aca="false">[3]t2!G41</f>
        <v>51864.44</v>
      </c>
      <c r="H43" s="32" t="n">
        <f aca="false">[3]t2!H41</f>
        <v>12587.72</v>
      </c>
      <c r="I43" s="32" t="str">
        <f aca="false">[3]t2!I41</f>
        <v>-</v>
      </c>
      <c r="J43" s="32" t="n">
        <f aca="false">[3]t2!J41</f>
        <v>35173.14</v>
      </c>
      <c r="K43" s="32" t="n">
        <f aca="false">[3]t2!K41</f>
        <v>11937.67</v>
      </c>
      <c r="L43" s="32" t="n">
        <f aca="false">[3]t2!L41</f>
        <v>12585.02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041</v>
      </c>
      <c r="C44" s="31" t="n">
        <f aca="false">[3]t2!C42</f>
        <v>11639.52</v>
      </c>
      <c r="D44" s="31" t="n">
        <f aca="false">[3]t2!D42</f>
        <v>81867.18</v>
      </c>
      <c r="E44" s="31" t="n">
        <f aca="false">[3]t2!E42</f>
        <v>45179.12</v>
      </c>
      <c r="F44" s="31" t="n">
        <f aca="false">[3]t2!F42</f>
        <v>38211.1</v>
      </c>
      <c r="G44" s="31" t="n">
        <f aca="false">[3]t2!G42</f>
        <v>23052.8</v>
      </c>
      <c r="H44" s="31" t="n">
        <f aca="false">[3]t2!H42</f>
        <v>6850.58</v>
      </c>
      <c r="I44" s="31" t="str">
        <f aca="false">[3]t2!I42</f>
        <v>-</v>
      </c>
      <c r="J44" s="31" t="n">
        <f aca="false">[3]t2!J42</f>
        <v>16523.8</v>
      </c>
      <c r="K44" s="31" t="n">
        <f aca="false">[3]t2!K42</f>
        <v>8389.4</v>
      </c>
      <c r="L44" s="31" t="n">
        <f aca="false">[3]t2!L42</f>
        <v>6327.5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00</v>
      </c>
      <c r="C45" s="32" t="n">
        <f aca="false">[3]t2!C43</f>
        <v>2727.71</v>
      </c>
      <c r="D45" s="32" t="n">
        <f aca="false">[3]t2!D43</f>
        <v>34810.28</v>
      </c>
      <c r="E45" s="32" t="n">
        <f aca="false">[3]t2!E43</f>
        <v>25050.62</v>
      </c>
      <c r="F45" s="32" t="n">
        <f aca="false">[3]t2!F43</f>
        <v>18710.71</v>
      </c>
      <c r="G45" s="32" t="n">
        <f aca="false">[3]t2!G43</f>
        <v>12853.12</v>
      </c>
      <c r="H45" s="32" t="n">
        <f aca="false">[3]t2!H43</f>
        <v>5083.04</v>
      </c>
      <c r="I45" s="32" t="str">
        <f aca="false">[3]t2!I43</f>
        <v>-</v>
      </c>
      <c r="J45" s="32" t="n">
        <f aca="false">[3]t2!J43</f>
        <v>6451.73</v>
      </c>
      <c r="K45" s="32" t="n">
        <f aca="false">[3]t2!K43</f>
        <v>3664.95</v>
      </c>
      <c r="L45" s="32" t="n">
        <f aca="false">[3]t2!L43</f>
        <v>2547.82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141</v>
      </c>
      <c r="C46" s="32" t="n">
        <f aca="false">[3]t2!C44</f>
        <v>8911.81</v>
      </c>
      <c r="D46" s="32" t="n">
        <f aca="false">[3]t2!D44</f>
        <v>47056.9</v>
      </c>
      <c r="E46" s="32" t="n">
        <f aca="false">[3]t2!E44</f>
        <v>20128.5</v>
      </c>
      <c r="F46" s="32" t="n">
        <f aca="false">[3]t2!F44</f>
        <v>19500.39</v>
      </c>
      <c r="G46" s="32" t="n">
        <f aca="false">[3]t2!G44</f>
        <v>10199.67</v>
      </c>
      <c r="H46" s="32" t="n">
        <f aca="false">[3]t2!H44</f>
        <v>1767.54</v>
      </c>
      <c r="I46" s="32" t="str">
        <f aca="false">[3]t2!I44</f>
        <v>-</v>
      </c>
      <c r="J46" s="32" t="n">
        <f aca="false">[3]t2!J44</f>
        <v>10072.06</v>
      </c>
      <c r="K46" s="32" t="n">
        <f aca="false">[3]t2!K44</f>
        <v>4724.44</v>
      </c>
      <c r="L46" s="32" t="n">
        <f aca="false">[3]t2!L44</f>
        <v>3779.68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0962 (ส.ค.-ต.ค. 62)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159</v>
      </c>
      <c r="C52" s="36" t="n">
        <f aca="false">[3]t2!C49</f>
        <v>37978.14</v>
      </c>
      <c r="D52" s="36" t="n">
        <f aca="false">[3]t2!D49</f>
        <v>202973.26</v>
      </c>
      <c r="E52" s="36" t="n">
        <f aca="false">[3]t2!E49</f>
        <v>124762.89</v>
      </c>
      <c r="F52" s="36" t="n">
        <f aca="false">[3]t2!F49</f>
        <v>121011.45</v>
      </c>
      <c r="G52" s="36" t="n">
        <f aca="false">[3]t2!G49</f>
        <v>53141.99</v>
      </c>
      <c r="H52" s="36" t="n">
        <f aca="false">[3]t2!H49</f>
        <v>11691.75</v>
      </c>
      <c r="I52" s="36" t="str">
        <f aca="false">[3]t2!I49</f>
        <v>-</v>
      </c>
      <c r="J52" s="36" t="n">
        <f aca="false">[3]t2!J49</f>
        <v>36786.47</v>
      </c>
      <c r="K52" s="36" t="n">
        <f aca="false">[3]t2!K49</f>
        <v>18051.35</v>
      </c>
      <c r="L52" s="36" t="n">
        <f aca="false">[3]t2!L49</f>
        <v>10712.17</v>
      </c>
      <c r="M52" s="36" t="str">
        <f aca="false">[3]t2!M49</f>
        <v>-</v>
      </c>
      <c r="N52" s="36" t="n">
        <f aca="false">[3]t2!N49</f>
        <v>9049.5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141</v>
      </c>
      <c r="C53" s="37" t="n">
        <f aca="false">[3]t2!C50</f>
        <v>11342.17</v>
      </c>
      <c r="D53" s="37" t="n">
        <f aca="false">[3]t2!D50</f>
        <v>94421.46</v>
      </c>
      <c r="E53" s="37" t="n">
        <f aca="false">[3]t2!E50</f>
        <v>66065.91</v>
      </c>
      <c r="F53" s="37" t="n">
        <f aca="false">[3]t2!F50</f>
        <v>60395.76</v>
      </c>
      <c r="G53" s="37" t="n">
        <f aca="false">[3]t2!G50</f>
        <v>28294.94</v>
      </c>
      <c r="H53" s="37" t="n">
        <f aca="false">[3]t2!H50</f>
        <v>5901.05</v>
      </c>
      <c r="I53" s="37" t="str">
        <f aca="false">[3]t2!I50</f>
        <v>-</v>
      </c>
      <c r="J53" s="37" t="n">
        <f aca="false">[3]t2!J50</f>
        <v>17314.85</v>
      </c>
      <c r="K53" s="37" t="n">
        <f aca="false">[3]t2!K50</f>
        <v>9819.65</v>
      </c>
      <c r="L53" s="37" t="n">
        <f aca="false">[3]t2!L50</f>
        <v>3642.82</v>
      </c>
      <c r="M53" s="37" t="str">
        <f aca="false">[3]t2!M50</f>
        <v>-</v>
      </c>
      <c r="N53" s="37" t="n">
        <f aca="false">[3]t2!N50</f>
        <v>4942.37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18</v>
      </c>
      <c r="C54" s="37" t="n">
        <f aca="false">[3]t2!C51</f>
        <v>26635.97</v>
      </c>
      <c r="D54" s="37" t="n">
        <f aca="false">[3]t2!D51</f>
        <v>108551.8</v>
      </c>
      <c r="E54" s="37" t="n">
        <f aca="false">[3]t2!E51</f>
        <v>58696.98</v>
      </c>
      <c r="F54" s="37" t="n">
        <f aca="false">[3]t2!F51</f>
        <v>60615.69</v>
      </c>
      <c r="G54" s="37" t="n">
        <f aca="false">[3]t2!G51</f>
        <v>24847.04</v>
      </c>
      <c r="H54" s="37" t="n">
        <f aca="false">[3]t2!H51</f>
        <v>5790.7</v>
      </c>
      <c r="I54" s="37" t="str">
        <f aca="false">[3]t2!I51</f>
        <v>-</v>
      </c>
      <c r="J54" s="37" t="n">
        <f aca="false">[3]t2!J51</f>
        <v>19471.62</v>
      </c>
      <c r="K54" s="37" t="n">
        <f aca="false">[3]t2!K51</f>
        <v>8231.7</v>
      </c>
      <c r="L54" s="37" t="n">
        <f aca="false">[3]t2!L51</f>
        <v>7069.35</v>
      </c>
      <c r="M54" s="37" t="str">
        <f aca="false">[3]t2!M51</f>
        <v>-</v>
      </c>
      <c r="N54" s="37" t="n">
        <f aca="false">[3]t2!N51</f>
        <v>4107.1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773</v>
      </c>
      <c r="C55" s="38" t="n">
        <f aca="false">[3]t2!C52</f>
        <v>67267.2</v>
      </c>
      <c r="D55" s="38" t="n">
        <f aca="false">[3]t2!D52</f>
        <v>92514.76</v>
      </c>
      <c r="E55" s="38" t="n">
        <f aca="false">[3]t2!E52</f>
        <v>67551.17</v>
      </c>
      <c r="F55" s="38" t="n">
        <f aca="false">[3]t2!F52</f>
        <v>64043.83</v>
      </c>
      <c r="G55" s="38" t="n">
        <f aca="false">[3]t2!G52</f>
        <v>36344.91</v>
      </c>
      <c r="H55" s="38" t="n">
        <f aca="false">[3]t2!H52</f>
        <v>9961.67</v>
      </c>
      <c r="I55" s="38" t="n">
        <f aca="false">[3]t2!I52</f>
        <v>72.15</v>
      </c>
      <c r="J55" s="38" t="n">
        <f aca="false">[3]t2!J52</f>
        <v>24594.99</v>
      </c>
      <c r="K55" s="38" t="n">
        <f aca="false">[3]t2!K52</f>
        <v>7010.56</v>
      </c>
      <c r="L55" s="38" t="n">
        <f aca="false">[3]t2!L52</f>
        <v>6453.36</v>
      </c>
      <c r="M55" s="38" t="n">
        <f aca="false">[3]t2!M52</f>
        <v>12880.82</v>
      </c>
      <c r="N55" s="38" t="n">
        <f aca="false">[3]t2!N52</f>
        <v>77.59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944</v>
      </c>
      <c r="C56" s="37" t="n">
        <f aca="false">[3]t2!C53</f>
        <v>28771.2</v>
      </c>
      <c r="D56" s="37" t="n">
        <f aca="false">[3]t2!D53</f>
        <v>41416.47</v>
      </c>
      <c r="E56" s="37" t="n">
        <f aca="false">[3]t2!E53</f>
        <v>35965.87</v>
      </c>
      <c r="F56" s="37" t="n">
        <f aca="false">[3]t2!F53</f>
        <v>36461.23</v>
      </c>
      <c r="G56" s="37" t="n">
        <f aca="false">[3]t2!G53</f>
        <v>17146.26</v>
      </c>
      <c r="H56" s="37" t="n">
        <f aca="false">[3]t2!H53</f>
        <v>5535.37</v>
      </c>
      <c r="I56" s="37" t="str">
        <f aca="false">[3]t2!I53</f>
        <v>-</v>
      </c>
      <c r="J56" s="37" t="n">
        <f aca="false">[3]t2!J53</f>
        <v>11981.04</v>
      </c>
      <c r="K56" s="37" t="n">
        <f aca="false">[3]t2!K53</f>
        <v>3283.07</v>
      </c>
      <c r="L56" s="37" t="n">
        <f aca="false">[3]t2!L53</f>
        <v>2084.73</v>
      </c>
      <c r="M56" s="37" t="n">
        <f aca="false">[3]t2!M53</f>
        <v>6221.17</v>
      </c>
      <c r="N56" s="37" t="n">
        <f aca="false">[3]t2!N53</f>
        <v>77.59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29</v>
      </c>
      <c r="C57" s="37" t="n">
        <f aca="false">[3]t2!C54</f>
        <v>38496</v>
      </c>
      <c r="D57" s="37" t="n">
        <f aca="false">[3]t2!D54</f>
        <v>51098.3</v>
      </c>
      <c r="E57" s="37" t="n">
        <f aca="false">[3]t2!E54</f>
        <v>31585.3</v>
      </c>
      <c r="F57" s="37" t="n">
        <f aca="false">[3]t2!F54</f>
        <v>27582.6</v>
      </c>
      <c r="G57" s="37" t="n">
        <f aca="false">[3]t2!G54</f>
        <v>19198.65</v>
      </c>
      <c r="H57" s="37" t="n">
        <f aca="false">[3]t2!H54</f>
        <v>4426.3</v>
      </c>
      <c r="I57" s="37" t="n">
        <f aca="false">[3]t2!I54</f>
        <v>72.15</v>
      </c>
      <c r="J57" s="37" t="n">
        <f aca="false">[3]t2!J54</f>
        <v>12613.95</v>
      </c>
      <c r="K57" s="37" t="n">
        <f aca="false">[3]t2!K54</f>
        <v>3727.48</v>
      </c>
      <c r="L57" s="37" t="n">
        <f aca="false">[3]t2!L54</f>
        <v>4368.62</v>
      </c>
      <c r="M57" s="37" t="n">
        <f aca="false">[3]t2!M54</f>
        <v>6659.64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15</v>
      </c>
      <c r="C58" s="38" t="n">
        <f aca="false">[3]t2!C55</f>
        <v>14637.91</v>
      </c>
      <c r="D58" s="38" t="n">
        <f aca="false">[3]t2!D55</f>
        <v>181493.08</v>
      </c>
      <c r="E58" s="38" t="n">
        <f aca="false">[3]t2!E55</f>
        <v>102934.77</v>
      </c>
      <c r="F58" s="38" t="n">
        <f aca="false">[3]t2!F55</f>
        <v>81715.26</v>
      </c>
      <c r="G58" s="38" t="n">
        <f aca="false">[3]t2!G55</f>
        <v>54623.47</v>
      </c>
      <c r="H58" s="38" t="n">
        <f aca="false">[3]t2!H55</f>
        <v>13742.31</v>
      </c>
      <c r="I58" s="38" t="n">
        <f aca="false">[3]t2!I55</f>
        <v>1362.42</v>
      </c>
      <c r="J58" s="38" t="n">
        <f aca="false">[3]t2!J55</f>
        <v>34285.07</v>
      </c>
      <c r="K58" s="38" t="n">
        <f aca="false">[3]t2!K55</f>
        <v>20712.39</v>
      </c>
      <c r="L58" s="38" t="n">
        <f aca="false">[3]t2!L55</f>
        <v>5890.25</v>
      </c>
      <c r="M58" s="38" t="n">
        <f aca="false">[3]t2!M55</f>
        <v>99.26</v>
      </c>
      <c r="N58" s="38" t="n">
        <f aca="false">[3]t2!N55</f>
        <v>118.79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213</v>
      </c>
      <c r="C59" s="37" t="n">
        <f aca="false">[3]t2!C56</f>
        <v>5312.99</v>
      </c>
      <c r="D59" s="37" t="n">
        <f aca="false">[3]t2!D56</f>
        <v>72251.79</v>
      </c>
      <c r="E59" s="37" t="n">
        <f aca="false">[3]t2!E56</f>
        <v>54360.95</v>
      </c>
      <c r="F59" s="37" t="n">
        <f aca="false">[3]t2!F56</f>
        <v>45393.41</v>
      </c>
      <c r="G59" s="37" t="n">
        <f aca="false">[3]t2!G56</f>
        <v>24321.24</v>
      </c>
      <c r="H59" s="37" t="n">
        <f aca="false">[3]t2!H56</f>
        <v>8961.69</v>
      </c>
      <c r="I59" s="37" t="n">
        <f aca="false">[3]t2!I56</f>
        <v>969.34</v>
      </c>
      <c r="J59" s="37" t="n">
        <f aca="false">[3]t2!J56</f>
        <v>14637.32</v>
      </c>
      <c r="K59" s="37" t="n">
        <f aca="false">[3]t2!K56</f>
        <v>8978.28</v>
      </c>
      <c r="L59" s="37" t="n">
        <f aca="false">[3]t2!L56</f>
        <v>3907.2</v>
      </c>
      <c r="M59" s="37" t="str">
        <f aca="false">[3]t2!M56</f>
        <v>-</v>
      </c>
      <c r="N59" s="37" t="n">
        <f aca="false">[3]t2!N56</f>
        <v>118.79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02</v>
      </c>
      <c r="C60" s="37" t="n">
        <f aca="false">[3]t2!C57</f>
        <v>9324.92</v>
      </c>
      <c r="D60" s="37" t="n">
        <f aca="false">[3]t2!D57</f>
        <v>109241.28</v>
      </c>
      <c r="E60" s="37" t="n">
        <f aca="false">[3]t2!E57</f>
        <v>48573.82</v>
      </c>
      <c r="F60" s="37" t="n">
        <f aca="false">[3]t2!F57</f>
        <v>36321.85</v>
      </c>
      <c r="G60" s="37" t="n">
        <f aca="false">[3]t2!G57</f>
        <v>30302.23</v>
      </c>
      <c r="H60" s="37" t="n">
        <f aca="false">[3]t2!H57</f>
        <v>4780.62</v>
      </c>
      <c r="I60" s="37" t="n">
        <f aca="false">[3]t2!I57</f>
        <v>393.09</v>
      </c>
      <c r="J60" s="37" t="n">
        <f aca="false">[3]t2!J57</f>
        <v>19647.76</v>
      </c>
      <c r="K60" s="37" t="n">
        <f aca="false">[3]t2!K57</f>
        <v>11734.11</v>
      </c>
      <c r="L60" s="37" t="n">
        <f aca="false">[3]t2!L57</f>
        <v>1983.06</v>
      </c>
      <c r="M60" s="37" t="n">
        <f aca="false">[3]t2!M57</f>
        <v>99.26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40187</v>
      </c>
      <c r="C61" s="38" t="n">
        <f aca="false">[3]t2!C58</f>
        <v>28438.41</v>
      </c>
      <c r="D61" s="38" t="n">
        <f aca="false">[3]t2!D58</f>
        <v>225159.38</v>
      </c>
      <c r="E61" s="38" t="n">
        <f aca="false">[3]t2!E58</f>
        <v>118320.49</v>
      </c>
      <c r="F61" s="38" t="n">
        <f aca="false">[3]t2!F58</f>
        <v>138348.65</v>
      </c>
      <c r="G61" s="38" t="n">
        <f aca="false">[3]t2!G58</f>
        <v>94782.44</v>
      </c>
      <c r="H61" s="38" t="n">
        <f aca="false">[3]t2!H58</f>
        <v>22963.57</v>
      </c>
      <c r="I61" s="38" t="str">
        <f aca="false">[3]t2!I58</f>
        <v>-</v>
      </c>
      <c r="J61" s="38" t="n">
        <f aca="false">[3]t2!J58</f>
        <v>75491.22</v>
      </c>
      <c r="K61" s="38" t="n">
        <f aca="false">[3]t2!K58</f>
        <v>27484.23</v>
      </c>
      <c r="L61" s="38" t="n">
        <f aca="false">[3]t2!L58</f>
        <v>9198.61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165</v>
      </c>
      <c r="C62" s="37" t="n">
        <f aca="false">[3]t2!C59</f>
        <v>10042.62</v>
      </c>
      <c r="D62" s="37" t="n">
        <f aca="false">[3]t2!D59</f>
        <v>95932.9</v>
      </c>
      <c r="E62" s="37" t="n">
        <f aca="false">[3]t2!E59</f>
        <v>65010.59</v>
      </c>
      <c r="F62" s="37" t="n">
        <f aca="false">[3]t2!F59</f>
        <v>70244.89</v>
      </c>
      <c r="G62" s="37" t="n">
        <f aca="false">[3]t2!G59</f>
        <v>53460.58</v>
      </c>
      <c r="H62" s="37" t="n">
        <f aca="false">[3]t2!H59</f>
        <v>11301.92</v>
      </c>
      <c r="I62" s="37" t="str">
        <f aca="false">[3]t2!I59</f>
        <v>-</v>
      </c>
      <c r="J62" s="37" t="n">
        <f aca="false">[3]t2!J59</f>
        <v>31341.15</v>
      </c>
      <c r="K62" s="37" t="n">
        <f aca="false">[3]t2!K59</f>
        <v>13816.59</v>
      </c>
      <c r="L62" s="37" t="n">
        <f aca="false">[3]t2!L59</f>
        <v>2013.77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22</v>
      </c>
      <c r="C63" s="37" t="n">
        <f aca="false">[3]t2!C60</f>
        <v>18395.8</v>
      </c>
      <c r="D63" s="37" t="n">
        <f aca="false">[3]t2!D60</f>
        <v>129226.49</v>
      </c>
      <c r="E63" s="37" t="n">
        <f aca="false">[3]t2!E60</f>
        <v>53309.9</v>
      </c>
      <c r="F63" s="37" t="n">
        <f aca="false">[3]t2!F60</f>
        <v>68103.76</v>
      </c>
      <c r="G63" s="37" t="n">
        <f aca="false">[3]t2!G60</f>
        <v>41321.87</v>
      </c>
      <c r="H63" s="37" t="n">
        <f aca="false">[3]t2!H60</f>
        <v>11661.65</v>
      </c>
      <c r="I63" s="37" t="str">
        <f aca="false">[3]t2!I60</f>
        <v>-</v>
      </c>
      <c r="J63" s="37" t="n">
        <f aca="false">[3]t2!J60</f>
        <v>44150.07</v>
      </c>
      <c r="K63" s="37" t="n">
        <f aca="false">[3]t2!K60</f>
        <v>13667.64</v>
      </c>
      <c r="L63" s="37" t="n">
        <f aca="false">[3]t2!L60</f>
        <v>7184.83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433</v>
      </c>
      <c r="C64" s="38" t="n">
        <f aca="false">[3]t2!C61</f>
        <v>16619.53</v>
      </c>
      <c r="D64" s="38" t="n">
        <f aca="false">[3]t2!D61</f>
        <v>158808.99</v>
      </c>
      <c r="E64" s="38" t="n">
        <f aca="false">[3]t2!E61</f>
        <v>75738.09</v>
      </c>
      <c r="F64" s="38" t="n">
        <f aca="false">[3]t2!F61</f>
        <v>79029.37</v>
      </c>
      <c r="G64" s="38" t="n">
        <f aca="false">[3]t2!G61</f>
        <v>42230.53</v>
      </c>
      <c r="H64" s="38" t="n">
        <f aca="false">[3]t2!H61</f>
        <v>16983.37</v>
      </c>
      <c r="I64" s="38" t="str">
        <f aca="false">[3]t2!I61</f>
        <v>-</v>
      </c>
      <c r="J64" s="38" t="n">
        <f aca="false">[3]t2!J61</f>
        <v>30382.5</v>
      </c>
      <c r="K64" s="38" t="n">
        <f aca="false">[3]t2!K61</f>
        <v>17430.84</v>
      </c>
      <c r="L64" s="38" t="n">
        <f aca="false">[3]t2!L61</f>
        <v>7209.78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46</v>
      </c>
      <c r="C65" s="37" t="n">
        <f aca="false">[3]t2!C62</f>
        <v>3738.3</v>
      </c>
      <c r="D65" s="37" t="n">
        <f aca="false">[3]t2!D62</f>
        <v>65612.37</v>
      </c>
      <c r="E65" s="37" t="n">
        <f aca="false">[3]t2!E62</f>
        <v>41309.16</v>
      </c>
      <c r="F65" s="37" t="n">
        <f aca="false">[3]t2!F62</f>
        <v>45292.28</v>
      </c>
      <c r="G65" s="37" t="n">
        <f aca="false">[3]t2!G62</f>
        <v>21217.2</v>
      </c>
      <c r="H65" s="37" t="n">
        <f aca="false">[3]t2!H62</f>
        <v>8225.34</v>
      </c>
      <c r="I65" s="37" t="str">
        <f aca="false">[3]t2!I62</f>
        <v>-</v>
      </c>
      <c r="J65" s="37" t="n">
        <f aca="false">[3]t2!J62</f>
        <v>13405.55</v>
      </c>
      <c r="K65" s="37" t="n">
        <f aca="false">[3]t2!K62</f>
        <v>9681.78</v>
      </c>
      <c r="L65" s="37" t="n">
        <f aca="false">[3]t2!L62</f>
        <v>1464.02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487</v>
      </c>
      <c r="C66" s="37" t="n">
        <f aca="false">[3]t2!C63</f>
        <v>12881.22</v>
      </c>
      <c r="D66" s="37" t="n">
        <f aca="false">[3]t2!D63</f>
        <v>93196.62</v>
      </c>
      <c r="E66" s="37" t="n">
        <f aca="false">[3]t2!E63</f>
        <v>34428.93</v>
      </c>
      <c r="F66" s="37" t="n">
        <f aca="false">[3]t2!F63</f>
        <v>33737.09</v>
      </c>
      <c r="G66" s="37" t="n">
        <f aca="false">[3]t2!G63</f>
        <v>21013.33</v>
      </c>
      <c r="H66" s="37" t="n">
        <f aca="false">[3]t2!H63</f>
        <v>8758.03</v>
      </c>
      <c r="I66" s="37" t="str">
        <f aca="false">[3]t2!I63</f>
        <v>-</v>
      </c>
      <c r="J66" s="37" t="n">
        <f aca="false">[3]t2!J63</f>
        <v>16976.96</v>
      </c>
      <c r="K66" s="37" t="n">
        <f aca="false">[3]t2!K63</f>
        <v>7749.06</v>
      </c>
      <c r="L66" s="37" t="n">
        <f aca="false">[3]t2!L63</f>
        <v>5745.7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307</v>
      </c>
      <c r="C67" s="38" t="n">
        <f aca="false">[3]t2!C64</f>
        <v>58701.13</v>
      </c>
      <c r="D67" s="38" t="n">
        <f aca="false">[3]t2!D64</f>
        <v>257637.09</v>
      </c>
      <c r="E67" s="38" t="n">
        <f aca="false">[3]t2!E64</f>
        <v>104766.33</v>
      </c>
      <c r="F67" s="38" t="n">
        <f aca="false">[3]t2!F64</f>
        <v>132962.74</v>
      </c>
      <c r="G67" s="38" t="n">
        <f aca="false">[3]t2!G64</f>
        <v>80728.69</v>
      </c>
      <c r="H67" s="38" t="n">
        <f aca="false">[3]t2!H64</f>
        <v>21211.46</v>
      </c>
      <c r="I67" s="38" t="str">
        <f aca="false">[3]t2!I64</f>
        <v>-</v>
      </c>
      <c r="J67" s="38" t="n">
        <f aca="false">[3]t2!J64</f>
        <v>48433.45</v>
      </c>
      <c r="K67" s="38" t="n">
        <f aca="false">[3]t2!K64</f>
        <v>19451.54</v>
      </c>
      <c r="L67" s="38" t="n">
        <f aca="false">[3]t2!L64</f>
        <v>14943.5</v>
      </c>
      <c r="M67" s="38" t="str">
        <f aca="false">[3]t2!M64</f>
        <v>-</v>
      </c>
      <c r="N67" s="38" t="n">
        <f aca="false">[3]t2!N64</f>
        <v>471.05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416</v>
      </c>
      <c r="C68" s="37" t="n">
        <f aca="false">[3]t2!C65</f>
        <v>14756.45</v>
      </c>
      <c r="D68" s="37" t="n">
        <f aca="false">[3]t2!D65</f>
        <v>121544.06</v>
      </c>
      <c r="E68" s="37" t="n">
        <f aca="false">[3]t2!E65</f>
        <v>59809.89</v>
      </c>
      <c r="F68" s="37" t="n">
        <f aca="false">[3]t2!F65</f>
        <v>70182.16</v>
      </c>
      <c r="G68" s="37" t="n">
        <f aca="false">[3]t2!G65</f>
        <v>39666.07</v>
      </c>
      <c r="H68" s="37" t="n">
        <f aca="false">[3]t2!H65</f>
        <v>12692.93</v>
      </c>
      <c r="I68" s="37" t="str">
        <f aca="false">[3]t2!I65</f>
        <v>-</v>
      </c>
      <c r="J68" s="37" t="n">
        <f aca="false">[3]t2!J65</f>
        <v>23094.82</v>
      </c>
      <c r="K68" s="37" t="n">
        <f aca="false">[3]t2!K65</f>
        <v>10981.62</v>
      </c>
      <c r="L68" s="37" t="n">
        <f aca="false">[3]t2!L65</f>
        <v>3688.02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891</v>
      </c>
      <c r="C69" s="37" t="n">
        <f aca="false">[3]t2!C66</f>
        <v>43944.68</v>
      </c>
      <c r="D69" s="37" t="n">
        <f aca="false">[3]t2!D66</f>
        <v>136093.04</v>
      </c>
      <c r="E69" s="37" t="n">
        <f aca="false">[3]t2!E66</f>
        <v>44956.45</v>
      </c>
      <c r="F69" s="37" t="n">
        <f aca="false">[3]t2!F66</f>
        <v>62780.58</v>
      </c>
      <c r="G69" s="37" t="n">
        <f aca="false">[3]t2!G66</f>
        <v>41062.63</v>
      </c>
      <c r="H69" s="37" t="n">
        <f aca="false">[3]t2!H66</f>
        <v>8518.53</v>
      </c>
      <c r="I69" s="37" t="str">
        <f aca="false">[3]t2!I66</f>
        <v>-</v>
      </c>
      <c r="J69" s="37" t="n">
        <f aca="false">[3]t2!J66</f>
        <v>25338.64</v>
      </c>
      <c r="K69" s="37" t="n">
        <f aca="false">[3]t2!K66</f>
        <v>8469.92</v>
      </c>
      <c r="L69" s="37" t="n">
        <f aca="false">[3]t2!L66</f>
        <v>11255.48</v>
      </c>
      <c r="M69" s="37" t="str">
        <f aca="false">[3]t2!M66</f>
        <v>-</v>
      </c>
      <c r="N69" s="37" t="n">
        <f aca="false">[3]t2!N66</f>
        <v>471.05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7472.02</v>
      </c>
      <c r="C6" s="13" t="n">
        <f aca="false">[4]t2!C5</f>
        <v>251019.73</v>
      </c>
      <c r="D6" s="13" t="n">
        <f aca="false">[4]t2!D5</f>
        <v>4926756.53</v>
      </c>
      <c r="E6" s="13" t="n">
        <f aca="false">[4]t2!E5</f>
        <v>3459477.39</v>
      </c>
      <c r="F6" s="13" t="n">
        <f aca="false">[4]t2!F5</f>
        <v>2780325.22</v>
      </c>
      <c r="G6" s="13" t="n">
        <f aca="false">[4]t2!G5</f>
        <v>1764600.1</v>
      </c>
      <c r="H6" s="13" t="n">
        <f aca="false">[4]t2!H5</f>
        <v>327495.36</v>
      </c>
      <c r="I6" s="13" t="n">
        <f aca="false">[4]t2!I5</f>
        <v>609.52</v>
      </c>
      <c r="J6" s="13" t="n">
        <f aca="false">[4]t2!J5</f>
        <v>681916.04</v>
      </c>
      <c r="K6" s="13" t="n">
        <f aca="false">[4]t2!K5</f>
        <v>483420.2</v>
      </c>
      <c r="L6" s="13" t="n">
        <f aca="false">[4]t2!L5</f>
        <v>315730.47</v>
      </c>
      <c r="M6" s="13" t="n">
        <f aca="false">[4]t2!M5</f>
        <v>248.29</v>
      </c>
      <c r="N6" s="13" t="n">
        <f aca="false">[4]t2!N5</f>
        <v>5873.1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662.01</v>
      </c>
      <c r="C7" s="13" t="n">
        <f aca="false">[4]t2!C6</f>
        <v>92036.08</v>
      </c>
      <c r="D7" s="13" t="n">
        <f aca="false">[4]t2!D6</f>
        <v>2159278.23</v>
      </c>
      <c r="E7" s="13" t="n">
        <f aca="false">[4]t2!E6</f>
        <v>1803502.07</v>
      </c>
      <c r="F7" s="13" t="n">
        <f aca="false">[4]t2!F6</f>
        <v>1435076.98</v>
      </c>
      <c r="G7" s="13" t="n">
        <f aca="false">[4]t2!G6</f>
        <v>866220.5</v>
      </c>
      <c r="H7" s="13" t="n">
        <f aca="false">[4]t2!H6</f>
        <v>180600.67</v>
      </c>
      <c r="I7" s="13" t="str">
        <f aca="false">[4]t2!I6</f>
        <v>-</v>
      </c>
      <c r="J7" s="13" t="n">
        <f aca="false">[4]t2!J6</f>
        <v>299579.72</v>
      </c>
      <c r="K7" s="13" t="n">
        <f aca="false">[4]t2!K6</f>
        <v>246172.24</v>
      </c>
      <c r="L7" s="13" t="n">
        <f aca="false">[4]t2!L6</f>
        <v>113601</v>
      </c>
      <c r="M7" s="13" t="n">
        <f aca="false">[4]t2!M6</f>
        <v>85.99</v>
      </c>
      <c r="N7" s="13" t="n">
        <f aca="false">[4]t2!N6</f>
        <v>2508.53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8810.01</v>
      </c>
      <c r="C8" s="13" t="n">
        <f aca="false">[4]t2!C7</f>
        <v>158983.66</v>
      </c>
      <c r="D8" s="13" t="n">
        <f aca="false">[4]t2!D7</f>
        <v>2767478.3</v>
      </c>
      <c r="E8" s="13" t="n">
        <f aca="false">[4]t2!E7</f>
        <v>1655975.32</v>
      </c>
      <c r="F8" s="13" t="n">
        <f aca="false">[4]t2!F7</f>
        <v>1345248.24</v>
      </c>
      <c r="G8" s="13" t="n">
        <f aca="false">[4]t2!G7</f>
        <v>898379.59</v>
      </c>
      <c r="H8" s="13" t="n">
        <f aca="false">[4]t2!H7</f>
        <v>146894.69</v>
      </c>
      <c r="I8" s="13" t="n">
        <f aca="false">[4]t2!I7</f>
        <v>609.52</v>
      </c>
      <c r="J8" s="13" t="n">
        <f aca="false">[4]t2!J7</f>
        <v>382336.32</v>
      </c>
      <c r="K8" s="13" t="n">
        <f aca="false">[4]t2!K7</f>
        <v>237247.96</v>
      </c>
      <c r="L8" s="13" t="n">
        <f aca="false">[4]t2!L7</f>
        <v>202129.48</v>
      </c>
      <c r="M8" s="13" t="n">
        <f aca="false">[4]t2!M7</f>
        <v>162.29</v>
      </c>
      <c r="N8" s="13" t="n">
        <f aca="false">[4]t2!N7</f>
        <v>3364.63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2836</v>
      </c>
      <c r="C9" s="13" t="n">
        <f aca="false">[4]t2!C8</f>
        <v>46790.05</v>
      </c>
      <c r="D9" s="13" t="n">
        <f aca="false">[4]t2!D8</f>
        <v>638342.46</v>
      </c>
      <c r="E9" s="13" t="n">
        <f aca="false">[4]t2!E8</f>
        <v>385947.25</v>
      </c>
      <c r="F9" s="13" t="n">
        <f aca="false">[4]t2!F8</f>
        <v>391410.13</v>
      </c>
      <c r="G9" s="13" t="n">
        <f aca="false">[4]t2!G8</f>
        <v>278424.39</v>
      </c>
      <c r="H9" s="13" t="n">
        <f aca="false">[4]t2!H8</f>
        <v>69316.6</v>
      </c>
      <c r="I9" s="13" t="str">
        <f aca="false">[4]t2!I8</f>
        <v>-</v>
      </c>
      <c r="J9" s="13" t="n">
        <f aca="false">[4]t2!J8</f>
        <v>121549.65</v>
      </c>
      <c r="K9" s="13" t="n">
        <f aca="false">[4]t2!K8</f>
        <v>89077.72</v>
      </c>
      <c r="L9" s="13" t="n">
        <f aca="false">[4]t2!L8</f>
        <v>29127.32</v>
      </c>
      <c r="M9" s="13" t="str">
        <f aca="false">[4]t2!M8</f>
        <v>-</v>
      </c>
      <c r="N9" s="13" t="n">
        <f aca="false">[4]t2!N8</f>
        <v>2850.43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365</v>
      </c>
      <c r="C10" s="15" t="n">
        <f aca="false">[4]t2!C9</f>
        <v>15048.56</v>
      </c>
      <c r="D10" s="15" t="n">
        <f aca="false">[4]t2!D9</f>
        <v>283987.51</v>
      </c>
      <c r="E10" s="15" t="n">
        <f aca="false">[4]t2!E9</f>
        <v>210106.16</v>
      </c>
      <c r="F10" s="15" t="n">
        <f aca="false">[4]t2!F9</f>
        <v>193131.34</v>
      </c>
      <c r="G10" s="15" t="n">
        <f aca="false">[4]t2!G9</f>
        <v>138715.29</v>
      </c>
      <c r="H10" s="15" t="n">
        <f aca="false">[4]t2!H9</f>
        <v>46128.49</v>
      </c>
      <c r="I10" s="15" t="str">
        <f aca="false">[4]t2!I9</f>
        <v>-</v>
      </c>
      <c r="J10" s="15" t="n">
        <f aca="false">[4]t2!J9</f>
        <v>41129.35</v>
      </c>
      <c r="K10" s="15" t="n">
        <f aca="false">[4]t2!K9</f>
        <v>52769.67</v>
      </c>
      <c r="L10" s="15" t="n">
        <f aca="false">[4]t2!L9</f>
        <v>8942.7</v>
      </c>
      <c r="M10" s="15" t="str">
        <f aca="false">[4]t2!M9</f>
        <v>-</v>
      </c>
      <c r="N10" s="15" t="n">
        <f aca="false">[4]t2!N9</f>
        <v>1405.9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471</v>
      </c>
      <c r="C11" s="15" t="n">
        <f aca="false">[4]t2!C10</f>
        <v>31741.49</v>
      </c>
      <c r="D11" s="15" t="n">
        <f aca="false">[4]t2!D10</f>
        <v>354354.94</v>
      </c>
      <c r="E11" s="15" t="n">
        <f aca="false">[4]t2!E10</f>
        <v>175841.09</v>
      </c>
      <c r="F11" s="15" t="n">
        <f aca="false">[4]t2!F10</f>
        <v>198278.79</v>
      </c>
      <c r="G11" s="15" t="n">
        <f aca="false">[4]t2!G10</f>
        <v>139709.1</v>
      </c>
      <c r="H11" s="15" t="n">
        <f aca="false">[4]t2!H10</f>
        <v>23188.11</v>
      </c>
      <c r="I11" s="15" t="str">
        <f aca="false">[4]t2!I10</f>
        <v>-</v>
      </c>
      <c r="J11" s="15" t="n">
        <f aca="false">[4]t2!J10</f>
        <v>80420.3</v>
      </c>
      <c r="K11" s="15" t="n">
        <f aca="false">[4]t2!K10</f>
        <v>36308.05</v>
      </c>
      <c r="L11" s="15" t="n">
        <f aca="false">[4]t2!L10</f>
        <v>20184.62</v>
      </c>
      <c r="M11" s="15" t="str">
        <f aca="false">[4]t2!M10</f>
        <v>-</v>
      </c>
      <c r="N11" s="15" t="n">
        <f aca="false">[4]t2!N10</f>
        <v>1444.51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436</v>
      </c>
      <c r="C12" s="13" t="n">
        <f aca="false">[4]t2!C11</f>
        <v>45807.87</v>
      </c>
      <c r="D12" s="13" t="n">
        <f aca="false">[4]t2!D11</f>
        <v>350043.05</v>
      </c>
      <c r="E12" s="13" t="n">
        <f aca="false">[4]t2!E11</f>
        <v>219090.14</v>
      </c>
      <c r="F12" s="13" t="n">
        <f aca="false">[4]t2!F11</f>
        <v>160256.61</v>
      </c>
      <c r="G12" s="13" t="n">
        <f aca="false">[4]t2!G11</f>
        <v>103543.02</v>
      </c>
      <c r="H12" s="13" t="n">
        <f aca="false">[4]t2!H11</f>
        <v>19874.51</v>
      </c>
      <c r="I12" s="13" t="n">
        <f aca="false">[4]t2!I11</f>
        <v>211.81</v>
      </c>
      <c r="J12" s="13" t="n">
        <f aca="false">[4]t2!J11</f>
        <v>33628.36</v>
      </c>
      <c r="K12" s="13" t="n">
        <f aca="false">[4]t2!K11</f>
        <v>24044.31</v>
      </c>
      <c r="L12" s="13" t="n">
        <f aca="false">[4]t2!L11</f>
        <v>19936.33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21</v>
      </c>
      <c r="C13" s="15" t="n">
        <f aca="false">[4]t2!C12</f>
        <v>15934.1</v>
      </c>
      <c r="D13" s="15" t="n">
        <f aca="false">[4]t2!D12</f>
        <v>154208.35</v>
      </c>
      <c r="E13" s="15" t="n">
        <f aca="false">[4]t2!E12</f>
        <v>119632.56</v>
      </c>
      <c r="F13" s="15" t="n">
        <f aca="false">[4]t2!F12</f>
        <v>87998.57</v>
      </c>
      <c r="G13" s="15" t="n">
        <f aca="false">[4]t2!G12</f>
        <v>47206.74</v>
      </c>
      <c r="H13" s="15" t="n">
        <f aca="false">[4]t2!H12</f>
        <v>9504.64</v>
      </c>
      <c r="I13" s="15" t="str">
        <f aca="false">[4]t2!I12</f>
        <v>-</v>
      </c>
      <c r="J13" s="15" t="n">
        <f aca="false">[4]t2!J12</f>
        <v>17445.36</v>
      </c>
      <c r="K13" s="15" t="n">
        <f aca="false">[4]t2!K12</f>
        <v>7505.59</v>
      </c>
      <c r="L13" s="15" t="n">
        <f aca="false">[4]t2!L12</f>
        <v>6185.08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815</v>
      </c>
      <c r="C14" s="15" t="n">
        <f aca="false">[4]t2!C13</f>
        <v>29873.76</v>
      </c>
      <c r="D14" s="15" t="n">
        <f aca="false">[4]t2!D13</f>
        <v>195834.7</v>
      </c>
      <c r="E14" s="15" t="n">
        <f aca="false">[4]t2!E13</f>
        <v>99457.58</v>
      </c>
      <c r="F14" s="15" t="n">
        <f aca="false">[4]t2!F13</f>
        <v>72258.04</v>
      </c>
      <c r="G14" s="15" t="n">
        <f aca="false">[4]t2!G13</f>
        <v>56336.27</v>
      </c>
      <c r="H14" s="15" t="n">
        <f aca="false">[4]t2!H13</f>
        <v>10369.87</v>
      </c>
      <c r="I14" s="15" t="n">
        <f aca="false">[4]t2!I13</f>
        <v>211.81</v>
      </c>
      <c r="J14" s="15" t="n">
        <f aca="false">[4]t2!J13</f>
        <v>16183</v>
      </c>
      <c r="K14" s="15" t="n">
        <f aca="false">[4]t2!K13</f>
        <v>16538.73</v>
      </c>
      <c r="L14" s="15" t="n">
        <f aca="false">[4]t2!L13</f>
        <v>13751.24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573</v>
      </c>
      <c r="C15" s="13" t="n">
        <f aca="false">[4]t2!C14</f>
        <v>30349.43</v>
      </c>
      <c r="D15" s="13" t="n">
        <f aca="false">[4]t2!D14</f>
        <v>309202.51</v>
      </c>
      <c r="E15" s="13" t="n">
        <f aca="false">[4]t2!E14</f>
        <v>183479.48</v>
      </c>
      <c r="F15" s="13" t="n">
        <f aca="false">[4]t2!F14</f>
        <v>148081.01</v>
      </c>
      <c r="G15" s="13" t="n">
        <f aca="false">[4]t2!G14</f>
        <v>92975.2</v>
      </c>
      <c r="H15" s="13" t="n">
        <f aca="false">[4]t2!H14</f>
        <v>20612.06</v>
      </c>
      <c r="I15" s="13" t="str">
        <f aca="false">[4]t2!I14</f>
        <v>-</v>
      </c>
      <c r="J15" s="13" t="n">
        <f aca="false">[4]t2!J14</f>
        <v>38429.42</v>
      </c>
      <c r="K15" s="13" t="n">
        <f aca="false">[4]t2!K14</f>
        <v>12862.02</v>
      </c>
      <c r="L15" s="13" t="n">
        <f aca="false">[4]t2!L14</f>
        <v>29581.87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508</v>
      </c>
      <c r="C16" s="15" t="n">
        <f aca="false">[4]t2!C15</f>
        <v>12547.18</v>
      </c>
      <c r="D16" s="15" t="n">
        <f aca="false">[4]t2!D15</f>
        <v>135525.08</v>
      </c>
      <c r="E16" s="15" t="n">
        <f aca="false">[4]t2!E15</f>
        <v>98162.38</v>
      </c>
      <c r="F16" s="15" t="n">
        <f aca="false">[4]t2!F15</f>
        <v>76388.09</v>
      </c>
      <c r="G16" s="15" t="n">
        <f aca="false">[4]t2!G15</f>
        <v>43147.14</v>
      </c>
      <c r="H16" s="15" t="n">
        <f aca="false">[4]t2!H15</f>
        <v>11060.44</v>
      </c>
      <c r="I16" s="15" t="str">
        <f aca="false">[4]t2!I15</f>
        <v>-</v>
      </c>
      <c r="J16" s="15" t="n">
        <f aca="false">[4]t2!J15</f>
        <v>16831.87</v>
      </c>
      <c r="K16" s="15" t="n">
        <f aca="false">[4]t2!K15</f>
        <v>7119.3</v>
      </c>
      <c r="L16" s="15" t="n">
        <f aca="false">[4]t2!L15</f>
        <v>9726.51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065</v>
      </c>
      <c r="C17" s="15" t="n">
        <f aca="false">[4]t2!C16</f>
        <v>17802.24</v>
      </c>
      <c r="D17" s="15" t="n">
        <f aca="false">[4]t2!D16</f>
        <v>173677.43</v>
      </c>
      <c r="E17" s="15" t="n">
        <f aca="false">[4]t2!E16</f>
        <v>85317.1</v>
      </c>
      <c r="F17" s="15" t="n">
        <f aca="false">[4]t2!F16</f>
        <v>71692.92</v>
      </c>
      <c r="G17" s="15" t="n">
        <f aca="false">[4]t2!G16</f>
        <v>49828.06</v>
      </c>
      <c r="H17" s="15" t="n">
        <f aca="false">[4]t2!H16</f>
        <v>9551.63</v>
      </c>
      <c r="I17" s="15" t="str">
        <f aca="false">[4]t2!I16</f>
        <v>-</v>
      </c>
      <c r="J17" s="15" t="n">
        <f aca="false">[4]t2!J16</f>
        <v>21597.54</v>
      </c>
      <c r="K17" s="15" t="n">
        <f aca="false">[4]t2!K16</f>
        <v>5742.72</v>
      </c>
      <c r="L17" s="15" t="n">
        <f aca="false">[4]t2!L16</f>
        <v>19855.36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485</v>
      </c>
      <c r="C18" s="13" t="n">
        <f aca="false">[4]t2!C17</f>
        <v>12085.9</v>
      </c>
      <c r="D18" s="13" t="n">
        <f aca="false">[4]t2!D17</f>
        <v>295663.92</v>
      </c>
      <c r="E18" s="13" t="n">
        <f aca="false">[4]t2!E17</f>
        <v>205891.14</v>
      </c>
      <c r="F18" s="13" t="n">
        <f aca="false">[4]t2!F17</f>
        <v>151102.95</v>
      </c>
      <c r="G18" s="13" t="n">
        <f aca="false">[4]t2!G17</f>
        <v>79253.18</v>
      </c>
      <c r="H18" s="13" t="n">
        <f aca="false">[4]t2!H17</f>
        <v>10235.85</v>
      </c>
      <c r="I18" s="13" t="str">
        <f aca="false">[4]t2!I17</f>
        <v>-</v>
      </c>
      <c r="J18" s="13" t="n">
        <f aca="false">[4]t2!J17</f>
        <v>30120.91</v>
      </c>
      <c r="K18" s="13" t="n">
        <f aca="false">[4]t2!K17</f>
        <v>13321.87</v>
      </c>
      <c r="L18" s="13" t="n">
        <f aca="false">[4]t2!L17</f>
        <v>12809.29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73</v>
      </c>
      <c r="C19" s="15" t="n">
        <f aca="false">[4]t2!C18</f>
        <v>5141.72</v>
      </c>
      <c r="D19" s="15" t="n">
        <f aca="false">[4]t2!D18</f>
        <v>125854.65</v>
      </c>
      <c r="E19" s="15" t="n">
        <f aca="false">[4]t2!E18</f>
        <v>104502.24</v>
      </c>
      <c r="F19" s="15" t="n">
        <f aca="false">[4]t2!F18</f>
        <v>76606.09</v>
      </c>
      <c r="G19" s="15" t="n">
        <f aca="false">[4]t2!G18</f>
        <v>40126.95</v>
      </c>
      <c r="H19" s="15" t="n">
        <f aca="false">[4]t2!H18</f>
        <v>6692.3</v>
      </c>
      <c r="I19" s="15" t="str">
        <f aca="false">[4]t2!I18</f>
        <v>-</v>
      </c>
      <c r="J19" s="15" t="n">
        <f aca="false">[4]t2!J18</f>
        <v>14666.78</v>
      </c>
      <c r="K19" s="15" t="n">
        <f aca="false">[4]t2!K18</f>
        <v>7745.45</v>
      </c>
      <c r="L19" s="15" t="n">
        <f aca="false">[4]t2!L18</f>
        <v>4736.81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412</v>
      </c>
      <c r="C20" s="15" t="n">
        <f aca="false">[4]t2!C19</f>
        <v>6944.18</v>
      </c>
      <c r="D20" s="15" t="n">
        <f aca="false">[4]t2!D19</f>
        <v>169809.26</v>
      </c>
      <c r="E20" s="15" t="n">
        <f aca="false">[4]t2!E19</f>
        <v>101388.9</v>
      </c>
      <c r="F20" s="15" t="n">
        <f aca="false">[4]t2!F19</f>
        <v>74496.86</v>
      </c>
      <c r="G20" s="15" t="n">
        <f aca="false">[4]t2!G19</f>
        <v>39126.22</v>
      </c>
      <c r="H20" s="15" t="n">
        <f aca="false">[4]t2!H19</f>
        <v>3543.55</v>
      </c>
      <c r="I20" s="15" t="str">
        <f aca="false">[4]t2!I19</f>
        <v>-</v>
      </c>
      <c r="J20" s="15" t="n">
        <f aca="false">[4]t2!J19</f>
        <v>15454.12</v>
      </c>
      <c r="K20" s="15" t="n">
        <f aca="false">[4]t2!K19</f>
        <v>5576.42</v>
      </c>
      <c r="L20" s="15" t="n">
        <f aca="false">[4]t2!L19</f>
        <v>8072.48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51</v>
      </c>
      <c r="C21" s="13" t="n">
        <f aca="false">[4]t2!C20</f>
        <v>10783.61</v>
      </c>
      <c r="D21" s="13" t="n">
        <f aca="false">[4]t2!D20</f>
        <v>471068.72</v>
      </c>
      <c r="E21" s="13" t="n">
        <f aca="false">[4]t2!E20</f>
        <v>346927.86</v>
      </c>
      <c r="F21" s="13" t="n">
        <f aca="false">[4]t2!F20</f>
        <v>294547.4</v>
      </c>
      <c r="G21" s="13" t="n">
        <f aca="false">[4]t2!G20</f>
        <v>122038.73</v>
      </c>
      <c r="H21" s="13" t="n">
        <f aca="false">[4]t2!H20</f>
        <v>14879.57</v>
      </c>
      <c r="I21" s="13" t="str">
        <f aca="false">[4]t2!I20</f>
        <v>-</v>
      </c>
      <c r="J21" s="13" t="n">
        <f aca="false">[4]t2!J20</f>
        <v>53481.4</v>
      </c>
      <c r="K21" s="13" t="n">
        <f aca="false">[4]t2!K20</f>
        <v>29693.65</v>
      </c>
      <c r="L21" s="13" t="n">
        <f aca="false">[4]t2!L20</f>
        <v>18730.07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93</v>
      </c>
      <c r="C22" s="15" t="n">
        <f aca="false">[4]t2!C21</f>
        <v>3373.76</v>
      </c>
      <c r="D22" s="15" t="n">
        <f aca="false">[4]t2!D21</f>
        <v>212252.57</v>
      </c>
      <c r="E22" s="15" t="n">
        <f aca="false">[4]t2!E21</f>
        <v>185773.32</v>
      </c>
      <c r="F22" s="15" t="n">
        <f aca="false">[4]t2!F21</f>
        <v>156669.15</v>
      </c>
      <c r="G22" s="15" t="n">
        <f aca="false">[4]t2!G21</f>
        <v>51803.76</v>
      </c>
      <c r="H22" s="15" t="n">
        <f aca="false">[4]t2!H21</f>
        <v>6593.36</v>
      </c>
      <c r="I22" s="15" t="str">
        <f aca="false">[4]t2!I21</f>
        <v>-</v>
      </c>
      <c r="J22" s="15" t="n">
        <f aca="false">[4]t2!J21</f>
        <v>26542.47</v>
      </c>
      <c r="K22" s="15" t="n">
        <f aca="false">[4]t2!K21</f>
        <v>10619.54</v>
      </c>
      <c r="L22" s="15" t="n">
        <f aca="false">[4]t2!L21</f>
        <v>6465.06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58</v>
      </c>
      <c r="C23" s="15" t="n">
        <f aca="false">[4]t2!C22</f>
        <v>7409.84</v>
      </c>
      <c r="D23" s="15" t="n">
        <f aca="false">[4]t2!D22</f>
        <v>258816.15</v>
      </c>
      <c r="E23" s="15" t="n">
        <f aca="false">[4]t2!E22</f>
        <v>161154.54</v>
      </c>
      <c r="F23" s="15" t="n">
        <f aca="false">[4]t2!F22</f>
        <v>137878.24</v>
      </c>
      <c r="G23" s="15" t="n">
        <f aca="false">[4]t2!G22</f>
        <v>70234.97</v>
      </c>
      <c r="H23" s="15" t="n">
        <f aca="false">[4]t2!H22</f>
        <v>8286.21</v>
      </c>
      <c r="I23" s="15" t="str">
        <f aca="false">[4]t2!I22</f>
        <v>-</v>
      </c>
      <c r="J23" s="15" t="n">
        <f aca="false">[4]t2!J22</f>
        <v>26938.93</v>
      </c>
      <c r="K23" s="15" t="n">
        <f aca="false">[4]t2!K22</f>
        <v>19074.1</v>
      </c>
      <c r="L23" s="15" t="n">
        <f aca="false">[4]t2!L22</f>
        <v>12265.02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115</v>
      </c>
      <c r="C29" s="13" t="n">
        <f aca="false">[4]t2!C27</f>
        <v>1724.33</v>
      </c>
      <c r="D29" s="13" t="n">
        <f aca="false">[4]t2!D27</f>
        <v>134854.57</v>
      </c>
      <c r="E29" s="13" t="n">
        <f aca="false">[4]t2!E27</f>
        <v>99383.57</v>
      </c>
      <c r="F29" s="13" t="n">
        <f aca="false">[4]t2!F27</f>
        <v>62916.79</v>
      </c>
      <c r="G29" s="13" t="n">
        <f aca="false">[4]t2!G27</f>
        <v>42792.93</v>
      </c>
      <c r="H29" s="13" t="n">
        <f aca="false">[4]t2!H27</f>
        <v>6275.53</v>
      </c>
      <c r="I29" s="13" t="str">
        <f aca="false">[4]t2!I27</f>
        <v>-</v>
      </c>
      <c r="J29" s="13" t="n">
        <f aca="false">[4]t2!J27</f>
        <v>17367.31</v>
      </c>
      <c r="K29" s="13" t="n">
        <f aca="false">[4]t2!K27</f>
        <v>12446.26</v>
      </c>
      <c r="L29" s="13" t="n">
        <f aca="false">[4]t2!L27</f>
        <v>9353.71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5</v>
      </c>
      <c r="C30" s="15" t="n">
        <f aca="false">[4]t2!C28</f>
        <v>375.9</v>
      </c>
      <c r="D30" s="15" t="n">
        <f aca="false">[4]t2!D28</f>
        <v>57504.8</v>
      </c>
      <c r="E30" s="15" t="n">
        <f aca="false">[4]t2!E28</f>
        <v>48266.35</v>
      </c>
      <c r="F30" s="15" t="n">
        <f aca="false">[4]t2!F28</f>
        <v>35115.5</v>
      </c>
      <c r="G30" s="15" t="n">
        <f aca="false">[4]t2!G28</f>
        <v>22699.15</v>
      </c>
      <c r="H30" s="15" t="n">
        <f aca="false">[4]t2!H28</f>
        <v>3930.59</v>
      </c>
      <c r="I30" s="15" t="str">
        <f aca="false">[4]t2!I28</f>
        <v>-</v>
      </c>
      <c r="J30" s="15" t="n">
        <f aca="false">[4]t2!J28</f>
        <v>10046.1</v>
      </c>
      <c r="K30" s="15" t="n">
        <f aca="false">[4]t2!K28</f>
        <v>5955.77</v>
      </c>
      <c r="L30" s="15" t="n">
        <f aca="false">[4]t2!L28</f>
        <v>3470.85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50</v>
      </c>
      <c r="C31" s="15" t="n">
        <f aca="false">[4]t2!C29</f>
        <v>1348.43</v>
      </c>
      <c r="D31" s="15" t="n">
        <f aca="false">[4]t2!D29</f>
        <v>77349.77</v>
      </c>
      <c r="E31" s="15" t="n">
        <f aca="false">[4]t2!E29</f>
        <v>51117.22</v>
      </c>
      <c r="F31" s="15" t="n">
        <f aca="false">[4]t2!F29</f>
        <v>27801.29</v>
      </c>
      <c r="G31" s="15" t="n">
        <f aca="false">[4]t2!G29</f>
        <v>20093.78</v>
      </c>
      <c r="H31" s="15" t="n">
        <f aca="false">[4]t2!H29</f>
        <v>2344.94</v>
      </c>
      <c r="I31" s="15" t="str">
        <f aca="false">[4]t2!I29</f>
        <v>-</v>
      </c>
      <c r="J31" s="15" t="n">
        <f aca="false">[4]t2!J29</f>
        <v>7321.21</v>
      </c>
      <c r="K31" s="15" t="n">
        <f aca="false">[4]t2!K29</f>
        <v>6490.49</v>
      </c>
      <c r="L31" s="15" t="n">
        <f aca="false">[4]t2!L29</f>
        <v>5882.87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775</v>
      </c>
      <c r="C32" s="13" t="n">
        <f aca="false">[4]t2!C30</f>
        <v>10134.21</v>
      </c>
      <c r="D32" s="13" t="n">
        <f aca="false">[4]t2!D30</f>
        <v>273717.54</v>
      </c>
      <c r="E32" s="13" t="n">
        <f aca="false">[4]t2!E30</f>
        <v>172772.48</v>
      </c>
      <c r="F32" s="13" t="n">
        <f aca="false">[4]t2!F30</f>
        <v>142777.39</v>
      </c>
      <c r="G32" s="13" t="n">
        <f aca="false">[4]t2!G30</f>
        <v>91695.28</v>
      </c>
      <c r="H32" s="13" t="n">
        <f aca="false">[4]t2!H30</f>
        <v>11519.55</v>
      </c>
      <c r="I32" s="13" t="str">
        <f aca="false">[4]t2!I30</f>
        <v>-</v>
      </c>
      <c r="J32" s="13" t="n">
        <f aca="false">[4]t2!J30</f>
        <v>31771.05</v>
      </c>
      <c r="K32" s="13" t="n">
        <f aca="false">[4]t2!K30</f>
        <v>22252.19</v>
      </c>
      <c r="L32" s="13" t="n">
        <f aca="false">[4]t2!L30</f>
        <v>21591.65</v>
      </c>
      <c r="M32" s="13" t="str">
        <f aca="false">[4]t2!M30</f>
        <v>-</v>
      </c>
      <c r="N32" s="13" t="n">
        <f aca="false">[4]t2!N30</f>
        <v>543.66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43</v>
      </c>
      <c r="C33" s="15" t="n">
        <f aca="false">[4]t2!C31</f>
        <v>1507.17</v>
      </c>
      <c r="D33" s="15" t="n">
        <f aca="false">[4]t2!D31</f>
        <v>124209.51</v>
      </c>
      <c r="E33" s="15" t="n">
        <f aca="false">[4]t2!E31</f>
        <v>86751.3</v>
      </c>
      <c r="F33" s="15" t="n">
        <f aca="false">[4]t2!F31</f>
        <v>75405.99</v>
      </c>
      <c r="G33" s="15" t="n">
        <f aca="false">[4]t2!G31</f>
        <v>45187.48</v>
      </c>
      <c r="H33" s="15" t="n">
        <f aca="false">[4]t2!H31</f>
        <v>7121.31</v>
      </c>
      <c r="I33" s="15" t="str">
        <f aca="false">[4]t2!I31</f>
        <v>-</v>
      </c>
      <c r="J33" s="15" t="n">
        <f aca="false">[4]t2!J31</f>
        <v>14725.2</v>
      </c>
      <c r="K33" s="15" t="n">
        <f aca="false">[4]t2!K31</f>
        <v>11012.26</v>
      </c>
      <c r="L33" s="15" t="n">
        <f aca="false">[4]t2!L31</f>
        <v>7822.78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032</v>
      </c>
      <c r="C34" s="15" t="n">
        <f aca="false">[4]t2!C32</f>
        <v>8627.04</v>
      </c>
      <c r="D34" s="15" t="n">
        <f aca="false">[4]t2!D32</f>
        <v>149508.03</v>
      </c>
      <c r="E34" s="15" t="n">
        <f aca="false">[4]t2!E32</f>
        <v>86021.18</v>
      </c>
      <c r="F34" s="15" t="n">
        <f aca="false">[4]t2!F32</f>
        <v>67371.4</v>
      </c>
      <c r="G34" s="15" t="n">
        <f aca="false">[4]t2!G32</f>
        <v>46507.79</v>
      </c>
      <c r="H34" s="15" t="n">
        <f aca="false">[4]t2!H32</f>
        <v>4398.24</v>
      </c>
      <c r="I34" s="15" t="str">
        <f aca="false">[4]t2!I32</f>
        <v>-</v>
      </c>
      <c r="J34" s="15" t="n">
        <f aca="false">[4]t2!J32</f>
        <v>17045.85</v>
      </c>
      <c r="K34" s="15" t="n">
        <f aca="false">[4]t2!K32</f>
        <v>11239.93</v>
      </c>
      <c r="L34" s="15" t="n">
        <f aca="false">[4]t2!L32</f>
        <v>13768.87</v>
      </c>
      <c r="M34" s="15" t="str">
        <f aca="false">[4]t2!M32</f>
        <v>-</v>
      </c>
      <c r="N34" s="15" t="n">
        <f aca="false">[4]t2!N32</f>
        <v>543.66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812.01</v>
      </c>
      <c r="C35" s="13" t="n">
        <f aca="false">[4]t2!C33</f>
        <v>811.97</v>
      </c>
      <c r="D35" s="13" t="n">
        <f aca="false">[4]t2!D33</f>
        <v>74424.18</v>
      </c>
      <c r="E35" s="13" t="n">
        <f aca="false">[4]t2!E33</f>
        <v>55391.41</v>
      </c>
      <c r="F35" s="13" t="n">
        <f aca="false">[4]t2!F33</f>
        <v>39980.7</v>
      </c>
      <c r="G35" s="13" t="n">
        <f aca="false">[4]t2!G33</f>
        <v>25395.87</v>
      </c>
      <c r="H35" s="13" t="n">
        <f aca="false">[4]t2!H33</f>
        <v>2741.99</v>
      </c>
      <c r="I35" s="13" t="n">
        <f aca="false">[4]t2!I33</f>
        <v>178.02</v>
      </c>
      <c r="J35" s="13" t="n">
        <f aca="false">[4]t2!J33</f>
        <v>9203.29</v>
      </c>
      <c r="K35" s="13" t="n">
        <f aca="false">[4]t2!K33</f>
        <v>7631.02</v>
      </c>
      <c r="L35" s="13" t="n">
        <f aca="false">[4]t2!L33</f>
        <v>3859.54</v>
      </c>
      <c r="M35" s="13" t="str">
        <f aca="false">[4]t2!M33</f>
        <v>-</v>
      </c>
      <c r="N35" s="13" t="n">
        <f aca="false">[4]t2!N33</f>
        <v>194.01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65</v>
      </c>
      <c r="C36" s="15" t="n">
        <f aca="false">[4]t2!C34</f>
        <v>267.08</v>
      </c>
      <c r="D36" s="15" t="n">
        <f aca="false">[4]t2!D34</f>
        <v>31436.41</v>
      </c>
      <c r="E36" s="15" t="n">
        <f aca="false">[4]t2!E34</f>
        <v>30585.05</v>
      </c>
      <c r="F36" s="15" t="n">
        <f aca="false">[4]t2!F34</f>
        <v>21155.59</v>
      </c>
      <c r="G36" s="15" t="n">
        <f aca="false">[4]t2!G34</f>
        <v>11228.19</v>
      </c>
      <c r="H36" s="15" t="n">
        <f aca="false">[4]t2!H34</f>
        <v>1944.26</v>
      </c>
      <c r="I36" s="15" t="str">
        <f aca="false">[4]t2!I34</f>
        <v>-</v>
      </c>
      <c r="J36" s="15" t="n">
        <f aca="false">[4]t2!J34</f>
        <v>4335.9</v>
      </c>
      <c r="K36" s="15" t="n">
        <f aca="false">[4]t2!K34</f>
        <v>3632.92</v>
      </c>
      <c r="L36" s="15" t="n">
        <f aca="false">[4]t2!L34</f>
        <v>1779.6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7</v>
      </c>
      <c r="C37" s="15" t="n">
        <f aca="false">[4]t2!C35</f>
        <v>544.89</v>
      </c>
      <c r="D37" s="15" t="n">
        <f aca="false">[4]t2!D35</f>
        <v>42987.76</v>
      </c>
      <c r="E37" s="15" t="n">
        <f aca="false">[4]t2!E35</f>
        <v>24806.36</v>
      </c>
      <c r="F37" s="15" t="n">
        <f aca="false">[4]t2!F35</f>
        <v>18825.11</v>
      </c>
      <c r="G37" s="15" t="n">
        <f aca="false">[4]t2!G35</f>
        <v>14167.68</v>
      </c>
      <c r="H37" s="15" t="n">
        <f aca="false">[4]t2!H35</f>
        <v>797.72</v>
      </c>
      <c r="I37" s="15" t="n">
        <f aca="false">[4]t2!I35</f>
        <v>178.02</v>
      </c>
      <c r="J37" s="15" t="n">
        <f aca="false">[4]t2!J35</f>
        <v>4867.39</v>
      </c>
      <c r="K37" s="15" t="n">
        <f aca="false">[4]t2!K35</f>
        <v>3998.1</v>
      </c>
      <c r="L37" s="15" t="n">
        <f aca="false">[4]t2!L35</f>
        <v>2079.94</v>
      </c>
      <c r="M37" s="15" t="str">
        <f aca="false">[4]t2!M35</f>
        <v>-</v>
      </c>
      <c r="N37" s="15" t="n">
        <f aca="false">[4]t2!N35</f>
        <v>194.01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02.01</v>
      </c>
      <c r="C38" s="13" t="n">
        <f aca="false">[4]t2!C36</f>
        <v>6093.82</v>
      </c>
      <c r="D38" s="13" t="n">
        <f aca="false">[4]t2!D36</f>
        <v>91660.46</v>
      </c>
      <c r="E38" s="13" t="n">
        <f aca="false">[4]t2!E36</f>
        <v>69181.25</v>
      </c>
      <c r="F38" s="13" t="n">
        <f aca="false">[4]t2!F36</f>
        <v>50907.14</v>
      </c>
      <c r="G38" s="13" t="n">
        <f aca="false">[4]t2!G36</f>
        <v>26089.3</v>
      </c>
      <c r="H38" s="13" t="n">
        <f aca="false">[4]t2!H36</f>
        <v>4986.29</v>
      </c>
      <c r="I38" s="13" t="str">
        <f aca="false">[4]t2!I36</f>
        <v>-</v>
      </c>
      <c r="J38" s="13" t="n">
        <f aca="false">[4]t2!J36</f>
        <v>8866.79</v>
      </c>
      <c r="K38" s="13" t="n">
        <f aca="false">[4]t2!K36</f>
        <v>6757.57</v>
      </c>
      <c r="L38" s="13" t="n">
        <f aca="false">[4]t2!L36</f>
        <v>3762</v>
      </c>
      <c r="M38" s="13" t="str">
        <f aca="false">[4]t2!M36</f>
        <v>-</v>
      </c>
      <c r="N38" s="13" t="n">
        <f aca="false">[4]t2!N36</f>
        <v>897.4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1</v>
      </c>
      <c r="C39" s="15" t="n">
        <f aca="false">[4]t2!C37</f>
        <v>1942.19</v>
      </c>
      <c r="D39" s="15" t="n">
        <f aca="false">[4]t2!D37</f>
        <v>41963.15</v>
      </c>
      <c r="E39" s="15" t="n">
        <f aca="false">[4]t2!E37</f>
        <v>36486.05</v>
      </c>
      <c r="F39" s="15" t="n">
        <f aca="false">[4]t2!F37</f>
        <v>25394.74</v>
      </c>
      <c r="G39" s="15" t="n">
        <f aca="false">[4]t2!G37</f>
        <v>12002.86</v>
      </c>
      <c r="H39" s="15" t="n">
        <f aca="false">[4]t2!H37</f>
        <v>3756.52</v>
      </c>
      <c r="I39" s="15" t="str">
        <f aca="false">[4]t2!I37</f>
        <v>-</v>
      </c>
      <c r="J39" s="15" t="n">
        <f aca="false">[4]t2!J37</f>
        <v>2740.87</v>
      </c>
      <c r="K39" s="15" t="n">
        <f aca="false">[4]t2!K37</f>
        <v>4093.38</v>
      </c>
      <c r="L39" s="15" t="n">
        <f aca="false">[4]t2!L37</f>
        <v>2045.63</v>
      </c>
      <c r="M39" s="15" t="str">
        <f aca="false">[4]t2!M37</f>
        <v>-</v>
      </c>
      <c r="N39" s="15" t="n">
        <f aca="false">[4]t2!N37</f>
        <v>625.61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51</v>
      </c>
      <c r="C40" s="15" t="n">
        <f aca="false">[4]t2!C38</f>
        <v>4151.63</v>
      </c>
      <c r="D40" s="15" t="n">
        <f aca="false">[4]t2!D38</f>
        <v>49697.31</v>
      </c>
      <c r="E40" s="15" t="n">
        <f aca="false">[4]t2!E38</f>
        <v>32695.2</v>
      </c>
      <c r="F40" s="15" t="n">
        <f aca="false">[4]t2!F38</f>
        <v>25512.4</v>
      </c>
      <c r="G40" s="15" t="n">
        <f aca="false">[4]t2!G38</f>
        <v>14086.44</v>
      </c>
      <c r="H40" s="15" t="n">
        <f aca="false">[4]t2!H38</f>
        <v>1229.77</v>
      </c>
      <c r="I40" s="15" t="str">
        <f aca="false">[4]t2!I38</f>
        <v>-</v>
      </c>
      <c r="J40" s="15" t="n">
        <f aca="false">[4]t2!J38</f>
        <v>6125.92</v>
      </c>
      <c r="K40" s="15" t="n">
        <f aca="false">[4]t2!K38</f>
        <v>2664.19</v>
      </c>
      <c r="L40" s="15" t="n">
        <f aca="false">[4]t2!L38</f>
        <v>1716.37</v>
      </c>
      <c r="M40" s="15" t="str">
        <f aca="false">[4]t2!M38</f>
        <v>-</v>
      </c>
      <c r="N40" s="15" t="n">
        <f aca="false">[4]t2!N38</f>
        <v>271.79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73</v>
      </c>
      <c r="C41" s="13" t="n">
        <f aca="false">[4]t2!C39</f>
        <v>4462.89</v>
      </c>
      <c r="D41" s="13" t="n">
        <f aca="false">[4]t2!D39</f>
        <v>121125.8</v>
      </c>
      <c r="E41" s="13" t="n">
        <f aca="false">[4]t2!E39</f>
        <v>100805.3</v>
      </c>
      <c r="F41" s="13" t="n">
        <f aca="false">[4]t2!F39</f>
        <v>64300.41</v>
      </c>
      <c r="G41" s="13" t="n">
        <f aca="false">[4]t2!G39</f>
        <v>37915.32</v>
      </c>
      <c r="H41" s="13" t="n">
        <f aca="false">[4]t2!H39</f>
        <v>8155.35</v>
      </c>
      <c r="I41" s="13" t="str">
        <f aca="false">[4]t2!I39</f>
        <v>-</v>
      </c>
      <c r="J41" s="13" t="n">
        <f aca="false">[4]t2!J39</f>
        <v>12198.75</v>
      </c>
      <c r="K41" s="13" t="n">
        <f aca="false">[4]t2!K39</f>
        <v>12445.27</v>
      </c>
      <c r="L41" s="13" t="n">
        <f aca="false">[4]t2!L39</f>
        <v>7401.63</v>
      </c>
      <c r="M41" s="13" t="n">
        <f aca="false">[4]t2!M39</f>
        <v>162.29</v>
      </c>
      <c r="N41" s="13" t="str">
        <f aca="false">[4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38</v>
      </c>
      <c r="C42" s="15" t="n">
        <f aca="false">[4]t2!C40</f>
        <v>1733.27</v>
      </c>
      <c r="D42" s="15" t="n">
        <f aca="false">[4]t2!D40</f>
        <v>49710.03</v>
      </c>
      <c r="E42" s="15" t="n">
        <f aca="false">[4]t2!E40</f>
        <v>51853.11</v>
      </c>
      <c r="F42" s="15" t="n">
        <f aca="false">[4]t2!F40</f>
        <v>31772.28</v>
      </c>
      <c r="G42" s="15" t="n">
        <f aca="false">[4]t2!G40</f>
        <v>21103.26</v>
      </c>
      <c r="H42" s="15" t="n">
        <f aca="false">[4]t2!H40</f>
        <v>5117.47</v>
      </c>
      <c r="I42" s="15" t="str">
        <f aca="false">[4]t2!I40</f>
        <v>-</v>
      </c>
      <c r="J42" s="15" t="n">
        <f aca="false">[4]t2!J40</f>
        <v>4572.37</v>
      </c>
      <c r="K42" s="15" t="n">
        <f aca="false">[4]t2!K40</f>
        <v>7173.76</v>
      </c>
      <c r="L42" s="15" t="n">
        <f aca="false">[4]t2!L40</f>
        <v>2902.45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5</v>
      </c>
      <c r="C43" s="15" t="n">
        <f aca="false">[4]t2!C41</f>
        <v>2729.62</v>
      </c>
      <c r="D43" s="15" t="n">
        <f aca="false">[4]t2!D41</f>
        <v>71415.77</v>
      </c>
      <c r="E43" s="15" t="n">
        <f aca="false">[4]t2!E41</f>
        <v>48952.18</v>
      </c>
      <c r="F43" s="15" t="n">
        <f aca="false">[4]t2!F41</f>
        <v>32528.12</v>
      </c>
      <c r="G43" s="15" t="n">
        <f aca="false">[4]t2!G41</f>
        <v>16812.06</v>
      </c>
      <c r="H43" s="15" t="n">
        <f aca="false">[4]t2!H41</f>
        <v>3037.88</v>
      </c>
      <c r="I43" s="15" t="str">
        <f aca="false">[4]t2!I41</f>
        <v>-</v>
      </c>
      <c r="J43" s="15" t="n">
        <f aca="false">[4]t2!J41</f>
        <v>7626.39</v>
      </c>
      <c r="K43" s="15" t="n">
        <f aca="false">[4]t2!K41</f>
        <v>5271.51</v>
      </c>
      <c r="L43" s="15" t="n">
        <f aca="false">[4]t2!L41</f>
        <v>4499.18</v>
      </c>
      <c r="M43" s="15" t="n">
        <f aca="false">[4]t2!M41</f>
        <v>162.29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724</v>
      </c>
      <c r="C44" s="13" t="n">
        <f aca="false">[4]t2!C42</f>
        <v>10670.08</v>
      </c>
      <c r="D44" s="13" t="n">
        <f aca="false">[4]t2!D42</f>
        <v>443536.97</v>
      </c>
      <c r="E44" s="13" t="n">
        <f aca="false">[4]t2!E42</f>
        <v>296528.93</v>
      </c>
      <c r="F44" s="13" t="n">
        <f aca="false">[4]t2!F42</f>
        <v>277849.77</v>
      </c>
      <c r="G44" s="13" t="n">
        <f aca="false">[4]t2!G42</f>
        <v>224968.18</v>
      </c>
      <c r="H44" s="13" t="n">
        <f aca="false">[4]t2!H42</f>
        <v>39203.51</v>
      </c>
      <c r="I44" s="13" t="str">
        <f aca="false">[4]t2!I42</f>
        <v>-</v>
      </c>
      <c r="J44" s="13" t="n">
        <f aca="false">[4]t2!J42</f>
        <v>76661.65</v>
      </c>
      <c r="K44" s="13" t="n">
        <f aca="false">[4]t2!K42</f>
        <v>60571.82</v>
      </c>
      <c r="L44" s="13" t="n">
        <f aca="false">[4]t2!L42</f>
        <v>28084.64</v>
      </c>
      <c r="M44" s="13" t="str">
        <f aca="false">[4]t2!M42</f>
        <v>-</v>
      </c>
      <c r="N44" s="13" t="n">
        <f aca="false">[4]t2!N42</f>
        <v>648.45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57</v>
      </c>
      <c r="C45" s="15" t="n">
        <f aca="false">[4]t2!C43</f>
        <v>3791.72</v>
      </c>
      <c r="D45" s="15" t="n">
        <f aca="false">[4]t2!D43</f>
        <v>191587.4</v>
      </c>
      <c r="E45" s="15" t="n">
        <f aca="false">[4]t2!E43</f>
        <v>146600.96</v>
      </c>
      <c r="F45" s="15" t="n">
        <f aca="false">[4]t2!F43</f>
        <v>141130.37</v>
      </c>
      <c r="G45" s="15" t="n">
        <f aca="false">[4]t2!G43</f>
        <v>108968.19</v>
      </c>
      <c r="H45" s="15" t="n">
        <f aca="false">[4]t2!H43</f>
        <v>21183.05</v>
      </c>
      <c r="I45" s="15" t="str">
        <f aca="false">[4]t2!I43</f>
        <v>-</v>
      </c>
      <c r="J45" s="15" t="n">
        <f aca="false">[4]t2!J43</f>
        <v>37414.08</v>
      </c>
      <c r="K45" s="15" t="n">
        <f aca="false">[4]t2!K43</f>
        <v>30256.25</v>
      </c>
      <c r="L45" s="15" t="n">
        <f aca="false">[4]t2!L43</f>
        <v>13224.97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67</v>
      </c>
      <c r="C46" s="15" t="n">
        <f aca="false">[4]t2!C44</f>
        <v>6878.37</v>
      </c>
      <c r="D46" s="15" t="n">
        <f aca="false">[4]t2!D44</f>
        <v>251949.57</v>
      </c>
      <c r="E46" s="15" t="n">
        <f aca="false">[4]t2!E44</f>
        <v>149927.97</v>
      </c>
      <c r="F46" s="15" t="n">
        <f aca="false">[4]t2!F44</f>
        <v>136719.4</v>
      </c>
      <c r="G46" s="15" t="n">
        <f aca="false">[4]t2!G44</f>
        <v>115999.99</v>
      </c>
      <c r="H46" s="15" t="n">
        <f aca="false">[4]t2!H44</f>
        <v>18020.46</v>
      </c>
      <c r="I46" s="15" t="str">
        <f aca="false">[4]t2!I44</f>
        <v>-</v>
      </c>
      <c r="J46" s="15" t="n">
        <f aca="false">[4]t2!J44</f>
        <v>39247.56</v>
      </c>
      <c r="K46" s="15" t="n">
        <f aca="false">[4]t2!K44</f>
        <v>30315.57</v>
      </c>
      <c r="L46" s="15" t="n">
        <f aca="false">[4]t2!L44</f>
        <v>14859.67</v>
      </c>
      <c r="M46" s="15" t="str">
        <f aca="false">[4]t2!M44</f>
        <v>-</v>
      </c>
      <c r="N46" s="15" t="n">
        <f aca="false">[4]t2!N44</f>
        <v>648.45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962 (ส.ค.-ต.ค. 62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561</v>
      </c>
      <c r="C52" s="13" t="n">
        <f aca="false">[4]t2!C49</f>
        <v>13264.07</v>
      </c>
      <c r="D52" s="13" t="n">
        <f aca="false">[4]t2!D49</f>
        <v>301063.79</v>
      </c>
      <c r="E52" s="13" t="n">
        <f aca="false">[4]t2!E49</f>
        <v>227918.14</v>
      </c>
      <c r="F52" s="13" t="n">
        <f aca="false">[4]t2!F49</f>
        <v>194419.26</v>
      </c>
      <c r="G52" s="13" t="n">
        <f aca="false">[4]t2!G49</f>
        <v>121585.65</v>
      </c>
      <c r="H52" s="13" t="n">
        <f aca="false">[4]t2!H49</f>
        <v>32341.39</v>
      </c>
      <c r="I52" s="13" t="str">
        <f aca="false">[4]t2!I49</f>
        <v>-</v>
      </c>
      <c r="J52" s="13" t="n">
        <f aca="false">[4]t2!J49</f>
        <v>54055.18</v>
      </c>
      <c r="K52" s="13" t="n">
        <f aca="false">[4]t2!K49</f>
        <v>40128.25</v>
      </c>
      <c r="L52" s="13" t="n">
        <f aca="false">[4]t2!L49</f>
        <v>24308.27</v>
      </c>
      <c r="M52" s="13" t="str">
        <f aca="false">[4]t2!M49</f>
        <v>-</v>
      </c>
      <c r="N52" s="13" t="n">
        <f aca="false">[4]t2!N49</f>
        <v>477.01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955</v>
      </c>
      <c r="C53" s="15" t="n">
        <f aca="false">[4]t2!C50</f>
        <v>6874.86</v>
      </c>
      <c r="D53" s="15" t="n">
        <f aca="false">[4]t2!D50</f>
        <v>134041.7</v>
      </c>
      <c r="E53" s="15" t="n">
        <f aca="false">[4]t2!E50</f>
        <v>123071.08</v>
      </c>
      <c r="F53" s="15" t="n">
        <f aca="false">[4]t2!F50</f>
        <v>95220.09</v>
      </c>
      <c r="G53" s="15" t="n">
        <f aca="false">[4]t2!G50</f>
        <v>57665.88</v>
      </c>
      <c r="H53" s="15" t="n">
        <f aca="false">[4]t2!H50</f>
        <v>15007.23</v>
      </c>
      <c r="I53" s="15" t="str">
        <f aca="false">[4]t2!I50</f>
        <v>-</v>
      </c>
      <c r="J53" s="15" t="n">
        <f aca="false">[4]t2!J50</f>
        <v>22552.43</v>
      </c>
      <c r="K53" s="15" t="n">
        <f aca="false">[4]t2!K50</f>
        <v>23793.58</v>
      </c>
      <c r="L53" s="15" t="n">
        <f aca="false">[4]t2!L50</f>
        <v>7251.15</v>
      </c>
      <c r="M53" s="15" t="str">
        <f aca="false">[4]t2!M50</f>
        <v>-</v>
      </c>
      <c r="N53" s="15" t="n">
        <f aca="false">[4]t2!N50</f>
        <v>477.01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606</v>
      </c>
      <c r="C54" s="15" t="n">
        <f aca="false">[4]t2!C51</f>
        <v>6389.21</v>
      </c>
      <c r="D54" s="15" t="n">
        <f aca="false">[4]t2!D51</f>
        <v>167022.09</v>
      </c>
      <c r="E54" s="15" t="n">
        <f aca="false">[4]t2!E51</f>
        <v>104847.06</v>
      </c>
      <c r="F54" s="15" t="n">
        <f aca="false">[4]t2!F51</f>
        <v>99199.17</v>
      </c>
      <c r="G54" s="15" t="n">
        <f aca="false">[4]t2!G51</f>
        <v>63919.77</v>
      </c>
      <c r="H54" s="15" t="n">
        <f aca="false">[4]t2!H51</f>
        <v>17334.16</v>
      </c>
      <c r="I54" s="15" t="str">
        <f aca="false">[4]t2!I51</f>
        <v>-</v>
      </c>
      <c r="J54" s="15" t="n">
        <f aca="false">[4]t2!J51</f>
        <v>31502.75</v>
      </c>
      <c r="K54" s="15" t="n">
        <f aca="false">[4]t2!K51</f>
        <v>16334.66</v>
      </c>
      <c r="L54" s="15" t="n">
        <f aca="false">[4]t2!L51</f>
        <v>17057.1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839</v>
      </c>
      <c r="C55" s="13" t="n">
        <f aca="false">[4]t2!C52</f>
        <v>11829.53</v>
      </c>
      <c r="D55" s="13" t="n">
        <f aca="false">[4]t2!D52</f>
        <v>136162.48</v>
      </c>
      <c r="E55" s="13" t="n">
        <f aca="false">[4]t2!E52</f>
        <v>111447.58</v>
      </c>
      <c r="F55" s="13" t="n">
        <f aca="false">[4]t2!F52</f>
        <v>85505.74</v>
      </c>
      <c r="G55" s="13" t="n">
        <f aca="false">[4]t2!G52</f>
        <v>42779.09</v>
      </c>
      <c r="H55" s="13" t="n">
        <f aca="false">[4]t2!H52</f>
        <v>8125.45</v>
      </c>
      <c r="I55" s="13" t="str">
        <f aca="false">[4]t2!I52</f>
        <v>-</v>
      </c>
      <c r="J55" s="13" t="n">
        <f aca="false">[4]t2!J52</f>
        <v>26632.69</v>
      </c>
      <c r="K55" s="13" t="n">
        <f aca="false">[4]t2!K52</f>
        <v>10527.6</v>
      </c>
      <c r="L55" s="13" t="n">
        <f aca="false">[4]t2!L52</f>
        <v>12566.65</v>
      </c>
      <c r="M55" s="13" t="str">
        <f aca="false">[4]t2!M52</f>
        <v>-</v>
      </c>
      <c r="N55" s="13" t="n">
        <f aca="false">[4]t2!N52</f>
        <v>262.21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94</v>
      </c>
      <c r="C56" s="15" t="n">
        <f aca="false">[4]t2!C53</f>
        <v>4942.9</v>
      </c>
      <c r="D56" s="15" t="n">
        <f aca="false">[4]t2!D53</f>
        <v>63553.44</v>
      </c>
      <c r="E56" s="15" t="n">
        <f aca="false">[4]t2!E53</f>
        <v>55794.36</v>
      </c>
      <c r="F56" s="15" t="n">
        <f aca="false">[4]t2!F53</f>
        <v>47284.17</v>
      </c>
      <c r="G56" s="15" t="n">
        <f aca="false">[4]t2!G53</f>
        <v>24688.19</v>
      </c>
      <c r="H56" s="15" t="n">
        <f aca="false">[4]t2!H53</f>
        <v>4273.64</v>
      </c>
      <c r="I56" s="15" t="str">
        <f aca="false">[4]t2!I53</f>
        <v>-</v>
      </c>
      <c r="J56" s="15" t="n">
        <f aca="false">[4]t2!J53</f>
        <v>11184.77</v>
      </c>
      <c r="K56" s="15" t="n">
        <f aca="false">[4]t2!K53</f>
        <v>4689.67</v>
      </c>
      <c r="L56" s="15" t="n">
        <f aca="false">[4]t2!L53</f>
        <v>3482.86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45</v>
      </c>
      <c r="C57" s="15" t="n">
        <f aca="false">[4]t2!C54</f>
        <v>6886.63</v>
      </c>
      <c r="D57" s="15" t="n">
        <f aca="false">[4]t2!D54</f>
        <v>72609.04</v>
      </c>
      <c r="E57" s="15" t="n">
        <f aca="false">[4]t2!E54</f>
        <v>55653.22</v>
      </c>
      <c r="F57" s="15" t="n">
        <f aca="false">[4]t2!F54</f>
        <v>38221.56</v>
      </c>
      <c r="G57" s="15" t="n">
        <f aca="false">[4]t2!G54</f>
        <v>18090.9</v>
      </c>
      <c r="H57" s="15" t="n">
        <f aca="false">[4]t2!H54</f>
        <v>3851.8</v>
      </c>
      <c r="I57" s="15" t="str">
        <f aca="false">[4]t2!I54</f>
        <v>-</v>
      </c>
      <c r="J57" s="15" t="n">
        <f aca="false">[4]t2!J54</f>
        <v>15447.92</v>
      </c>
      <c r="K57" s="15" t="n">
        <f aca="false">[4]t2!K54</f>
        <v>5837.93</v>
      </c>
      <c r="L57" s="15" t="n">
        <f aca="false">[4]t2!L54</f>
        <v>9083.79</v>
      </c>
      <c r="M57" s="15" t="str">
        <f aca="false">[4]t2!M54</f>
        <v>-</v>
      </c>
      <c r="N57" s="15" t="n">
        <f aca="false">[4]t2!N54</f>
        <v>262.21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135</v>
      </c>
      <c r="C58" s="13" t="n">
        <f aca="false">[4]t2!C55</f>
        <v>4342.81</v>
      </c>
      <c r="D58" s="13" t="n">
        <f aca="false">[4]t2!D55</f>
        <v>107912.88</v>
      </c>
      <c r="E58" s="13" t="n">
        <f aca="false">[4]t2!E55</f>
        <v>75871.66</v>
      </c>
      <c r="F58" s="13" t="n">
        <f aca="false">[4]t2!F55</f>
        <v>64721.17</v>
      </c>
      <c r="G58" s="13" t="n">
        <f aca="false">[4]t2!G55</f>
        <v>43522.58</v>
      </c>
      <c r="H58" s="13" t="n">
        <f aca="false">[4]t2!H55</f>
        <v>11764.68</v>
      </c>
      <c r="I58" s="13" t="n">
        <f aca="false">[4]t2!I55</f>
        <v>69.11</v>
      </c>
      <c r="J58" s="13" t="n">
        <f aca="false">[4]t2!J55</f>
        <v>15975.23</v>
      </c>
      <c r="K58" s="13" t="n">
        <f aca="false">[4]t2!K55</f>
        <v>19883.98</v>
      </c>
      <c r="L58" s="13" t="n">
        <f aca="false">[4]t2!L55</f>
        <v>8984.88</v>
      </c>
      <c r="M58" s="13" t="n">
        <f aca="false">[4]t2!M55</f>
        <v>85.99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23</v>
      </c>
      <c r="C59" s="15" t="n">
        <f aca="false">[4]t2!C56</f>
        <v>840.45</v>
      </c>
      <c r="D59" s="15" t="n">
        <f aca="false">[4]t2!D56</f>
        <v>46558.09</v>
      </c>
      <c r="E59" s="15" t="n">
        <f aca="false">[4]t2!E56</f>
        <v>37076.19</v>
      </c>
      <c r="F59" s="15" t="n">
        <f aca="false">[4]t2!F56</f>
        <v>33980.69</v>
      </c>
      <c r="G59" s="15" t="n">
        <f aca="false">[4]t2!G56</f>
        <v>22307.41</v>
      </c>
      <c r="H59" s="15" t="n">
        <f aca="false">[4]t2!H56</f>
        <v>7324.81</v>
      </c>
      <c r="I59" s="15" t="str">
        <f aca="false">[4]t2!I56</f>
        <v>-</v>
      </c>
      <c r="J59" s="15" t="n">
        <f aca="false">[4]t2!J56</f>
        <v>8200.71</v>
      </c>
      <c r="K59" s="15" t="n">
        <f aca="false">[4]t2!K56</f>
        <v>8225.85</v>
      </c>
      <c r="L59" s="15" t="n">
        <f aca="false">[4]t2!L56</f>
        <v>3522.8</v>
      </c>
      <c r="M59" s="15" t="n">
        <f aca="false">[4]t2!M56</f>
        <v>85.99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12</v>
      </c>
      <c r="C60" s="15" t="n">
        <f aca="false">[4]t2!C57</f>
        <v>3502.36</v>
      </c>
      <c r="D60" s="15" t="n">
        <f aca="false">[4]t2!D57</f>
        <v>61354.79</v>
      </c>
      <c r="E60" s="15" t="n">
        <f aca="false">[4]t2!E57</f>
        <v>38795.47</v>
      </c>
      <c r="F60" s="15" t="n">
        <f aca="false">[4]t2!F57</f>
        <v>30740.49</v>
      </c>
      <c r="G60" s="15" t="n">
        <f aca="false">[4]t2!G57</f>
        <v>21215.17</v>
      </c>
      <c r="H60" s="15" t="n">
        <f aca="false">[4]t2!H57</f>
        <v>4439.87</v>
      </c>
      <c r="I60" s="15" t="n">
        <f aca="false">[4]t2!I57</f>
        <v>69.11</v>
      </c>
      <c r="J60" s="15" t="n">
        <f aca="false">[4]t2!J57</f>
        <v>7774.52</v>
      </c>
      <c r="K60" s="15" t="n">
        <f aca="false">[4]t2!K57</f>
        <v>11658.13</v>
      </c>
      <c r="L60" s="15" t="n">
        <f aca="false">[4]t2!L57</f>
        <v>5462.08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574.99</v>
      </c>
      <c r="C61" s="13" t="n">
        <f aca="false">[4]t2!C58</f>
        <v>7901.59</v>
      </c>
      <c r="D61" s="13" t="n">
        <f aca="false">[4]t2!D58</f>
        <v>219376.4</v>
      </c>
      <c r="E61" s="13" t="n">
        <f aca="false">[4]t2!E58</f>
        <v>146483</v>
      </c>
      <c r="F61" s="13" t="n">
        <f aca="false">[4]t2!F58</f>
        <v>128066.55</v>
      </c>
      <c r="G61" s="13" t="n">
        <f aca="false">[4]t2!G58</f>
        <v>97675.57</v>
      </c>
      <c r="H61" s="13" t="n">
        <f aca="false">[4]t2!H58</f>
        <v>5999.64</v>
      </c>
      <c r="I61" s="13" t="str">
        <f aca="false">[4]t2!I58</f>
        <v>-</v>
      </c>
      <c r="J61" s="13" t="n">
        <f aca="false">[4]t2!J58</f>
        <v>37072.23</v>
      </c>
      <c r="K61" s="13" t="n">
        <f aca="false">[4]t2!K58</f>
        <v>20028.89</v>
      </c>
      <c r="L61" s="13" t="n">
        <f aca="false">[4]t2!L58</f>
        <v>17971.11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81</v>
      </c>
      <c r="C62" s="15" t="n">
        <f aca="false">[4]t2!C59</f>
        <v>5412.35</v>
      </c>
      <c r="D62" s="15" t="n">
        <f aca="false">[4]t2!D59</f>
        <v>94346.13</v>
      </c>
      <c r="E62" s="15" t="n">
        <f aca="false">[4]t2!E59</f>
        <v>73732.25</v>
      </c>
      <c r="F62" s="15" t="n">
        <f aca="false">[4]t2!F59</f>
        <v>59524.69</v>
      </c>
      <c r="G62" s="15" t="n">
        <f aca="false">[4]t2!G59</f>
        <v>50627.76</v>
      </c>
      <c r="H62" s="15" t="n">
        <f aca="false">[4]t2!H59</f>
        <v>4327.67</v>
      </c>
      <c r="I62" s="15" t="str">
        <f aca="false">[4]t2!I59</f>
        <v>-</v>
      </c>
      <c r="J62" s="15" t="n">
        <f aca="false">[4]t2!J59</f>
        <v>11700.94</v>
      </c>
      <c r="K62" s="15" t="n">
        <f aca="false">[4]t2!K59</f>
        <v>14663.47</v>
      </c>
      <c r="L62" s="15" t="n">
        <f aca="false">[4]t2!L59</f>
        <v>5345.73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94</v>
      </c>
      <c r="C63" s="15" t="n">
        <f aca="false">[4]t2!C60</f>
        <v>2489.24</v>
      </c>
      <c r="D63" s="15" t="n">
        <f aca="false">[4]t2!D60</f>
        <v>125030.26</v>
      </c>
      <c r="E63" s="15" t="n">
        <f aca="false">[4]t2!E60</f>
        <v>72750.75</v>
      </c>
      <c r="F63" s="15" t="n">
        <f aca="false">[4]t2!F60</f>
        <v>68541.86</v>
      </c>
      <c r="G63" s="15" t="n">
        <f aca="false">[4]t2!G60</f>
        <v>47047.81</v>
      </c>
      <c r="H63" s="15" t="n">
        <f aca="false">[4]t2!H60</f>
        <v>1671.97</v>
      </c>
      <c r="I63" s="15" t="str">
        <f aca="false">[4]t2!I60</f>
        <v>-</v>
      </c>
      <c r="J63" s="15" t="n">
        <f aca="false">[4]t2!J60</f>
        <v>25371.29</v>
      </c>
      <c r="K63" s="15" t="n">
        <f aca="false">[4]t2!K60</f>
        <v>5365.42</v>
      </c>
      <c r="L63" s="15" t="n">
        <f aca="false">[4]t2!L60</f>
        <v>12625.3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006.01</v>
      </c>
      <c r="C64" s="13" t="n">
        <f aca="false">[4]t2!C61</f>
        <v>8241.46</v>
      </c>
      <c r="D64" s="13" t="n">
        <f aca="false">[4]t2!D61</f>
        <v>300590.18</v>
      </c>
      <c r="E64" s="13" t="n">
        <f aca="false">[4]t2!E61</f>
        <v>209372.18</v>
      </c>
      <c r="F64" s="13" t="n">
        <f aca="false">[4]t2!F61</f>
        <v>128212.28</v>
      </c>
      <c r="G64" s="13" t="n">
        <f aca="false">[4]t2!G61</f>
        <v>101631.97</v>
      </c>
      <c r="H64" s="13" t="n">
        <f aca="false">[4]t2!H61</f>
        <v>19197.79</v>
      </c>
      <c r="I64" s="13" t="n">
        <f aca="false">[4]t2!I61</f>
        <v>150.58</v>
      </c>
      <c r="J64" s="13" t="n">
        <f aca="false">[4]t2!J61</f>
        <v>35276.64</v>
      </c>
      <c r="K64" s="13" t="n">
        <f aca="false">[4]t2!K61</f>
        <v>32330.54</v>
      </c>
      <c r="L64" s="13" t="n">
        <f aca="false">[4]t2!L61</f>
        <v>22002.4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69</v>
      </c>
      <c r="C65" s="15" t="n">
        <f aca="false">[4]t2!C62</f>
        <v>2280.23</v>
      </c>
      <c r="D65" s="15" t="n">
        <f aca="false">[4]t2!D62</f>
        <v>129039.05</v>
      </c>
      <c r="E65" s="15" t="n">
        <f aca="false">[4]t2!E62</f>
        <v>104273.56</v>
      </c>
      <c r="F65" s="15" t="n">
        <f aca="false">[4]t2!F62</f>
        <v>69838</v>
      </c>
      <c r="G65" s="15" t="n">
        <f aca="false">[4]t2!G62</f>
        <v>55419.38</v>
      </c>
      <c r="H65" s="15" t="n">
        <f aca="false">[4]t2!H62</f>
        <v>9381.1</v>
      </c>
      <c r="I65" s="15" t="str">
        <f aca="false">[4]t2!I62</f>
        <v>-</v>
      </c>
      <c r="J65" s="15" t="n">
        <f aca="false">[4]t2!J62</f>
        <v>17193.97</v>
      </c>
      <c r="K65" s="15" t="n">
        <f aca="false">[4]t2!K62</f>
        <v>13773.12</v>
      </c>
      <c r="L65" s="15" t="n">
        <f aca="false">[4]t2!L62</f>
        <v>9970.59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837</v>
      </c>
      <c r="C66" s="15" t="n">
        <f aca="false">[4]t2!C63</f>
        <v>5961.23</v>
      </c>
      <c r="D66" s="15" t="n">
        <f aca="false">[4]t2!D63</f>
        <v>171551.13</v>
      </c>
      <c r="E66" s="15" t="n">
        <f aca="false">[4]t2!E63</f>
        <v>105098.62</v>
      </c>
      <c r="F66" s="15" t="n">
        <f aca="false">[4]t2!F63</f>
        <v>58374.27</v>
      </c>
      <c r="G66" s="15" t="n">
        <f aca="false">[4]t2!G63</f>
        <v>46212.59</v>
      </c>
      <c r="H66" s="15" t="n">
        <f aca="false">[4]t2!H63</f>
        <v>9816.69</v>
      </c>
      <c r="I66" s="15" t="n">
        <f aca="false">[4]t2!I63</f>
        <v>150.58</v>
      </c>
      <c r="J66" s="15" t="n">
        <f aca="false">[4]t2!J63</f>
        <v>18082.66</v>
      </c>
      <c r="K66" s="15" t="n">
        <f aca="false">[4]t2!K63</f>
        <v>18557.42</v>
      </c>
      <c r="L66" s="15" t="n">
        <f aca="false">[4]t2!L63</f>
        <v>12031.81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174</v>
      </c>
      <c r="C67" s="13" t="n">
        <f aca="false">[4]t2!C64</f>
        <v>4707.28</v>
      </c>
      <c r="D67" s="13" t="n">
        <f aca="false">[4]t2!D64</f>
        <v>210135.18</v>
      </c>
      <c r="E67" s="13" t="n">
        <f aca="false">[4]t2!E64</f>
        <v>163555.49</v>
      </c>
      <c r="F67" s="13" t="n">
        <f aca="false">[4]t2!F64</f>
        <v>119026.7</v>
      </c>
      <c r="G67" s="13" t="n">
        <f aca="false">[4]t2!G64</f>
        <v>84472.5</v>
      </c>
      <c r="H67" s="13" t="n">
        <f aca="false">[4]t2!H64</f>
        <v>8547.56</v>
      </c>
      <c r="I67" s="13" t="str">
        <f aca="false">[4]t2!I64</f>
        <v>-</v>
      </c>
      <c r="J67" s="13" t="n">
        <f aca="false">[4]t2!J64</f>
        <v>24821.36</v>
      </c>
      <c r="K67" s="13" t="n">
        <f aca="false">[4]t2!K64</f>
        <v>21514.55</v>
      </c>
      <c r="L67" s="13" t="n">
        <f aca="false">[4]t2!L64</f>
        <v>16393.4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458</v>
      </c>
      <c r="C68" s="15" t="n">
        <f aca="false">[4]t2!C65</f>
        <v>1629.02</v>
      </c>
      <c r="D68" s="15" t="n">
        <f aca="false">[4]t2!D65</f>
        <v>90076.8</v>
      </c>
      <c r="E68" s="15" t="n">
        <f aca="false">[4]t2!E65</f>
        <v>84753.99</v>
      </c>
      <c r="F68" s="15" t="n">
        <f aca="false">[4]t2!F65</f>
        <v>65287.47</v>
      </c>
      <c r="G68" s="15" t="n">
        <f aca="false">[4]t2!G65</f>
        <v>40457.54</v>
      </c>
      <c r="H68" s="15" t="n">
        <f aca="false">[4]t2!H65</f>
        <v>4993.27</v>
      </c>
      <c r="I68" s="15" t="str">
        <f aca="false">[4]t2!I65</f>
        <v>-</v>
      </c>
      <c r="J68" s="15" t="n">
        <f aca="false">[4]t2!J65</f>
        <v>11214.38</v>
      </c>
      <c r="K68" s="15" t="n">
        <f aca="false">[4]t2!K65</f>
        <v>8572.63</v>
      </c>
      <c r="L68" s="15" t="n">
        <f aca="false">[4]t2!L65</f>
        <v>6472.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16</v>
      </c>
      <c r="C69" s="15" t="n">
        <f aca="false">[4]t2!C66</f>
        <v>3078.26</v>
      </c>
      <c r="D69" s="15" t="n">
        <f aca="false">[4]t2!D66</f>
        <v>120058.38</v>
      </c>
      <c r="E69" s="15" t="n">
        <f aca="false">[4]t2!E66</f>
        <v>78801.5</v>
      </c>
      <c r="F69" s="15" t="n">
        <f aca="false">[4]t2!F66</f>
        <v>53739.23</v>
      </c>
      <c r="G69" s="15" t="n">
        <f aca="false">[4]t2!G66</f>
        <v>44014.96</v>
      </c>
      <c r="H69" s="15" t="n">
        <f aca="false">[4]t2!H66</f>
        <v>3554.28</v>
      </c>
      <c r="I69" s="15" t="str">
        <f aca="false">[4]t2!I66</f>
        <v>-</v>
      </c>
      <c r="J69" s="15" t="n">
        <f aca="false">[4]t2!J66</f>
        <v>13606.97</v>
      </c>
      <c r="K69" s="15" t="n">
        <f aca="false">[4]t2!K66</f>
        <v>12941.92</v>
      </c>
      <c r="L69" s="15" t="n">
        <f aca="false">[4]t2!L66</f>
        <v>9920.5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0962 (ส.ค.-ต.ค. 62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684</v>
      </c>
      <c r="C75" s="13" t="n">
        <f aca="false">[4]t2!C71</f>
        <v>4650.05</v>
      </c>
      <c r="D75" s="13" t="n">
        <f aca="false">[4]t2!D71</f>
        <v>238062.9</v>
      </c>
      <c r="E75" s="13" t="n">
        <f aca="false">[4]t2!E71</f>
        <v>206073.86</v>
      </c>
      <c r="F75" s="13" t="n">
        <f aca="false">[4]t2!F71</f>
        <v>141165.84</v>
      </c>
      <c r="G75" s="13" t="n">
        <f aca="false">[4]t2!G71</f>
        <v>70378.64</v>
      </c>
      <c r="H75" s="13" t="n">
        <f aca="false">[4]t2!H71</f>
        <v>16692.27</v>
      </c>
      <c r="I75" s="13" t="str">
        <f aca="false">[4]t2!I71</f>
        <v>-</v>
      </c>
      <c r="J75" s="13" t="n">
        <f aca="false">[4]t2!J71</f>
        <v>20498.09</v>
      </c>
      <c r="K75" s="13" t="n">
        <f aca="false">[4]t2!K71</f>
        <v>20664.52</v>
      </c>
      <c r="L75" s="13" t="n">
        <f aca="false">[4]t2!L71</f>
        <v>12497.83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255</v>
      </c>
      <c r="C76" s="15" t="n">
        <f aca="false">[4]t2!C72</f>
        <v>2469.15</v>
      </c>
      <c r="D76" s="15" t="n">
        <f aca="false">[4]t2!D72</f>
        <v>102391.09</v>
      </c>
      <c r="E76" s="15" t="n">
        <f aca="false">[4]t2!E72</f>
        <v>107604.77</v>
      </c>
      <c r="F76" s="15" t="n">
        <f aca="false">[4]t2!F72</f>
        <v>75490.54</v>
      </c>
      <c r="G76" s="15" t="n">
        <f aca="false">[4]t2!G72</f>
        <v>33104.9</v>
      </c>
      <c r="H76" s="15" t="n">
        <f aca="false">[4]t2!H72</f>
        <v>3883.61</v>
      </c>
      <c r="I76" s="15" t="str">
        <f aca="false">[4]t2!I72</f>
        <v>-</v>
      </c>
      <c r="J76" s="15" t="n">
        <f aca="false">[4]t2!J72</f>
        <v>12385.08</v>
      </c>
      <c r="K76" s="15" t="n">
        <f aca="false">[4]t2!K72</f>
        <v>9443.86</v>
      </c>
      <c r="L76" s="15" t="n">
        <f aca="false">[4]t2!L72</f>
        <v>4482.01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29</v>
      </c>
      <c r="C77" s="15" t="n">
        <f aca="false">[4]t2!C73</f>
        <v>2180.9</v>
      </c>
      <c r="D77" s="15" t="n">
        <f aca="false">[4]t2!D73</f>
        <v>135671.81</v>
      </c>
      <c r="E77" s="15" t="n">
        <f aca="false">[4]t2!E73</f>
        <v>98469.09</v>
      </c>
      <c r="F77" s="15" t="n">
        <f aca="false">[4]t2!F73</f>
        <v>65675.3</v>
      </c>
      <c r="G77" s="15" t="n">
        <f aca="false">[4]t2!G73</f>
        <v>37273.74</v>
      </c>
      <c r="H77" s="15" t="n">
        <f aca="false">[4]t2!H73</f>
        <v>12808.66</v>
      </c>
      <c r="I77" s="15" t="str">
        <f aca="false">[4]t2!I73</f>
        <v>-</v>
      </c>
      <c r="J77" s="15" t="n">
        <f aca="false">[4]t2!J73</f>
        <v>8113.01</v>
      </c>
      <c r="K77" s="15" t="n">
        <f aca="false">[4]t2!K73</f>
        <v>11220.66</v>
      </c>
      <c r="L77" s="15" t="n">
        <f aca="false">[4]t2!L73</f>
        <v>8015.82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993</v>
      </c>
      <c r="C78" s="13" t="n">
        <f aca="false">[4]t2!C74</f>
        <v>5390.75</v>
      </c>
      <c r="D78" s="13" t="n">
        <f aca="false">[4]t2!D74</f>
        <v>129431.94</v>
      </c>
      <c r="E78" s="13" t="n">
        <f aca="false">[4]t2!E74</f>
        <v>119647.48</v>
      </c>
      <c r="F78" s="13" t="n">
        <f aca="false">[4]t2!F74</f>
        <v>76740.02</v>
      </c>
      <c r="G78" s="13" t="n">
        <f aca="false">[4]t2!G74</f>
        <v>46131.92</v>
      </c>
      <c r="H78" s="13" t="n">
        <f aca="false">[4]t2!H74</f>
        <v>11726.83</v>
      </c>
      <c r="I78" s="13" t="str">
        <f aca="false">[4]t2!I74</f>
        <v>-</v>
      </c>
      <c r="J78" s="13" t="n">
        <f aca="false">[4]t2!J74</f>
        <v>23546.14</v>
      </c>
      <c r="K78" s="13" t="n">
        <f aca="false">[4]t2!K74</f>
        <v>16676.57</v>
      </c>
      <c r="L78" s="13" t="n">
        <f aca="false">[4]t2!L74</f>
        <v>12701.36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53</v>
      </c>
      <c r="C79" s="15" t="n">
        <f aca="false">[4]t2!C75</f>
        <v>1391.04</v>
      </c>
      <c r="D79" s="15" t="n">
        <f aca="false">[4]t2!D75</f>
        <v>55141.81</v>
      </c>
      <c r="E79" s="15" t="n">
        <f aca="false">[4]t2!E75</f>
        <v>64786.65</v>
      </c>
      <c r="F79" s="15" t="n">
        <f aca="false">[4]t2!F75</f>
        <v>37526.32</v>
      </c>
      <c r="G79" s="15" t="n">
        <f aca="false">[4]t2!G75</f>
        <v>24461.21</v>
      </c>
      <c r="H79" s="15" t="n">
        <f aca="false">[4]t2!H75</f>
        <v>5198.97</v>
      </c>
      <c r="I79" s="15" t="str">
        <f aca="false">[4]t2!I75</f>
        <v>-</v>
      </c>
      <c r="J79" s="15" t="n">
        <f aca="false">[4]t2!J75</f>
        <v>10654.32</v>
      </c>
      <c r="K79" s="15" t="n">
        <f aca="false">[4]t2!K75</f>
        <v>8995.68</v>
      </c>
      <c r="L79" s="15" t="n">
        <f aca="false">[4]t2!L75</f>
        <v>3596.99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40</v>
      </c>
      <c r="C80" s="15" t="n">
        <f aca="false">[4]t2!C76</f>
        <v>3999.71</v>
      </c>
      <c r="D80" s="15" t="n">
        <f aca="false">[4]t2!D76</f>
        <v>74290.12</v>
      </c>
      <c r="E80" s="15" t="n">
        <f aca="false">[4]t2!E76</f>
        <v>54860.83</v>
      </c>
      <c r="F80" s="15" t="n">
        <f aca="false">[4]t2!F76</f>
        <v>39213.7</v>
      </c>
      <c r="G80" s="15" t="n">
        <f aca="false">[4]t2!G76</f>
        <v>21670.72</v>
      </c>
      <c r="H80" s="15" t="n">
        <f aca="false">[4]t2!H76</f>
        <v>6527.86</v>
      </c>
      <c r="I80" s="15" t="str">
        <f aca="false">[4]t2!I76</f>
        <v>-</v>
      </c>
      <c r="J80" s="15" t="n">
        <f aca="false">[4]t2!J76</f>
        <v>12891.81</v>
      </c>
      <c r="K80" s="15" t="n">
        <f aca="false">[4]t2!K76</f>
        <v>7680.89</v>
      </c>
      <c r="L80" s="15" t="n">
        <f aca="false">[4]t2!L76</f>
        <v>9104.37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423</v>
      </c>
      <c r="C81" s="13" t="n">
        <f aca="false">[4]t2!C77</f>
        <v>10978.04</v>
      </c>
      <c r="D81" s="13" t="n">
        <f aca="false">[4]t2!D77</f>
        <v>80380.6</v>
      </c>
      <c r="E81" s="13" t="n">
        <f aca="false">[4]t2!E77</f>
        <v>63709.2</v>
      </c>
      <c r="F81" s="13" t="n">
        <f aca="false">[4]t2!F77</f>
        <v>58337.37</v>
      </c>
      <c r="G81" s="13" t="n">
        <f aca="false">[4]t2!G77</f>
        <v>31330.78</v>
      </c>
      <c r="H81" s="13" t="n">
        <f aca="false">[4]t2!H77</f>
        <v>5298.96</v>
      </c>
      <c r="I81" s="13" t="str">
        <f aca="false">[4]t2!I77</f>
        <v>-</v>
      </c>
      <c r="J81" s="13" t="n">
        <f aca="false">[4]t2!J77</f>
        <v>10759.91</v>
      </c>
      <c r="K81" s="13" t="n">
        <f aca="false">[4]t2!K77</f>
        <v>10561.6</v>
      </c>
      <c r="L81" s="13" t="n">
        <f aca="false">[4]t2!L77</f>
        <v>4066.53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95</v>
      </c>
      <c r="C82" s="15" t="n">
        <f aca="false">[4]t2!C78</f>
        <v>4533.42</v>
      </c>
      <c r="D82" s="15" t="n">
        <f aca="false">[4]t2!D78</f>
        <v>35890.63</v>
      </c>
      <c r="E82" s="15" t="n">
        <f aca="false">[4]t2!E78</f>
        <v>33689.74</v>
      </c>
      <c r="F82" s="15" t="n">
        <f aca="false">[4]t2!F78</f>
        <v>30157.29</v>
      </c>
      <c r="G82" s="15" t="n">
        <f aca="false">[4]t2!G78</f>
        <v>15299.21</v>
      </c>
      <c r="H82" s="15" t="n">
        <f aca="false">[4]t2!H78</f>
        <v>3177.93</v>
      </c>
      <c r="I82" s="15" t="str">
        <f aca="false">[4]t2!I78</f>
        <v>-</v>
      </c>
      <c r="J82" s="15" t="n">
        <f aca="false">[4]t2!J78</f>
        <v>4042.75</v>
      </c>
      <c r="K82" s="15" t="n">
        <f aca="false">[4]t2!K78</f>
        <v>6130.48</v>
      </c>
      <c r="L82" s="15" t="n">
        <f aca="false">[4]t2!L78</f>
        <v>2173.54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28</v>
      </c>
      <c r="C83" s="15" t="n">
        <f aca="false">[4]t2!C79</f>
        <v>6444.62</v>
      </c>
      <c r="D83" s="15" t="n">
        <f aca="false">[4]t2!D79</f>
        <v>44489.97</v>
      </c>
      <c r="E83" s="15" t="n">
        <f aca="false">[4]t2!E79</f>
        <v>30019.46</v>
      </c>
      <c r="F83" s="15" t="n">
        <f aca="false">[4]t2!F79</f>
        <v>28180.08</v>
      </c>
      <c r="G83" s="15" t="n">
        <f aca="false">[4]t2!G79</f>
        <v>16031.57</v>
      </c>
      <c r="H83" s="15" t="n">
        <f aca="false">[4]t2!H79</f>
        <v>2121.03</v>
      </c>
      <c r="I83" s="15" t="str">
        <f aca="false">[4]t2!I79</f>
        <v>-</v>
      </c>
      <c r="J83" s="15" t="n">
        <f aca="false">[4]t2!J79</f>
        <v>6717.16</v>
      </c>
      <c r="K83" s="15" t="n">
        <f aca="false">[4]t2!K79</f>
        <v>4431.12</v>
      </c>
      <c r="L83" s="15" t="n">
        <f aca="false">[4]t2!L79</f>
        <v>1892.99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47731</v>
      </c>
      <c r="C6" s="13" t="n">
        <f aca="false">[5]t2!C5</f>
        <v>377948.93</v>
      </c>
      <c r="D6" s="13" t="n">
        <f aca="false">[5]t2!D5</f>
        <v>1431842.78</v>
      </c>
      <c r="E6" s="13" t="n">
        <f aca="false">[5]t2!E5</f>
        <v>1778052.4</v>
      </c>
      <c r="F6" s="13" t="n">
        <f aca="false">[5]t2!F5</f>
        <v>1400871.32</v>
      </c>
      <c r="G6" s="13" t="n">
        <f aca="false">[5]t2!G5</f>
        <v>1010127.49</v>
      </c>
      <c r="H6" s="13" t="n">
        <f aca="false">[5]t2!H5</f>
        <v>230147.28</v>
      </c>
      <c r="I6" s="13" t="n">
        <f aca="false">[5]t2!I5</f>
        <v>1324.94</v>
      </c>
      <c r="J6" s="13" t="n">
        <f aca="false">[5]t2!J5</f>
        <v>670755.49</v>
      </c>
      <c r="K6" s="13" t="n">
        <f aca="false">[5]t2!K5</f>
        <v>346980.62</v>
      </c>
      <c r="L6" s="13" t="n">
        <f aca="false">[5]t2!L5</f>
        <v>161746.39</v>
      </c>
      <c r="M6" s="13" t="n">
        <f aca="false">[5]t2!M5</f>
        <v>9954.71</v>
      </c>
      <c r="N6" s="13" t="n">
        <f aca="false">[5]t2!N5</f>
        <v>27978.6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4623</v>
      </c>
      <c r="C7" s="13" t="n">
        <f aca="false">[5]t2!C6</f>
        <v>147823.47</v>
      </c>
      <c r="D7" s="13" t="n">
        <f aca="false">[5]t2!D6</f>
        <v>620198.69</v>
      </c>
      <c r="E7" s="13" t="n">
        <f aca="false">[5]t2!E6</f>
        <v>979149.63</v>
      </c>
      <c r="F7" s="13" t="n">
        <f aca="false">[5]t2!F6</f>
        <v>749640.68</v>
      </c>
      <c r="G7" s="13" t="n">
        <f aca="false">[5]t2!G6</f>
        <v>502778.73</v>
      </c>
      <c r="H7" s="13" t="n">
        <f aca="false">[5]t2!H6</f>
        <v>132754.48</v>
      </c>
      <c r="I7" s="13" t="n">
        <f aca="false">[5]t2!I6</f>
        <v>1054.02</v>
      </c>
      <c r="J7" s="13" t="n">
        <f aca="false">[5]t2!J6</f>
        <v>251423.16</v>
      </c>
      <c r="K7" s="13" t="n">
        <f aca="false">[5]t2!K6</f>
        <v>165465.25</v>
      </c>
      <c r="L7" s="13" t="n">
        <f aca="false">[5]t2!L6</f>
        <v>52006.99</v>
      </c>
      <c r="M7" s="13" t="n">
        <f aca="false">[5]t2!M6</f>
        <v>5776.12</v>
      </c>
      <c r="N7" s="13" t="n">
        <f aca="false">[5]t2!N6</f>
        <v>16551.78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3107.99</v>
      </c>
      <c r="C8" s="13" t="n">
        <f aca="false">[5]t2!C7</f>
        <v>230125.46</v>
      </c>
      <c r="D8" s="13" t="n">
        <f aca="false">[5]t2!D7</f>
        <v>811644.1</v>
      </c>
      <c r="E8" s="13" t="n">
        <f aca="false">[5]t2!E7</f>
        <v>798902.77</v>
      </c>
      <c r="F8" s="13" t="n">
        <f aca="false">[5]t2!F7</f>
        <v>651230.64</v>
      </c>
      <c r="G8" s="13" t="n">
        <f aca="false">[5]t2!G7</f>
        <v>507348.76</v>
      </c>
      <c r="H8" s="13" t="n">
        <f aca="false">[5]t2!H7</f>
        <v>97392.8</v>
      </c>
      <c r="I8" s="13" t="n">
        <f aca="false">[5]t2!I7</f>
        <v>270.92</v>
      </c>
      <c r="J8" s="13" t="n">
        <f aca="false">[5]t2!J7</f>
        <v>419332.33</v>
      </c>
      <c r="K8" s="13" t="n">
        <f aca="false">[5]t2!K7</f>
        <v>181515.37</v>
      </c>
      <c r="L8" s="13" t="n">
        <f aca="false">[5]t2!L7</f>
        <v>109739.4</v>
      </c>
      <c r="M8" s="13" t="n">
        <f aca="false">[5]t2!M7</f>
        <v>4178.58</v>
      </c>
      <c r="N8" s="13" t="n">
        <f aca="false">[5]t2!N7</f>
        <v>11426.8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3180</v>
      </c>
      <c r="C9" s="13" t="n">
        <f aca="false">[5]t2!C8</f>
        <v>31925.09</v>
      </c>
      <c r="D9" s="13" t="n">
        <f aca="false">[5]t2!D8</f>
        <v>280335.25</v>
      </c>
      <c r="E9" s="13" t="n">
        <f aca="false">[5]t2!E8</f>
        <v>318654.26</v>
      </c>
      <c r="F9" s="13" t="n">
        <f aca="false">[5]t2!F8</f>
        <v>250912.07</v>
      </c>
      <c r="G9" s="13" t="n">
        <f aca="false">[5]t2!G8</f>
        <v>139207.74</v>
      </c>
      <c r="H9" s="13" t="n">
        <f aca="false">[5]t2!H8</f>
        <v>40114.54</v>
      </c>
      <c r="I9" s="13" t="str">
        <f aca="false">[5]t2!I8</f>
        <v>-</v>
      </c>
      <c r="J9" s="13" t="n">
        <f aca="false">[5]t2!J8</f>
        <v>115458.68</v>
      </c>
      <c r="K9" s="13" t="n">
        <f aca="false">[5]t2!K8</f>
        <v>61446.29</v>
      </c>
      <c r="L9" s="13" t="n">
        <f aca="false">[5]t2!L8</f>
        <v>24442.63</v>
      </c>
      <c r="M9" s="13" t="str">
        <f aca="false">[5]t2!M8</f>
        <v>-</v>
      </c>
      <c r="N9" s="13" t="n">
        <f aca="false">[5]t2!N8</f>
        <v>683.46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0596</v>
      </c>
      <c r="C10" s="15" t="n">
        <f aca="false">[5]t2!C9</f>
        <v>9512.36</v>
      </c>
      <c r="D10" s="15" t="n">
        <f aca="false">[5]t2!D9</f>
        <v>114984.83</v>
      </c>
      <c r="E10" s="15" t="n">
        <f aca="false">[5]t2!E9</f>
        <v>176290.29</v>
      </c>
      <c r="F10" s="15" t="n">
        <f aca="false">[5]t2!F9</f>
        <v>141611.44</v>
      </c>
      <c r="G10" s="15" t="n">
        <f aca="false">[5]t2!G9</f>
        <v>67114.76</v>
      </c>
      <c r="H10" s="15" t="n">
        <f aca="false">[5]t2!H9</f>
        <v>18881.6</v>
      </c>
      <c r="I10" s="15" t="str">
        <f aca="false">[5]t2!I9</f>
        <v>-</v>
      </c>
      <c r="J10" s="15" t="n">
        <f aca="false">[5]t2!J9</f>
        <v>42860.43</v>
      </c>
      <c r="K10" s="15" t="n">
        <f aca="false">[5]t2!K9</f>
        <v>30127.02</v>
      </c>
      <c r="L10" s="15" t="n">
        <f aca="false">[5]t2!L9</f>
        <v>8996.38</v>
      </c>
      <c r="M10" s="15" t="str">
        <f aca="false">[5]t2!M9</f>
        <v>-</v>
      </c>
      <c r="N10" s="15" t="n">
        <f aca="false">[5]t2!N9</f>
        <v>216.89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2584</v>
      </c>
      <c r="C11" s="15" t="n">
        <f aca="false">[5]t2!C10</f>
        <v>22412.72</v>
      </c>
      <c r="D11" s="15" t="n">
        <f aca="false">[5]t2!D10</f>
        <v>165350.43</v>
      </c>
      <c r="E11" s="15" t="n">
        <f aca="false">[5]t2!E10</f>
        <v>142363.97</v>
      </c>
      <c r="F11" s="15" t="n">
        <f aca="false">[5]t2!F10</f>
        <v>109300.63</v>
      </c>
      <c r="G11" s="15" t="n">
        <f aca="false">[5]t2!G10</f>
        <v>72092.98</v>
      </c>
      <c r="H11" s="15" t="n">
        <f aca="false">[5]t2!H10</f>
        <v>21232.93</v>
      </c>
      <c r="I11" s="15" t="str">
        <f aca="false">[5]t2!I10</f>
        <v>-</v>
      </c>
      <c r="J11" s="15" t="n">
        <f aca="false">[5]t2!J10</f>
        <v>72598.25</v>
      </c>
      <c r="K11" s="15" t="n">
        <f aca="false">[5]t2!K10</f>
        <v>31319.27</v>
      </c>
      <c r="L11" s="15" t="n">
        <f aca="false">[5]t2!L10</f>
        <v>15446.25</v>
      </c>
      <c r="M11" s="15" t="str">
        <f aca="false">[5]t2!M10</f>
        <v>-</v>
      </c>
      <c r="N11" s="15" t="n">
        <f aca="false">[5]t2!N10</f>
        <v>466.57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048</v>
      </c>
      <c r="C12" s="13" t="n">
        <f aca="false">[5]t2!C11</f>
        <v>8923.05</v>
      </c>
      <c r="D12" s="13" t="n">
        <f aca="false">[5]t2!D11</f>
        <v>54705.5</v>
      </c>
      <c r="E12" s="13" t="n">
        <f aca="false">[5]t2!E11</f>
        <v>72516.01</v>
      </c>
      <c r="F12" s="13" t="n">
        <f aca="false">[5]t2!F11</f>
        <v>57018.57</v>
      </c>
      <c r="G12" s="13" t="n">
        <f aca="false">[5]t2!G11</f>
        <v>40246.11</v>
      </c>
      <c r="H12" s="13" t="n">
        <f aca="false">[5]t2!H11</f>
        <v>11042.55</v>
      </c>
      <c r="I12" s="13" t="n">
        <f aca="false">[5]t2!I11</f>
        <v>26.78</v>
      </c>
      <c r="J12" s="13" t="n">
        <f aca="false">[5]t2!J11</f>
        <v>27609.55</v>
      </c>
      <c r="K12" s="13" t="n">
        <f aca="false">[5]t2!K11</f>
        <v>17156.61</v>
      </c>
      <c r="L12" s="13" t="n">
        <f aca="false">[5]t2!L11</f>
        <v>5769.3</v>
      </c>
      <c r="M12" s="13" t="str">
        <f aca="false">[5]t2!M11</f>
        <v>-</v>
      </c>
      <c r="N12" s="13" t="n">
        <f aca="false">[5]t2!N11</f>
        <v>1033.96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261</v>
      </c>
      <c r="C13" s="15" t="n">
        <f aca="false">[5]t2!C12</f>
        <v>3070.83</v>
      </c>
      <c r="D13" s="15" t="n">
        <f aca="false">[5]t2!D12</f>
        <v>25492.97</v>
      </c>
      <c r="E13" s="15" t="n">
        <f aca="false">[5]t2!E12</f>
        <v>40913.07</v>
      </c>
      <c r="F13" s="15" t="n">
        <f aca="false">[5]t2!F12</f>
        <v>28538.27</v>
      </c>
      <c r="G13" s="15" t="n">
        <f aca="false">[5]t2!G12</f>
        <v>19659.06</v>
      </c>
      <c r="H13" s="15" t="n">
        <f aca="false">[5]t2!H12</f>
        <v>7480.52</v>
      </c>
      <c r="I13" s="15" t="n">
        <f aca="false">[5]t2!I12</f>
        <v>26.78</v>
      </c>
      <c r="J13" s="15" t="n">
        <f aca="false">[5]t2!J12</f>
        <v>10838.21</v>
      </c>
      <c r="K13" s="15" t="n">
        <f aca="false">[5]t2!K12</f>
        <v>7353.33</v>
      </c>
      <c r="L13" s="15" t="n">
        <f aca="false">[5]t2!L12</f>
        <v>2543.25</v>
      </c>
      <c r="M13" s="15" t="str">
        <f aca="false">[5]t2!M12</f>
        <v>-</v>
      </c>
      <c r="N13" s="15" t="n">
        <f aca="false">[5]t2!N12</f>
        <v>344.71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787</v>
      </c>
      <c r="C14" s="15" t="n">
        <f aca="false">[5]t2!C13</f>
        <v>5852.22</v>
      </c>
      <c r="D14" s="15" t="n">
        <f aca="false">[5]t2!D13</f>
        <v>29212.54</v>
      </c>
      <c r="E14" s="15" t="n">
        <f aca="false">[5]t2!E13</f>
        <v>31602.95</v>
      </c>
      <c r="F14" s="15" t="n">
        <f aca="false">[5]t2!F13</f>
        <v>28480.29</v>
      </c>
      <c r="G14" s="15" t="n">
        <f aca="false">[5]t2!G13</f>
        <v>20587.05</v>
      </c>
      <c r="H14" s="15" t="n">
        <f aca="false">[5]t2!H13</f>
        <v>3562.04</v>
      </c>
      <c r="I14" s="15" t="str">
        <f aca="false">[5]t2!I13</f>
        <v>-</v>
      </c>
      <c r="J14" s="15" t="n">
        <f aca="false">[5]t2!J13</f>
        <v>16771.34</v>
      </c>
      <c r="K14" s="15" t="n">
        <f aca="false">[5]t2!K13</f>
        <v>9803.28</v>
      </c>
      <c r="L14" s="15" t="n">
        <f aca="false">[5]t2!L13</f>
        <v>3226.05</v>
      </c>
      <c r="M14" s="15" t="str">
        <f aca="false">[5]t2!M13</f>
        <v>-</v>
      </c>
      <c r="N14" s="15" t="n">
        <f aca="false">[5]t2!N13</f>
        <v>689.25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7858</v>
      </c>
      <c r="C15" s="13" t="n">
        <f aca="false">[5]t2!C14</f>
        <v>8412.83</v>
      </c>
      <c r="D15" s="13" t="n">
        <f aca="false">[5]t2!D14</f>
        <v>44625.46</v>
      </c>
      <c r="E15" s="13" t="n">
        <f aca="false">[5]t2!E14</f>
        <v>55081.29</v>
      </c>
      <c r="F15" s="13" t="n">
        <f aca="false">[5]t2!F14</f>
        <v>44450.38</v>
      </c>
      <c r="G15" s="13" t="n">
        <f aca="false">[5]t2!G14</f>
        <v>22034.21</v>
      </c>
      <c r="H15" s="13" t="n">
        <f aca="false">[5]t2!H14</f>
        <v>7211.06</v>
      </c>
      <c r="I15" s="13" t="n">
        <f aca="false">[5]t2!I14</f>
        <v>123.96</v>
      </c>
      <c r="J15" s="13" t="n">
        <f aca="false">[5]t2!J14</f>
        <v>17913.39</v>
      </c>
      <c r="K15" s="13" t="n">
        <f aca="false">[5]t2!K14</f>
        <v>12228.32</v>
      </c>
      <c r="L15" s="13" t="n">
        <f aca="false">[5]t2!L14</f>
        <v>3936.76</v>
      </c>
      <c r="M15" s="13" t="n">
        <f aca="false">[5]t2!M14</f>
        <v>270.41</v>
      </c>
      <c r="N15" s="13" t="n">
        <f aca="false">[5]t2!N14</f>
        <v>1569.9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426</v>
      </c>
      <c r="C16" s="15" t="n">
        <f aca="false">[5]t2!C15</f>
        <v>4755.41</v>
      </c>
      <c r="D16" s="15" t="n">
        <f aca="false">[5]t2!D15</f>
        <v>21398.3</v>
      </c>
      <c r="E16" s="15" t="n">
        <f aca="false">[5]t2!E15</f>
        <v>29811.38</v>
      </c>
      <c r="F16" s="15" t="n">
        <f aca="false">[5]t2!F15</f>
        <v>25528.15</v>
      </c>
      <c r="G16" s="15" t="n">
        <f aca="false">[5]t2!G15</f>
        <v>8838.72</v>
      </c>
      <c r="H16" s="15" t="n">
        <f aca="false">[5]t2!H15</f>
        <v>4150.36</v>
      </c>
      <c r="I16" s="15" t="n">
        <f aca="false">[5]t2!I15</f>
        <v>65.36</v>
      </c>
      <c r="J16" s="15" t="n">
        <f aca="false">[5]t2!J15</f>
        <v>7380.79</v>
      </c>
      <c r="K16" s="15" t="n">
        <f aca="false">[5]t2!K15</f>
        <v>6741.83</v>
      </c>
      <c r="L16" s="15" t="n">
        <f aca="false">[5]t2!L15</f>
        <v>736.42</v>
      </c>
      <c r="M16" s="15" t="str">
        <f aca="false">[5]t2!M15</f>
        <v>-</v>
      </c>
      <c r="N16" s="15" t="n">
        <f aca="false">[5]t2!N15</f>
        <v>1019.2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432</v>
      </c>
      <c r="C17" s="15" t="n">
        <f aca="false">[5]t2!C16</f>
        <v>3657.42</v>
      </c>
      <c r="D17" s="15" t="n">
        <f aca="false">[5]t2!D16</f>
        <v>23227.16</v>
      </c>
      <c r="E17" s="15" t="n">
        <f aca="false">[5]t2!E16</f>
        <v>25269.91</v>
      </c>
      <c r="F17" s="15" t="n">
        <f aca="false">[5]t2!F16</f>
        <v>18922.23</v>
      </c>
      <c r="G17" s="15" t="n">
        <f aca="false">[5]t2!G16</f>
        <v>13195.5</v>
      </c>
      <c r="H17" s="15" t="n">
        <f aca="false">[5]t2!H16</f>
        <v>3060.69</v>
      </c>
      <c r="I17" s="15" t="n">
        <f aca="false">[5]t2!I16</f>
        <v>58.59</v>
      </c>
      <c r="J17" s="15" t="n">
        <f aca="false">[5]t2!J16</f>
        <v>10532.6</v>
      </c>
      <c r="K17" s="15" t="n">
        <f aca="false">[5]t2!K16</f>
        <v>5486.5</v>
      </c>
      <c r="L17" s="15" t="n">
        <f aca="false">[5]t2!L16</f>
        <v>3200.34</v>
      </c>
      <c r="M17" s="15" t="n">
        <f aca="false">[5]t2!M16</f>
        <v>270.41</v>
      </c>
      <c r="N17" s="15" t="n">
        <f aca="false">[5]t2!N16</f>
        <v>550.65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106</v>
      </c>
      <c r="C18" s="13" t="n">
        <f aca="false">[5]t2!C17</f>
        <v>14943.88</v>
      </c>
      <c r="D18" s="13" t="n">
        <f aca="false">[5]t2!D17</f>
        <v>56079.92</v>
      </c>
      <c r="E18" s="13" t="n">
        <f aca="false">[5]t2!E17</f>
        <v>85202.43</v>
      </c>
      <c r="F18" s="13" t="n">
        <f aca="false">[5]t2!F17</f>
        <v>93835.67</v>
      </c>
      <c r="G18" s="13" t="n">
        <f aca="false">[5]t2!G17</f>
        <v>71090.4</v>
      </c>
      <c r="H18" s="13" t="n">
        <f aca="false">[5]t2!H17</f>
        <v>21074.15</v>
      </c>
      <c r="I18" s="13" t="n">
        <f aca="false">[5]t2!I17</f>
        <v>177.7</v>
      </c>
      <c r="J18" s="13" t="n">
        <f aca="false">[5]t2!J17</f>
        <v>58397.14</v>
      </c>
      <c r="K18" s="13" t="n">
        <f aca="false">[5]t2!K17</f>
        <v>31525.99</v>
      </c>
      <c r="L18" s="13" t="n">
        <f aca="false">[5]t2!L17</f>
        <v>11822.46</v>
      </c>
      <c r="M18" s="13" t="str">
        <f aca="false">[5]t2!M17</f>
        <v>-</v>
      </c>
      <c r="N18" s="13" t="n">
        <f aca="false">[5]t2!N17</f>
        <v>7956.26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225</v>
      </c>
      <c r="C19" s="15" t="n">
        <f aca="false">[5]t2!C18</f>
        <v>5092.86</v>
      </c>
      <c r="D19" s="15" t="n">
        <f aca="false">[5]t2!D18</f>
        <v>23717.5</v>
      </c>
      <c r="E19" s="15" t="n">
        <f aca="false">[5]t2!E18</f>
        <v>47077.22</v>
      </c>
      <c r="F19" s="15" t="n">
        <f aca="false">[5]t2!F18</f>
        <v>49529.82</v>
      </c>
      <c r="G19" s="15" t="n">
        <f aca="false">[5]t2!G18</f>
        <v>38786.83</v>
      </c>
      <c r="H19" s="15" t="n">
        <f aca="false">[5]t2!H18</f>
        <v>12235.61</v>
      </c>
      <c r="I19" s="15" t="n">
        <f aca="false">[5]t2!I18</f>
        <v>177.7</v>
      </c>
      <c r="J19" s="15" t="n">
        <f aca="false">[5]t2!J18</f>
        <v>25250.48</v>
      </c>
      <c r="K19" s="15" t="n">
        <f aca="false">[5]t2!K18</f>
        <v>14295.57</v>
      </c>
      <c r="L19" s="15" t="n">
        <f aca="false">[5]t2!L18</f>
        <v>3954.54</v>
      </c>
      <c r="M19" s="15" t="str">
        <f aca="false">[5]t2!M18</f>
        <v>-</v>
      </c>
      <c r="N19" s="15" t="n">
        <f aca="false">[5]t2!N18</f>
        <v>5106.88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881</v>
      </c>
      <c r="C20" s="15" t="n">
        <f aca="false">[5]t2!C19</f>
        <v>9851.02</v>
      </c>
      <c r="D20" s="15" t="n">
        <f aca="false">[5]t2!D19</f>
        <v>32362.42</v>
      </c>
      <c r="E20" s="15" t="n">
        <f aca="false">[5]t2!E19</f>
        <v>38125.21</v>
      </c>
      <c r="F20" s="15" t="n">
        <f aca="false">[5]t2!F19</f>
        <v>44305.85</v>
      </c>
      <c r="G20" s="15" t="n">
        <f aca="false">[5]t2!G19</f>
        <v>32303.57</v>
      </c>
      <c r="H20" s="15" t="n">
        <f aca="false">[5]t2!H19</f>
        <v>8838.55</v>
      </c>
      <c r="I20" s="15" t="str">
        <f aca="false">[5]t2!I19</f>
        <v>-</v>
      </c>
      <c r="J20" s="15" t="n">
        <f aca="false">[5]t2!J19</f>
        <v>33146.66</v>
      </c>
      <c r="K20" s="15" t="n">
        <f aca="false">[5]t2!K19</f>
        <v>17230.41</v>
      </c>
      <c r="L20" s="15" t="n">
        <f aca="false">[5]t2!L19</f>
        <v>7867.92</v>
      </c>
      <c r="M20" s="15" t="str">
        <f aca="false">[5]t2!M19</f>
        <v>-</v>
      </c>
      <c r="N20" s="15" t="n">
        <f aca="false">[5]t2!N19</f>
        <v>2849.39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5139</v>
      </c>
      <c r="C21" s="13" t="n">
        <f aca="false">[5]t2!C20</f>
        <v>45874.47</v>
      </c>
      <c r="D21" s="13" t="n">
        <f aca="false">[5]t2!D20</f>
        <v>163613.04</v>
      </c>
      <c r="E21" s="13" t="n">
        <f aca="false">[5]t2!E20</f>
        <v>221610.11</v>
      </c>
      <c r="F21" s="13" t="n">
        <f aca="false">[5]t2!F20</f>
        <v>159070.2</v>
      </c>
      <c r="G21" s="13" t="n">
        <f aca="false">[5]t2!G20</f>
        <v>117237.9</v>
      </c>
      <c r="H21" s="13" t="n">
        <f aca="false">[5]t2!H20</f>
        <v>27919.66</v>
      </c>
      <c r="I21" s="13" t="str">
        <f aca="false">[5]t2!I20</f>
        <v>-</v>
      </c>
      <c r="J21" s="13" t="n">
        <f aca="false">[5]t2!J20</f>
        <v>90331.07</v>
      </c>
      <c r="K21" s="13" t="n">
        <f aca="false">[5]t2!K20</f>
        <v>29692.63</v>
      </c>
      <c r="L21" s="13" t="n">
        <f aca="false">[5]t2!L20</f>
        <v>10920.65</v>
      </c>
      <c r="M21" s="13" t="str">
        <f aca="false">[5]t2!M20</f>
        <v>-</v>
      </c>
      <c r="N21" s="13" t="n">
        <f aca="false">[5]t2!N20</f>
        <v>8869.26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702</v>
      </c>
      <c r="C22" s="15" t="n">
        <f aca="false">[5]t2!C21</f>
        <v>24330.75</v>
      </c>
      <c r="D22" s="15" t="n">
        <f aca="false">[5]t2!D21</f>
        <v>68125.8</v>
      </c>
      <c r="E22" s="15" t="n">
        <f aca="false">[5]t2!E21</f>
        <v>112510.37</v>
      </c>
      <c r="F22" s="15" t="n">
        <f aca="false">[5]t2!F21</f>
        <v>83848.23</v>
      </c>
      <c r="G22" s="15" t="n">
        <f aca="false">[5]t2!G21</f>
        <v>65716.67</v>
      </c>
      <c r="H22" s="15" t="n">
        <f aca="false">[5]t2!H21</f>
        <v>16207.02</v>
      </c>
      <c r="I22" s="15" t="str">
        <f aca="false">[5]t2!I21</f>
        <v>-</v>
      </c>
      <c r="J22" s="15" t="n">
        <f aca="false">[5]t2!J21</f>
        <v>32640.49</v>
      </c>
      <c r="K22" s="15" t="n">
        <f aca="false">[5]t2!K21</f>
        <v>14339.78</v>
      </c>
      <c r="L22" s="15" t="n">
        <f aca="false">[5]t2!L21</f>
        <v>3202.33</v>
      </c>
      <c r="M22" s="15" t="str">
        <f aca="false">[5]t2!M21</f>
        <v>-</v>
      </c>
      <c r="N22" s="15" t="n">
        <f aca="false">[5]t2!N21</f>
        <v>4780.56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437</v>
      </c>
      <c r="C23" s="15" t="n">
        <f aca="false">[5]t2!C22</f>
        <v>21543.71</v>
      </c>
      <c r="D23" s="15" t="n">
        <f aca="false">[5]t2!D22</f>
        <v>95487.24</v>
      </c>
      <c r="E23" s="15" t="n">
        <f aca="false">[5]t2!E22</f>
        <v>109099.74</v>
      </c>
      <c r="F23" s="15" t="n">
        <f aca="false">[5]t2!F22</f>
        <v>75221.97</v>
      </c>
      <c r="G23" s="15" t="n">
        <f aca="false">[5]t2!G22</f>
        <v>51521.23</v>
      </c>
      <c r="H23" s="15" t="n">
        <f aca="false">[5]t2!H22</f>
        <v>11712.64</v>
      </c>
      <c r="I23" s="15" t="str">
        <f aca="false">[5]t2!I22</f>
        <v>-</v>
      </c>
      <c r="J23" s="15" t="n">
        <f aca="false">[5]t2!J22</f>
        <v>57690.58</v>
      </c>
      <c r="K23" s="15" t="n">
        <f aca="false">[5]t2!K22</f>
        <v>15352.85</v>
      </c>
      <c r="L23" s="15" t="n">
        <f aca="false">[5]t2!L22</f>
        <v>7718.32</v>
      </c>
      <c r="M23" s="15" t="str">
        <f aca="false">[5]t2!M22</f>
        <v>-</v>
      </c>
      <c r="N23" s="15" t="n">
        <f aca="false">[5]t2!N22</f>
        <v>4088.71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221</v>
      </c>
      <c r="C29" s="13" t="n">
        <f aca="false">[5]t2!C27</f>
        <v>16554.41</v>
      </c>
      <c r="D29" s="13" t="n">
        <f aca="false">[5]t2!D27</f>
        <v>44318.39</v>
      </c>
      <c r="E29" s="13" t="n">
        <f aca="false">[5]t2!E27</f>
        <v>42679.66</v>
      </c>
      <c r="F29" s="13" t="n">
        <f aca="false">[5]t2!F27</f>
        <v>38447.55</v>
      </c>
      <c r="G29" s="13" t="n">
        <f aca="false">[5]t2!G27</f>
        <v>25121.2</v>
      </c>
      <c r="H29" s="13" t="n">
        <f aca="false">[5]t2!H27</f>
        <v>7068.37</v>
      </c>
      <c r="I29" s="13" t="n">
        <f aca="false">[5]t2!I27</f>
        <v>154.3</v>
      </c>
      <c r="J29" s="13" t="n">
        <f aca="false">[5]t2!J27</f>
        <v>17678.59</v>
      </c>
      <c r="K29" s="13" t="n">
        <f aca="false">[5]t2!K27</f>
        <v>8258.21</v>
      </c>
      <c r="L29" s="13" t="n">
        <f aca="false">[5]t2!L27</f>
        <v>3940.32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857</v>
      </c>
      <c r="C30" s="15" t="n">
        <f aca="false">[5]t2!C28</f>
        <v>7761.54</v>
      </c>
      <c r="D30" s="15" t="n">
        <f aca="false">[5]t2!D28</f>
        <v>21838.14</v>
      </c>
      <c r="E30" s="15" t="n">
        <f aca="false">[5]t2!E28</f>
        <v>24399.18</v>
      </c>
      <c r="F30" s="15" t="n">
        <f aca="false">[5]t2!F28</f>
        <v>19302.74</v>
      </c>
      <c r="G30" s="15" t="n">
        <f aca="false">[5]t2!G28</f>
        <v>14261.04</v>
      </c>
      <c r="H30" s="15" t="n">
        <f aca="false">[5]t2!H28</f>
        <v>3515.11</v>
      </c>
      <c r="I30" s="15" t="n">
        <f aca="false">[5]t2!I28</f>
        <v>154.3</v>
      </c>
      <c r="J30" s="15" t="n">
        <f aca="false">[5]t2!J28</f>
        <v>6842.76</v>
      </c>
      <c r="K30" s="15" t="n">
        <f aca="false">[5]t2!K28</f>
        <v>3475.53</v>
      </c>
      <c r="L30" s="15" t="n">
        <f aca="false">[5]t2!L28</f>
        <v>1306.67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364</v>
      </c>
      <c r="C31" s="15" t="n">
        <f aca="false">[5]t2!C29</f>
        <v>8792.87</v>
      </c>
      <c r="D31" s="15" t="n">
        <f aca="false">[5]t2!D29</f>
        <v>22480.25</v>
      </c>
      <c r="E31" s="15" t="n">
        <f aca="false">[5]t2!E29</f>
        <v>18280.49</v>
      </c>
      <c r="F31" s="15" t="n">
        <f aca="false">[5]t2!F29</f>
        <v>19144.81</v>
      </c>
      <c r="G31" s="15" t="n">
        <f aca="false">[5]t2!G29</f>
        <v>10860.16</v>
      </c>
      <c r="H31" s="15" t="n">
        <f aca="false">[5]t2!H29</f>
        <v>3553.26</v>
      </c>
      <c r="I31" s="15" t="str">
        <f aca="false">[5]t2!I29</f>
        <v>-</v>
      </c>
      <c r="J31" s="15" t="n">
        <f aca="false">[5]t2!J29</f>
        <v>10835.83</v>
      </c>
      <c r="K31" s="15" t="n">
        <f aca="false">[5]t2!K29</f>
        <v>4782.68</v>
      </c>
      <c r="L31" s="15" t="n">
        <f aca="false">[5]t2!L29</f>
        <v>2633.64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041</v>
      </c>
      <c r="C32" s="13" t="n">
        <f aca="false">[5]t2!C30</f>
        <v>13297.28</v>
      </c>
      <c r="D32" s="13" t="n">
        <f aca="false">[5]t2!D30</f>
        <v>103648.67</v>
      </c>
      <c r="E32" s="13" t="n">
        <f aca="false">[5]t2!E30</f>
        <v>81315.68</v>
      </c>
      <c r="F32" s="13" t="n">
        <f aca="false">[5]t2!F30</f>
        <v>94798.3</v>
      </c>
      <c r="G32" s="13" t="n">
        <f aca="false">[5]t2!G30</f>
        <v>50130.7</v>
      </c>
      <c r="H32" s="13" t="n">
        <f aca="false">[5]t2!H30</f>
        <v>14675.13</v>
      </c>
      <c r="I32" s="13" t="str">
        <f aca="false">[5]t2!I30</f>
        <v>-</v>
      </c>
      <c r="J32" s="13" t="n">
        <f aca="false">[5]t2!J30</f>
        <v>27416.68</v>
      </c>
      <c r="K32" s="13" t="n">
        <f aca="false">[5]t2!K30</f>
        <v>16472.45</v>
      </c>
      <c r="L32" s="13" t="n">
        <f aca="false">[5]t2!L30</f>
        <v>8286.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108</v>
      </c>
      <c r="C33" s="15" t="n">
        <f aca="false">[5]t2!C31</f>
        <v>6269.15</v>
      </c>
      <c r="D33" s="15" t="n">
        <f aca="false">[5]t2!D31</f>
        <v>44374.52</v>
      </c>
      <c r="E33" s="15" t="n">
        <f aca="false">[5]t2!E31</f>
        <v>46718.04</v>
      </c>
      <c r="F33" s="15" t="n">
        <f aca="false">[5]t2!F31</f>
        <v>52795.39</v>
      </c>
      <c r="G33" s="15" t="n">
        <f aca="false">[5]t2!G31</f>
        <v>26913.8</v>
      </c>
      <c r="H33" s="15" t="n">
        <f aca="false">[5]t2!H31</f>
        <v>8649.39</v>
      </c>
      <c r="I33" s="15" t="str">
        <f aca="false">[5]t2!I31</f>
        <v>-</v>
      </c>
      <c r="J33" s="15" t="n">
        <f aca="false">[5]t2!J31</f>
        <v>10858.76</v>
      </c>
      <c r="K33" s="15" t="n">
        <f aca="false">[5]t2!K31</f>
        <v>7972.91</v>
      </c>
      <c r="L33" s="15" t="n">
        <f aca="false">[5]t2!L31</f>
        <v>1556.05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3933</v>
      </c>
      <c r="C34" s="15" t="n">
        <f aca="false">[5]t2!C32</f>
        <v>7028.13</v>
      </c>
      <c r="D34" s="15" t="n">
        <f aca="false">[5]t2!D32</f>
        <v>59274.15</v>
      </c>
      <c r="E34" s="15" t="n">
        <f aca="false">[5]t2!E32</f>
        <v>34597.64</v>
      </c>
      <c r="F34" s="15" t="n">
        <f aca="false">[5]t2!F32</f>
        <v>42002.91</v>
      </c>
      <c r="G34" s="15" t="n">
        <f aca="false">[5]t2!G32</f>
        <v>23216.9</v>
      </c>
      <c r="H34" s="15" t="n">
        <f aca="false">[5]t2!H32</f>
        <v>6025.75</v>
      </c>
      <c r="I34" s="15" t="str">
        <f aca="false">[5]t2!I32</f>
        <v>-</v>
      </c>
      <c r="J34" s="15" t="n">
        <f aca="false">[5]t2!J32</f>
        <v>16557.92</v>
      </c>
      <c r="K34" s="15" t="n">
        <f aca="false">[5]t2!K32</f>
        <v>8499.55</v>
      </c>
      <c r="L34" s="15" t="n">
        <f aca="false">[5]t2!L32</f>
        <v>6730.05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1835</v>
      </c>
      <c r="C35" s="13" t="n">
        <f aca="false">[5]t2!C33</f>
        <v>41956.86</v>
      </c>
      <c r="D35" s="13" t="n">
        <f aca="false">[5]t2!D33</f>
        <v>247484.16</v>
      </c>
      <c r="E35" s="13" t="n">
        <f aca="false">[5]t2!E33</f>
        <v>260413.78</v>
      </c>
      <c r="F35" s="13" t="n">
        <f aca="false">[5]t2!F33</f>
        <v>233332.85</v>
      </c>
      <c r="G35" s="13" t="n">
        <f aca="false">[5]t2!G33</f>
        <v>189306.02</v>
      </c>
      <c r="H35" s="13" t="n">
        <f aca="false">[5]t2!H33</f>
        <v>48027.74</v>
      </c>
      <c r="I35" s="13" t="n">
        <f aca="false">[5]t2!I33</f>
        <v>629.87</v>
      </c>
      <c r="J35" s="13" t="n">
        <f aca="false">[5]t2!J33</f>
        <v>127474.62</v>
      </c>
      <c r="K35" s="13" t="n">
        <f aca="false">[5]t2!K33</f>
        <v>75886.16</v>
      </c>
      <c r="L35" s="13" t="n">
        <f aca="false">[5]t2!L33</f>
        <v>30162.49</v>
      </c>
      <c r="M35" s="13" t="n">
        <f aca="false">[5]t2!M33</f>
        <v>4015.7</v>
      </c>
      <c r="N35" s="13" t="n">
        <f aca="false">[5]t2!N33</f>
        <v>3144.7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3646</v>
      </c>
      <c r="C36" s="15" t="n">
        <f aca="false">[5]t2!C34</f>
        <v>15200.4</v>
      </c>
      <c r="D36" s="15" t="n">
        <f aca="false">[5]t2!D34</f>
        <v>103321.18</v>
      </c>
      <c r="E36" s="15" t="n">
        <f aca="false">[5]t2!E34</f>
        <v>144308.19</v>
      </c>
      <c r="F36" s="15" t="n">
        <f aca="false">[5]t2!F34</f>
        <v>124340.58</v>
      </c>
      <c r="G36" s="15" t="n">
        <f aca="false">[5]t2!G34</f>
        <v>93979.09</v>
      </c>
      <c r="H36" s="15" t="n">
        <f aca="false">[5]t2!H34</f>
        <v>28741.33</v>
      </c>
      <c r="I36" s="15" t="n">
        <f aca="false">[5]t2!I34</f>
        <v>629.87</v>
      </c>
      <c r="J36" s="15" t="n">
        <f aca="false">[5]t2!J34</f>
        <v>39996.06</v>
      </c>
      <c r="K36" s="15" t="n">
        <f aca="false">[5]t2!K34</f>
        <v>36658.61</v>
      </c>
      <c r="L36" s="15" t="n">
        <f aca="false">[5]t2!L34</f>
        <v>11071.95</v>
      </c>
      <c r="M36" s="15" t="n">
        <f aca="false">[5]t2!M34</f>
        <v>3295.54</v>
      </c>
      <c r="N36" s="15" t="n">
        <f aca="false">[5]t2!N34</f>
        <v>2103.2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8189</v>
      </c>
      <c r="C37" s="15" t="n">
        <f aca="false">[5]t2!C35</f>
        <v>26756.46</v>
      </c>
      <c r="D37" s="15" t="n">
        <f aca="false">[5]t2!D35</f>
        <v>144162.98</v>
      </c>
      <c r="E37" s="15" t="n">
        <f aca="false">[5]t2!E35</f>
        <v>116105.59</v>
      </c>
      <c r="F37" s="15" t="n">
        <f aca="false">[5]t2!F35</f>
        <v>108992.27</v>
      </c>
      <c r="G37" s="15" t="n">
        <f aca="false">[5]t2!G35</f>
        <v>95326.93</v>
      </c>
      <c r="H37" s="15" t="n">
        <f aca="false">[5]t2!H35</f>
        <v>19286.41</v>
      </c>
      <c r="I37" s="15" t="str">
        <f aca="false">[5]t2!I35</f>
        <v>-</v>
      </c>
      <c r="J37" s="15" t="n">
        <f aca="false">[5]t2!J35</f>
        <v>87478.56</v>
      </c>
      <c r="K37" s="15" t="n">
        <f aca="false">[5]t2!K35</f>
        <v>39227.55</v>
      </c>
      <c r="L37" s="15" t="n">
        <f aca="false">[5]t2!L35</f>
        <v>19090.54</v>
      </c>
      <c r="M37" s="15" t="n">
        <f aca="false">[5]t2!M35</f>
        <v>720.16</v>
      </c>
      <c r="N37" s="15" t="n">
        <f aca="false">[5]t2!N35</f>
        <v>1041.5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563</v>
      </c>
      <c r="C38" s="13" t="n">
        <f aca="false">[5]t2!C36</f>
        <v>8937.5</v>
      </c>
      <c r="D38" s="13" t="n">
        <f aca="false">[5]t2!D36</f>
        <v>37477.68</v>
      </c>
      <c r="E38" s="13" t="n">
        <f aca="false">[5]t2!E36</f>
        <v>56086.16</v>
      </c>
      <c r="F38" s="13" t="n">
        <f aca="false">[5]t2!F36</f>
        <v>37738.98</v>
      </c>
      <c r="G38" s="13" t="n">
        <f aca="false">[5]t2!G36</f>
        <v>32510.36</v>
      </c>
      <c r="H38" s="13" t="n">
        <f aca="false">[5]t2!H36</f>
        <v>7524.38</v>
      </c>
      <c r="I38" s="13" t="str">
        <f aca="false">[5]t2!I36</f>
        <v>-</v>
      </c>
      <c r="J38" s="13" t="n">
        <f aca="false">[5]t2!J36</f>
        <v>22929.15</v>
      </c>
      <c r="K38" s="13" t="n">
        <f aca="false">[5]t2!K36</f>
        <v>7655.42</v>
      </c>
      <c r="L38" s="13" t="n">
        <f aca="false">[5]t2!L36</f>
        <v>5703.36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789</v>
      </c>
      <c r="C39" s="15" t="n">
        <f aca="false">[5]t2!C37</f>
        <v>2467.16</v>
      </c>
      <c r="D39" s="15" t="n">
        <f aca="false">[5]t2!D37</f>
        <v>17169.74</v>
      </c>
      <c r="E39" s="15" t="n">
        <f aca="false">[5]t2!E37</f>
        <v>31215.43</v>
      </c>
      <c r="F39" s="15" t="n">
        <f aca="false">[5]t2!F37</f>
        <v>19924.3</v>
      </c>
      <c r="G39" s="15" t="n">
        <f aca="false">[5]t2!G37</f>
        <v>17424</v>
      </c>
      <c r="H39" s="15" t="n">
        <f aca="false">[5]t2!H37</f>
        <v>5584.15</v>
      </c>
      <c r="I39" s="15" t="str">
        <f aca="false">[5]t2!I37</f>
        <v>-</v>
      </c>
      <c r="J39" s="15" t="n">
        <f aca="false">[5]t2!J37</f>
        <v>9822.72</v>
      </c>
      <c r="K39" s="15" t="n">
        <f aca="false">[5]t2!K37</f>
        <v>3844.24</v>
      </c>
      <c r="L39" s="15" t="n">
        <f aca="false">[5]t2!L37</f>
        <v>1337.27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774</v>
      </c>
      <c r="C40" s="15" t="n">
        <f aca="false">[5]t2!C38</f>
        <v>6470.35</v>
      </c>
      <c r="D40" s="15" t="n">
        <f aca="false">[5]t2!D38</f>
        <v>20307.95</v>
      </c>
      <c r="E40" s="15" t="n">
        <f aca="false">[5]t2!E38</f>
        <v>24870.73</v>
      </c>
      <c r="F40" s="15" t="n">
        <f aca="false">[5]t2!F38</f>
        <v>17814.68</v>
      </c>
      <c r="G40" s="15" t="n">
        <f aca="false">[5]t2!G38</f>
        <v>15086.36</v>
      </c>
      <c r="H40" s="15" t="n">
        <f aca="false">[5]t2!H38</f>
        <v>1940.22</v>
      </c>
      <c r="I40" s="15" t="str">
        <f aca="false">[5]t2!I38</f>
        <v>-</v>
      </c>
      <c r="J40" s="15" t="n">
        <f aca="false">[5]t2!J38</f>
        <v>13106.43</v>
      </c>
      <c r="K40" s="15" t="n">
        <f aca="false">[5]t2!K38</f>
        <v>3811.19</v>
      </c>
      <c r="L40" s="15" t="n">
        <f aca="false">[5]t2!L38</f>
        <v>4366.09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1267</v>
      </c>
      <c r="C41" s="13" t="n">
        <f aca="false">[5]t2!C39</f>
        <v>16299.47</v>
      </c>
      <c r="D41" s="13" t="n">
        <f aca="false">[5]t2!D39</f>
        <v>127455.27</v>
      </c>
      <c r="E41" s="13" t="n">
        <f aca="false">[5]t2!E39</f>
        <v>124717.38</v>
      </c>
      <c r="F41" s="13" t="n">
        <f aca="false">[5]t2!F39</f>
        <v>82856.73</v>
      </c>
      <c r="G41" s="13" t="n">
        <f aca="false">[5]t2!G39</f>
        <v>53554.94</v>
      </c>
      <c r="H41" s="13" t="n">
        <f aca="false">[5]t2!H39</f>
        <v>16464.69</v>
      </c>
      <c r="I41" s="13" t="n">
        <f aca="false">[5]t2!I39</f>
        <v>104.71</v>
      </c>
      <c r="J41" s="13" t="n">
        <f aca="false">[5]t2!J39</f>
        <v>54654.62</v>
      </c>
      <c r="K41" s="13" t="n">
        <f aca="false">[5]t2!K39</f>
        <v>23484.04</v>
      </c>
      <c r="L41" s="13" t="n">
        <f aca="false">[5]t2!L39</f>
        <v>11675.12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4931</v>
      </c>
      <c r="C42" s="15" t="n">
        <f aca="false">[5]t2!C40</f>
        <v>4537.29</v>
      </c>
      <c r="D42" s="15" t="n">
        <f aca="false">[5]t2!D40</f>
        <v>54225.51</v>
      </c>
      <c r="E42" s="15" t="n">
        <f aca="false">[5]t2!E40</f>
        <v>69379.39</v>
      </c>
      <c r="F42" s="15" t="n">
        <f aca="false">[5]t2!F40</f>
        <v>44672.89</v>
      </c>
      <c r="G42" s="15" t="n">
        <f aca="false">[5]t2!G40</f>
        <v>26375.56</v>
      </c>
      <c r="H42" s="15" t="n">
        <f aca="false">[5]t2!H40</f>
        <v>10026.63</v>
      </c>
      <c r="I42" s="15" t="str">
        <f aca="false">[5]t2!I40</f>
        <v>-</v>
      </c>
      <c r="J42" s="15" t="n">
        <f aca="false">[5]t2!J40</f>
        <v>21415.62</v>
      </c>
      <c r="K42" s="15" t="n">
        <f aca="false">[5]t2!K40</f>
        <v>10657.82</v>
      </c>
      <c r="L42" s="15" t="n">
        <f aca="false">[5]t2!L40</f>
        <v>3640.28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336</v>
      </c>
      <c r="C43" s="15" t="n">
        <f aca="false">[5]t2!C41</f>
        <v>11762.19</v>
      </c>
      <c r="D43" s="15" t="n">
        <f aca="false">[5]t2!D41</f>
        <v>73229.76</v>
      </c>
      <c r="E43" s="15" t="n">
        <f aca="false">[5]t2!E41</f>
        <v>55337.99</v>
      </c>
      <c r="F43" s="15" t="n">
        <f aca="false">[5]t2!F41</f>
        <v>38183.85</v>
      </c>
      <c r="G43" s="15" t="n">
        <f aca="false">[5]t2!G41</f>
        <v>27179.38</v>
      </c>
      <c r="H43" s="15" t="n">
        <f aca="false">[5]t2!H41</f>
        <v>6438.06</v>
      </c>
      <c r="I43" s="15" t="n">
        <f aca="false">[5]t2!I41</f>
        <v>104.71</v>
      </c>
      <c r="J43" s="15" t="n">
        <f aca="false">[5]t2!J41</f>
        <v>33239</v>
      </c>
      <c r="K43" s="15" t="n">
        <f aca="false">[5]t2!K41</f>
        <v>12826.22</v>
      </c>
      <c r="L43" s="15" t="n">
        <f aca="false">[5]t2!L41</f>
        <v>8034.84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8314</v>
      </c>
      <c r="C44" s="13" t="n">
        <f aca="false">[5]t2!C42</f>
        <v>8677.17</v>
      </c>
      <c r="D44" s="13" t="n">
        <f aca="false">[5]t2!D42</f>
        <v>107521.38</v>
      </c>
      <c r="E44" s="13" t="n">
        <f aca="false">[5]t2!E42</f>
        <v>86505.9</v>
      </c>
      <c r="F44" s="13" t="n">
        <f aca="false">[5]t2!F42</f>
        <v>76634.37</v>
      </c>
      <c r="G44" s="13" t="n">
        <f aca="false">[5]t2!G42</f>
        <v>49707.28</v>
      </c>
      <c r="H44" s="13" t="n">
        <f aca="false">[5]t2!H42</f>
        <v>17070.69</v>
      </c>
      <c r="I44" s="13" t="n">
        <f aca="false">[5]t2!I42</f>
        <v>107.61</v>
      </c>
      <c r="J44" s="13" t="n">
        <f aca="false">[5]t2!J42</f>
        <v>38167.15</v>
      </c>
      <c r="K44" s="13" t="n">
        <f aca="false">[5]t2!K42</f>
        <v>24192.33</v>
      </c>
      <c r="L44" s="13" t="n">
        <f aca="false">[5]t2!L42</f>
        <v>9730.1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080</v>
      </c>
      <c r="C45" s="15" t="n">
        <f aca="false">[5]t2!C43</f>
        <v>3387.38</v>
      </c>
      <c r="D45" s="15" t="n">
        <f aca="false">[5]t2!D43</f>
        <v>43386.36</v>
      </c>
      <c r="E45" s="15" t="n">
        <f aca="false">[5]t2!E43</f>
        <v>46212.35</v>
      </c>
      <c r="F45" s="15" t="n">
        <f aca="false">[5]t2!F43</f>
        <v>41836.57</v>
      </c>
      <c r="G45" s="15" t="n">
        <f aca="false">[5]t2!G43</f>
        <v>26574.26</v>
      </c>
      <c r="H45" s="15" t="n">
        <f aca="false">[5]t2!H43</f>
        <v>8236.46</v>
      </c>
      <c r="I45" s="15" t="str">
        <f aca="false">[5]t2!I43</f>
        <v>-</v>
      </c>
      <c r="J45" s="15" t="n">
        <f aca="false">[5]t2!J43</f>
        <v>14888.75</v>
      </c>
      <c r="K45" s="15" t="n">
        <f aca="false">[5]t2!K43</f>
        <v>10414.2</v>
      </c>
      <c r="L45" s="15" t="n">
        <f aca="false">[5]t2!L43</f>
        <v>3143.67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234</v>
      </c>
      <c r="C46" s="15" t="n">
        <f aca="false">[5]t2!C44</f>
        <v>5289.79</v>
      </c>
      <c r="D46" s="15" t="n">
        <f aca="false">[5]t2!D44</f>
        <v>64135.02</v>
      </c>
      <c r="E46" s="15" t="n">
        <f aca="false">[5]t2!E44</f>
        <v>40293.56</v>
      </c>
      <c r="F46" s="15" t="n">
        <f aca="false">[5]t2!F44</f>
        <v>34797.8</v>
      </c>
      <c r="G46" s="15" t="n">
        <f aca="false">[5]t2!G44</f>
        <v>23133.02</v>
      </c>
      <c r="H46" s="15" t="n">
        <f aca="false">[5]t2!H44</f>
        <v>8834.24</v>
      </c>
      <c r="I46" s="15" t="n">
        <f aca="false">[5]t2!I44</f>
        <v>107.61</v>
      </c>
      <c r="J46" s="15" t="n">
        <f aca="false">[5]t2!J44</f>
        <v>23278.39</v>
      </c>
      <c r="K46" s="15" t="n">
        <f aca="false">[5]t2!K44</f>
        <v>13778.13</v>
      </c>
      <c r="L46" s="15" t="n">
        <f aca="false">[5]t2!L44</f>
        <v>6586.44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0962 (ส.ค.-ต.ค. 62)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9405</v>
      </c>
      <c r="C52" s="47" t="n">
        <f aca="false">[5]t2!C49</f>
        <v>48840.7</v>
      </c>
      <c r="D52" s="47" t="n">
        <f aca="false">[5]t2!D49</f>
        <v>82587.62</v>
      </c>
      <c r="E52" s="47" t="n">
        <f aca="false">[5]t2!E49</f>
        <v>128345.64</v>
      </c>
      <c r="F52" s="47" t="n">
        <f aca="false">[5]t2!F49</f>
        <v>74980.2</v>
      </c>
      <c r="G52" s="47" t="n">
        <f aca="false">[5]t2!G49</f>
        <v>68525.42</v>
      </c>
      <c r="H52" s="47" t="n">
        <f aca="false">[5]t2!H49</f>
        <v>3861.55</v>
      </c>
      <c r="I52" s="47" t="str">
        <f aca="false">[5]t2!I49</f>
        <v>-</v>
      </c>
      <c r="J52" s="47" t="n">
        <f aca="false">[5]t2!J49</f>
        <v>25271.16</v>
      </c>
      <c r="K52" s="47" t="n">
        <f aca="false">[5]t2!K49</f>
        <v>19492.68</v>
      </c>
      <c r="L52" s="47" t="n">
        <f aca="false">[5]t2!L49</f>
        <v>12250.77</v>
      </c>
      <c r="M52" s="47" t="n">
        <f aca="false">[5]t2!M49</f>
        <v>528.24</v>
      </c>
      <c r="N52" s="47" t="n">
        <f aca="false">[5]t2!N49</f>
        <v>4721.04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271</v>
      </c>
      <c r="C53" s="18" t="n">
        <f aca="false">[5]t2!C50</f>
        <v>16684.43</v>
      </c>
      <c r="D53" s="18" t="n">
        <f aca="false">[5]t2!D50</f>
        <v>41502.03</v>
      </c>
      <c r="E53" s="18" t="n">
        <f aca="false">[5]t2!E50</f>
        <v>72305.19</v>
      </c>
      <c r="F53" s="18" t="n">
        <f aca="false">[5]t2!F50</f>
        <v>34903.71</v>
      </c>
      <c r="G53" s="18" t="n">
        <f aca="false">[5]t2!G50</f>
        <v>31041.25</v>
      </c>
      <c r="H53" s="18" t="n">
        <f aca="false">[5]t2!H50</f>
        <v>3419.36</v>
      </c>
      <c r="I53" s="18" t="str">
        <f aca="false">[5]t2!I50</f>
        <v>-</v>
      </c>
      <c r="J53" s="18" t="n">
        <f aca="false">[5]t2!J50</f>
        <v>10079.72</v>
      </c>
      <c r="K53" s="18" t="n">
        <f aca="false">[5]t2!K50</f>
        <v>8942.95</v>
      </c>
      <c r="L53" s="18" t="n">
        <f aca="false">[5]t2!L50</f>
        <v>2883.84</v>
      </c>
      <c r="M53" s="18" t="n">
        <f aca="false">[5]t2!M50</f>
        <v>528.24</v>
      </c>
      <c r="N53" s="18" t="n">
        <f aca="false">[5]t2!N50</f>
        <v>2980.27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134</v>
      </c>
      <c r="C54" s="18" t="n">
        <f aca="false">[5]t2!C51</f>
        <v>32156.26</v>
      </c>
      <c r="D54" s="18" t="n">
        <f aca="false">[5]t2!D51</f>
        <v>41085.59</v>
      </c>
      <c r="E54" s="18" t="n">
        <f aca="false">[5]t2!E51</f>
        <v>56040.44</v>
      </c>
      <c r="F54" s="18" t="n">
        <f aca="false">[5]t2!F51</f>
        <v>40076.49</v>
      </c>
      <c r="G54" s="18" t="n">
        <f aca="false">[5]t2!G51</f>
        <v>37484.17</v>
      </c>
      <c r="H54" s="18" t="n">
        <f aca="false">[5]t2!H51</f>
        <v>442.19</v>
      </c>
      <c r="I54" s="18" t="str">
        <f aca="false">[5]t2!I51</f>
        <v>-</v>
      </c>
      <c r="J54" s="18" t="n">
        <f aca="false">[5]t2!J51</f>
        <v>15191.44</v>
      </c>
      <c r="K54" s="18" t="n">
        <f aca="false">[5]t2!K51</f>
        <v>10549.73</v>
      </c>
      <c r="L54" s="18" t="n">
        <f aca="false">[5]t2!L51</f>
        <v>9366.93</v>
      </c>
      <c r="M54" s="18" t="str">
        <f aca="false">[5]t2!M51</f>
        <v>-</v>
      </c>
      <c r="N54" s="18" t="n">
        <f aca="false">[5]t2!N51</f>
        <v>1740.76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229</v>
      </c>
      <c r="C55" s="17" t="n">
        <f aca="false">[5]t2!C52</f>
        <v>26220.67</v>
      </c>
      <c r="D55" s="17" t="n">
        <f aca="false">[5]t2!D52</f>
        <v>37379.45</v>
      </c>
      <c r="E55" s="17" t="n">
        <f aca="false">[5]t2!E52</f>
        <v>76010.8</v>
      </c>
      <c r="F55" s="17" t="n">
        <f aca="false">[5]t2!F52</f>
        <v>74832.45</v>
      </c>
      <c r="G55" s="17" t="n">
        <f aca="false">[5]t2!G52</f>
        <v>85389.34</v>
      </c>
      <c r="H55" s="17" t="n">
        <f aca="false">[5]t2!H52</f>
        <v>2197.89</v>
      </c>
      <c r="I55" s="17" t="str">
        <f aca="false">[5]t2!I52</f>
        <v>-</v>
      </c>
      <c r="J55" s="17" t="n">
        <f aca="false">[5]t2!J52</f>
        <v>11467</v>
      </c>
      <c r="K55" s="17" t="n">
        <f aca="false">[5]t2!K52</f>
        <v>7880.95</v>
      </c>
      <c r="L55" s="17" t="n">
        <f aca="false">[5]t2!L52</f>
        <v>8975.73</v>
      </c>
      <c r="M55" s="17" t="n">
        <f aca="false">[5]t2!M52</f>
        <v>4874.72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002</v>
      </c>
      <c r="C56" s="18" t="n">
        <f aca="false">[5]t2!C53</f>
        <v>10171.91</v>
      </c>
      <c r="D56" s="18" t="n">
        <f aca="false">[5]t2!D53</f>
        <v>18039.11</v>
      </c>
      <c r="E56" s="18" t="n">
        <f aca="false">[5]t2!E53</f>
        <v>45962.31</v>
      </c>
      <c r="F56" s="18" t="n">
        <f aca="false">[5]t2!F53</f>
        <v>40718.26</v>
      </c>
      <c r="G56" s="18" t="n">
        <f aca="false">[5]t2!G53</f>
        <v>33694.15</v>
      </c>
      <c r="H56" s="18" t="n">
        <f aca="false">[5]t2!H53</f>
        <v>955.88</v>
      </c>
      <c r="I56" s="18" t="str">
        <f aca="false">[5]t2!I53</f>
        <v>-</v>
      </c>
      <c r="J56" s="18" t="n">
        <f aca="false">[5]t2!J53</f>
        <v>4295.21</v>
      </c>
      <c r="K56" s="18" t="n">
        <f aca="false">[5]t2!K53</f>
        <v>4605.34</v>
      </c>
      <c r="L56" s="18" t="n">
        <f aca="false">[5]t2!L53</f>
        <v>3834.73</v>
      </c>
      <c r="M56" s="18" t="n">
        <f aca="false">[5]t2!M53</f>
        <v>1725.11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227</v>
      </c>
      <c r="C57" s="18" t="n">
        <f aca="false">[5]t2!C54</f>
        <v>16048.77</v>
      </c>
      <c r="D57" s="18" t="n">
        <f aca="false">[5]t2!D54</f>
        <v>19340.34</v>
      </c>
      <c r="E57" s="18" t="n">
        <f aca="false">[5]t2!E54</f>
        <v>30048.49</v>
      </c>
      <c r="F57" s="18" t="n">
        <f aca="false">[5]t2!F54</f>
        <v>34114.19</v>
      </c>
      <c r="G57" s="18" t="n">
        <f aca="false">[5]t2!G54</f>
        <v>51695.2</v>
      </c>
      <c r="H57" s="18" t="n">
        <f aca="false">[5]t2!H54</f>
        <v>1242</v>
      </c>
      <c r="I57" s="18" t="str">
        <f aca="false">[5]t2!I54</f>
        <v>-</v>
      </c>
      <c r="J57" s="18" t="n">
        <f aca="false">[5]t2!J54</f>
        <v>7171.79</v>
      </c>
      <c r="K57" s="18" t="n">
        <f aca="false">[5]t2!K54</f>
        <v>3275.61</v>
      </c>
      <c r="L57" s="18" t="n">
        <f aca="false">[5]t2!L54</f>
        <v>5141</v>
      </c>
      <c r="M57" s="18" t="n">
        <f aca="false">[5]t2!M54</f>
        <v>3149.61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525</v>
      </c>
      <c r="C58" s="17" t="n">
        <f aca="false">[5]t2!C55</f>
        <v>87085.55</v>
      </c>
      <c r="D58" s="17" t="n">
        <f aca="false">[5]t2!D55</f>
        <v>44610.98</v>
      </c>
      <c r="E58" s="17" t="n">
        <f aca="false">[5]t2!E55</f>
        <v>168913.29</v>
      </c>
      <c r="F58" s="17" t="n">
        <f aca="false">[5]t2!F55</f>
        <v>81963</v>
      </c>
      <c r="G58" s="17" t="n">
        <f aca="false">[5]t2!G55</f>
        <v>66065.85</v>
      </c>
      <c r="H58" s="17" t="n">
        <f aca="false">[5]t2!H55</f>
        <v>5894.87</v>
      </c>
      <c r="I58" s="17" t="str">
        <f aca="false">[5]t2!I55</f>
        <v>-</v>
      </c>
      <c r="J58" s="17" t="n">
        <f aca="false">[5]t2!J55</f>
        <v>35986.69</v>
      </c>
      <c r="K58" s="17" t="n">
        <f aca="false">[5]t2!K55</f>
        <v>11608.53</v>
      </c>
      <c r="L58" s="17" t="n">
        <f aca="false">[5]t2!L55</f>
        <v>14130.6</v>
      </c>
      <c r="M58" s="17" t="n">
        <f aca="false">[5]t2!M55</f>
        <v>265.63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729</v>
      </c>
      <c r="C59" s="18" t="n">
        <f aca="false">[5]t2!C56</f>
        <v>34582</v>
      </c>
      <c r="D59" s="18" t="n">
        <f aca="false">[5]t2!D56</f>
        <v>22622.71</v>
      </c>
      <c r="E59" s="18" t="n">
        <f aca="false">[5]t2!E56</f>
        <v>92047.23</v>
      </c>
      <c r="F59" s="18" t="n">
        <f aca="false">[5]t2!F56</f>
        <v>42090.34</v>
      </c>
      <c r="G59" s="18" t="n">
        <f aca="false">[5]t2!G56</f>
        <v>32399.54</v>
      </c>
      <c r="H59" s="18" t="n">
        <f aca="false">[5]t2!H56</f>
        <v>4671.07</v>
      </c>
      <c r="I59" s="18" t="str">
        <f aca="false">[5]t2!I56</f>
        <v>-</v>
      </c>
      <c r="J59" s="18" t="n">
        <f aca="false">[5]t2!J56</f>
        <v>14253.17</v>
      </c>
      <c r="K59" s="18" t="n">
        <f aca="false">[5]t2!K56</f>
        <v>6036.13</v>
      </c>
      <c r="L59" s="18" t="n">
        <f aca="false">[5]t2!L56</f>
        <v>3799.59</v>
      </c>
      <c r="M59" s="18" t="n">
        <f aca="false">[5]t2!M56</f>
        <v>227.23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796</v>
      </c>
      <c r="C60" s="18" t="n">
        <f aca="false">[5]t2!C57</f>
        <v>52503.55</v>
      </c>
      <c r="D60" s="18" t="n">
        <f aca="false">[5]t2!D57</f>
        <v>21988.27</v>
      </c>
      <c r="E60" s="18" t="n">
        <f aca="false">[5]t2!E57</f>
        <v>76866.06</v>
      </c>
      <c r="F60" s="18" t="n">
        <f aca="false">[5]t2!F57</f>
        <v>39872.67</v>
      </c>
      <c r="G60" s="18" t="n">
        <f aca="false">[5]t2!G57</f>
        <v>33666.31</v>
      </c>
      <c r="H60" s="18" t="n">
        <f aca="false">[5]t2!H57</f>
        <v>1223.81</v>
      </c>
      <c r="I60" s="18" t="str">
        <f aca="false">[5]t2!I57</f>
        <v>-</v>
      </c>
      <c r="J60" s="18" t="n">
        <f aca="false">[5]t2!J57</f>
        <v>21733.53</v>
      </c>
      <c r="K60" s="18" t="n">
        <f aca="false">[5]t2!K57</f>
        <v>5572.4</v>
      </c>
      <c r="L60" s="18" t="n">
        <f aca="false">[5]t2!L57</f>
        <v>10331.01</v>
      </c>
      <c r="M60" s="18" t="n">
        <f aca="false">[5]t2!M57</f>
        <v>38.4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11-08T04:00:14Z</dcterms:modified>
  <cp:revision>0</cp:revision>
  <dc:subject/>
  <dc:title/>
</cp:coreProperties>
</file>