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4082</v>
      </c>
      <c r="C6" s="17" t="n">
        <v>604643</v>
      </c>
      <c r="D6" s="17" t="n">
        <v>65943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43289</v>
      </c>
      <c r="C8" s="26" t="n">
        <v>12192</v>
      </c>
      <c r="D8" s="26" t="n">
        <v>31097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29796</v>
      </c>
      <c r="C9" s="26" t="n">
        <v>94431</v>
      </c>
      <c r="D9" s="26" t="n">
        <v>135365</v>
      </c>
      <c r="E9" s="27"/>
      <c r="F9" s="5"/>
      <c r="G9" s="30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1" t="s">
        <v>10</v>
      </c>
      <c r="B10" s="26" t="n">
        <v>268161</v>
      </c>
      <c r="C10" s="26" t="n">
        <v>141187</v>
      </c>
      <c r="D10" s="26" t="n">
        <v>126974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1" t="s">
        <v>11</v>
      </c>
      <c r="B11" s="26" t="n">
        <v>217021</v>
      </c>
      <c r="C11" s="26" t="n">
        <v>118738</v>
      </c>
      <c r="D11" s="26" t="n">
        <v>98283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8838</v>
      </c>
      <c r="C12" s="26" t="n">
        <f aca="false">SUM(C13:C15)</f>
        <v>126691</v>
      </c>
      <c r="D12" s="26" t="n">
        <f aca="false">SUM(D13:D14)</f>
        <v>102147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2" t="s">
        <v>13</v>
      </c>
      <c r="B13" s="26" t="n">
        <v>182081</v>
      </c>
      <c r="C13" s="26" t="n">
        <v>102442</v>
      </c>
      <c r="D13" s="26" t="n">
        <v>79639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2" t="s">
        <v>14</v>
      </c>
      <c r="B14" s="26" t="n">
        <v>46757</v>
      </c>
      <c r="C14" s="26" t="n">
        <v>24249</v>
      </c>
      <c r="D14" s="26" t="n">
        <v>22508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3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62047</v>
      </c>
      <c r="C16" s="26" t="n">
        <f aca="false">SUM(C17:C19)</f>
        <v>99897</v>
      </c>
      <c r="D16" s="26" t="n">
        <f aca="false">SUM(D17:D19)</f>
        <v>162150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3" t="s">
        <v>18</v>
      </c>
      <c r="B17" s="26" t="n">
        <v>148156</v>
      </c>
      <c r="C17" s="26" t="n">
        <v>49943</v>
      </c>
      <c r="D17" s="26" t="n">
        <v>98213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3" t="s">
        <v>19</v>
      </c>
      <c r="B18" s="26" t="n">
        <v>73274</v>
      </c>
      <c r="C18" s="26" t="n">
        <v>34248</v>
      </c>
      <c r="D18" s="26" t="n">
        <v>39026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3" t="s">
        <v>20</v>
      </c>
      <c r="B19" s="26" t="n">
        <v>40617</v>
      </c>
      <c r="C19" s="26" t="n">
        <v>15706</v>
      </c>
      <c r="D19" s="26" t="n">
        <v>24911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2" t="s">
        <v>21</v>
      </c>
      <c r="B20" s="26" t="n">
        <v>2593</v>
      </c>
      <c r="C20" s="26" t="n">
        <v>1041</v>
      </c>
      <c r="D20" s="26" t="n">
        <v>1552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2" t="s">
        <v>22</v>
      </c>
      <c r="B21" s="26" t="n">
        <v>12337</v>
      </c>
      <c r="C21" s="26" t="n">
        <v>10466</v>
      </c>
      <c r="D21" s="26" t="n">
        <v>1871</v>
      </c>
      <c r="E21" s="34"/>
      <c r="F21" s="30"/>
      <c r="G21" s="5"/>
      <c r="H21" s="5"/>
      <c r="I21" s="5"/>
      <c r="J21" s="5"/>
      <c r="K21" s="5"/>
      <c r="L21" s="5"/>
      <c r="M21" s="5"/>
      <c r="N21" s="5"/>
    </row>
    <row r="22" s="38" customFormat="true" ht="18.75" hidden="false" customHeight="false" outlineLevel="0" collapsed="false">
      <c r="A22" s="35"/>
      <c r="B22" s="36"/>
      <c r="C22" s="36"/>
      <c r="D22" s="36"/>
      <c r="E22" s="37"/>
      <c r="F22" s="3"/>
      <c r="G22" s="3"/>
      <c r="H22" s="3"/>
      <c r="I22" s="3"/>
      <c r="J22" s="3"/>
      <c r="K22" s="3"/>
      <c r="L22" s="3"/>
      <c r="M22" s="3"/>
      <c r="N22" s="3"/>
    </row>
    <row r="23" s="38" customFormat="true" ht="18.75" hidden="false" customHeight="false" outlineLevel="0" collapsed="false">
      <c r="B23" s="17"/>
      <c r="C23" s="16" t="s">
        <v>23</v>
      </c>
      <c r="D23" s="15"/>
      <c r="E23" s="37"/>
      <c r="F23" s="39"/>
      <c r="G23" s="39"/>
      <c r="H23" s="39"/>
      <c r="I23" s="39"/>
      <c r="J23" s="39"/>
      <c r="K23" s="39"/>
      <c r="L23" s="39"/>
      <c r="M23" s="39"/>
      <c r="N23" s="39"/>
    </row>
    <row r="24" s="21" customFormat="true" ht="18.75" hidden="false" customHeight="false" outlineLevel="0" collapsed="false">
      <c r="A24" s="13" t="s">
        <v>7</v>
      </c>
      <c r="B24" s="40" t="n">
        <f aca="false">B6/$B$6*100</f>
        <v>100</v>
      </c>
      <c r="C24" s="40" t="n">
        <f aca="false">C6/$C$6*100</f>
        <v>100</v>
      </c>
      <c r="D24" s="40" t="n">
        <f aca="false">D6/$D$6*100</f>
        <v>100</v>
      </c>
      <c r="E24" s="41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40"/>
      <c r="C25" s="40"/>
      <c r="D25" s="40"/>
      <c r="E25" s="42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3" t="n">
        <f aca="false">B8/$B$6*100</f>
        <v>3.42454049658171</v>
      </c>
      <c r="C26" s="43" t="n">
        <f aca="false">C8/$C$6*100</f>
        <v>2.01639645212133</v>
      </c>
      <c r="D26" s="43" t="n">
        <f aca="false">D8/$D$6*100</f>
        <v>4.71567499040851</v>
      </c>
      <c r="E26" s="44"/>
      <c r="F26" s="45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3" t="n">
        <f aca="false">B9/$B$6*100</f>
        <v>18.1788839648061</v>
      </c>
      <c r="C27" s="43" t="n">
        <f aca="false">C9/$C$6*100</f>
        <v>15.6176454535982</v>
      </c>
      <c r="D27" s="43" t="n">
        <f aca="false">D9/$D$6*100</f>
        <v>20.5272966870325</v>
      </c>
      <c r="E27" s="46"/>
      <c r="F27" s="45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1" t="s">
        <v>10</v>
      </c>
      <c r="B28" s="43" t="n">
        <f aca="false">B10/$B$6*100</f>
        <v>21.2138927696146</v>
      </c>
      <c r="C28" s="43" t="n">
        <f aca="false">C10/$C$6*100</f>
        <v>23.3504729236922</v>
      </c>
      <c r="D28" s="43" t="n">
        <f aca="false">D10/$D$6*100</f>
        <v>19.2548514722362</v>
      </c>
      <c r="E28" s="44"/>
      <c r="F28" s="45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1" t="s">
        <v>11</v>
      </c>
      <c r="B29" s="43" t="n">
        <f aca="false">B11/$B$6*100</f>
        <v>17.1682691470965</v>
      </c>
      <c r="C29" s="43" t="n">
        <f aca="false">C11/$C$6*100</f>
        <v>19.6377035705367</v>
      </c>
      <c r="D29" s="43" t="n">
        <f aca="false">D11/$D$6*100</f>
        <v>14.9040320636177</v>
      </c>
      <c r="E29" s="44"/>
      <c r="F29" s="45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3" t="n">
        <f aca="false">B12/$B$6*100</f>
        <v>18.1030977420769</v>
      </c>
      <c r="C30" s="43" t="n">
        <f aca="false">C12/$C$6*100</f>
        <v>20.9530251735322</v>
      </c>
      <c r="D30" s="43" t="n">
        <f aca="false">D12/$D$6*100</f>
        <v>15.4899846687866</v>
      </c>
      <c r="E30" s="44"/>
      <c r="F30" s="45"/>
      <c r="G30" s="5"/>
      <c r="H30" s="5"/>
      <c r="I30" s="5"/>
      <c r="J30" s="5"/>
      <c r="K30" s="5"/>
      <c r="L30" s="5"/>
      <c r="M30" s="5"/>
      <c r="N30" s="5"/>
    </row>
    <row r="31" s="49" customFormat="true" ht="18.75" hidden="false" customHeight="false" outlineLevel="0" collapsed="false">
      <c r="A31" s="32" t="s">
        <v>13</v>
      </c>
      <c r="B31" s="43" t="n">
        <f aca="false">B13/$B$6*100</f>
        <v>14.4042079548637</v>
      </c>
      <c r="C31" s="43" t="n">
        <v>16.4</v>
      </c>
      <c r="D31" s="43" t="n">
        <f aca="false">D13/$D$6*100</f>
        <v>12.0767804148678</v>
      </c>
      <c r="E31" s="44"/>
      <c r="F31" s="47"/>
      <c r="G31" s="48"/>
      <c r="H31" s="48"/>
      <c r="I31" s="48"/>
      <c r="J31" s="48"/>
      <c r="K31" s="48"/>
      <c r="L31" s="48"/>
      <c r="M31" s="48"/>
      <c r="N31" s="48"/>
    </row>
    <row r="32" s="49" customFormat="true" ht="18.75" hidden="false" customHeight="false" outlineLevel="0" collapsed="false">
      <c r="A32" s="32" t="s">
        <v>14</v>
      </c>
      <c r="B32" s="43" t="n">
        <f aca="false">B14/$B$6*100</f>
        <v>3.69888978721317</v>
      </c>
      <c r="C32" s="43" t="n">
        <f aca="false">C14/$C$6*100</f>
        <v>4.01046567974822</v>
      </c>
      <c r="D32" s="43" t="n">
        <f aca="false">D14/$D$6*100</f>
        <v>3.41320425391886</v>
      </c>
      <c r="E32" s="44"/>
      <c r="F32" s="47"/>
      <c r="G32" s="48"/>
      <c r="H32" s="48"/>
      <c r="I32" s="48"/>
      <c r="J32" s="48"/>
      <c r="K32" s="48"/>
      <c r="L32" s="48"/>
      <c r="M32" s="48"/>
      <c r="N32" s="48"/>
    </row>
    <row r="33" s="49" customFormat="true" ht="18.75" hidden="false" customHeight="false" outlineLevel="0" collapsed="false">
      <c r="A33" s="33" t="s">
        <v>15</v>
      </c>
      <c r="B33" s="43" t="s">
        <v>16</v>
      </c>
      <c r="C33" s="43" t="s">
        <v>16</v>
      </c>
      <c r="D33" s="43" t="s">
        <v>16</v>
      </c>
      <c r="E33" s="44"/>
      <c r="F33" s="47"/>
      <c r="G33" s="48"/>
      <c r="H33" s="48"/>
      <c r="I33" s="48"/>
      <c r="J33" s="48"/>
      <c r="K33" s="48"/>
      <c r="L33" s="48"/>
      <c r="M33" s="48"/>
      <c r="N33" s="48"/>
    </row>
    <row r="34" s="29" customFormat="true" ht="18.75" hidden="false" customHeight="false" outlineLevel="0" collapsed="false">
      <c r="A34" s="29" t="s">
        <v>17</v>
      </c>
      <c r="B34" s="43" t="n">
        <f aca="false">B16/$B$6*100</f>
        <v>20.7302216153699</v>
      </c>
      <c r="C34" s="43" t="n">
        <f aca="false">C16/$C$6*100</f>
        <v>16.5216499653515</v>
      </c>
      <c r="D34" s="43" t="n">
        <f aca="false">D16/$D$6*100</f>
        <v>24.5890825383394</v>
      </c>
      <c r="E34" s="44"/>
      <c r="F34" s="5"/>
      <c r="G34" s="5"/>
      <c r="H34" s="5"/>
      <c r="I34" s="5"/>
      <c r="J34" s="5"/>
      <c r="K34" s="5"/>
      <c r="L34" s="5"/>
      <c r="M34" s="5"/>
      <c r="N34" s="5"/>
    </row>
    <row r="35" s="49" customFormat="true" ht="18.75" hidden="false" customHeight="false" outlineLevel="0" collapsed="false">
      <c r="A35" s="33" t="s">
        <v>18</v>
      </c>
      <c r="B35" s="43" t="n">
        <f aca="false">B17/$B$6*100</f>
        <v>11.7204421865037</v>
      </c>
      <c r="C35" s="43" t="n">
        <f aca="false">C17/$C$6*100</f>
        <v>8.25991535501114</v>
      </c>
      <c r="D35" s="43" t="n">
        <f aca="false">D17/$D$6*100</f>
        <v>14.8934169801907</v>
      </c>
      <c r="E35" s="44"/>
      <c r="F35" s="47"/>
      <c r="G35" s="48"/>
      <c r="H35" s="48"/>
      <c r="I35" s="48"/>
      <c r="J35" s="48"/>
      <c r="K35" s="48"/>
      <c r="L35" s="48"/>
      <c r="M35" s="48"/>
      <c r="N35" s="48"/>
    </row>
    <row r="36" s="49" customFormat="true" ht="18.75" hidden="false" customHeight="false" outlineLevel="0" collapsed="false">
      <c r="A36" s="33" t="s">
        <v>19</v>
      </c>
      <c r="B36" s="43" t="n">
        <f aca="false">B18/$B$6*100</f>
        <v>5.79661762448955</v>
      </c>
      <c r="C36" s="43" t="n">
        <f aca="false">C18/$C$6*100</f>
        <v>5.66416877397076</v>
      </c>
      <c r="D36" s="43" t="n">
        <f aca="false">D18/$D$6*100</f>
        <v>5.9180606545867</v>
      </c>
      <c r="E36" s="44"/>
      <c r="F36" s="47"/>
      <c r="G36" s="48"/>
      <c r="H36" s="48"/>
      <c r="I36" s="48"/>
      <c r="J36" s="48"/>
      <c r="K36" s="48"/>
      <c r="L36" s="48"/>
      <c r="M36" s="48"/>
      <c r="N36" s="48"/>
    </row>
    <row r="37" s="49" customFormat="true" ht="18.75" hidden="false" customHeight="false" outlineLevel="0" collapsed="false">
      <c r="A37" s="33" t="s">
        <v>20</v>
      </c>
      <c r="B37" s="43" t="n">
        <f aca="false">B19/$B$6*100</f>
        <v>3.21316180437662</v>
      </c>
      <c r="C37" s="43" t="n">
        <f aca="false">C19/$C$6*100</f>
        <v>2.59756583636956</v>
      </c>
      <c r="D37" s="43" t="n">
        <f aca="false">D19/$D$6*100</f>
        <v>3.77760490356197</v>
      </c>
      <c r="E37" s="50"/>
      <c r="F37" s="47"/>
      <c r="G37" s="48"/>
      <c r="H37" s="48"/>
      <c r="I37" s="48"/>
      <c r="J37" s="48"/>
      <c r="K37" s="48"/>
      <c r="L37" s="48"/>
      <c r="M37" s="48"/>
      <c r="N37" s="48"/>
    </row>
    <row r="38" s="29" customFormat="true" ht="18.75" hidden="false" customHeight="false" outlineLevel="0" collapsed="false">
      <c r="A38" s="32" t="s">
        <v>21</v>
      </c>
      <c r="B38" s="43" t="n">
        <f aca="false">B20/$B$6*100</f>
        <v>0.205129097637653</v>
      </c>
      <c r="C38" s="43" t="n">
        <f aca="false">C20/$C$6*100</f>
        <v>0.172167708879454</v>
      </c>
      <c r="D38" s="43" t="n">
        <f aca="false">D20/$D$6*100</f>
        <v>0.235351563980899</v>
      </c>
      <c r="E38" s="44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2" t="s">
        <v>22</v>
      </c>
      <c r="B39" s="43" t="n">
        <f aca="false">B21/$B$6*100</f>
        <v>0.97596516681671</v>
      </c>
      <c r="C39" s="43" t="n">
        <f aca="false">C21/$B$6*100</f>
        <v>0.827952616997948</v>
      </c>
      <c r="D39" s="43" t="n">
        <f aca="false">D21/$D$6*100</f>
        <v>0.283726015598107</v>
      </c>
      <c r="E39" s="44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1"/>
      <c r="B40" s="51"/>
      <c r="C40" s="51"/>
      <c r="D40" s="51"/>
    </row>
    <row r="41" s="34" customFormat="true" ht="18.75" hidden="false" customHeight="false" outlineLevel="0" collapsed="false">
      <c r="A41" s="52" t="s">
        <v>24</v>
      </c>
      <c r="B41" s="52"/>
      <c r="C41" s="52"/>
      <c r="D41" s="52"/>
    </row>
    <row r="42" s="34" customFormat="true" ht="18.75" hidden="false" customHeight="false" outlineLevel="0" collapsed="false">
      <c r="A42" s="52" t="s">
        <v>25</v>
      </c>
    </row>
    <row r="44" s="53" customFormat="true" ht="18.75" hidden="false" customHeight="false" outlineLevel="0" collapsed="false">
      <c r="I44" s="54"/>
      <c r="J44" s="54"/>
      <c r="K44" s="54"/>
      <c r="L44" s="54"/>
      <c r="M44" s="54"/>
      <c r="N44" s="54"/>
    </row>
    <row r="45" s="53" customFormat="true" ht="18.75" hidden="false" customHeight="false" outlineLevel="0" collapsed="false">
      <c r="I45" s="54"/>
      <c r="L45" s="54"/>
      <c r="M45" s="54"/>
      <c r="N45" s="54"/>
    </row>
    <row r="46" s="53" customFormat="true" ht="18.75" hidden="false" customHeight="false" outlineLevel="0" collapsed="false">
      <c r="I46" s="54"/>
      <c r="J46" s="54"/>
      <c r="K46" s="54"/>
      <c r="L46" s="54"/>
      <c r="M46" s="54"/>
      <c r="N46" s="54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s="3" customFormat="true" ht="18.75" hidden="false" customHeight="false" outlineLevel="0" collapsed="false">
      <c r="B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20-02-21T08:16:51Z</dcterms:modified>
  <cp:revision>0</cp:revision>
  <dc:subject/>
  <dc:title/>
</cp:coreProperties>
</file>