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 ประจำเดือนสิงห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9" activeCellId="0" sqref="B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1097</v>
      </c>
      <c r="C6" s="17" t="n">
        <v>603317</v>
      </c>
      <c r="D6" s="17" t="n">
        <v>657780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6720.14</v>
      </c>
      <c r="C8" s="26" t="n">
        <v>12624.39</v>
      </c>
      <c r="D8" s="26" t="n">
        <v>24095.75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50825.27</v>
      </c>
      <c r="C9" s="26" t="n">
        <v>102993.86</v>
      </c>
      <c r="D9" s="26" t="n">
        <v>147831.41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53574.14</v>
      </c>
      <c r="C10" s="26" t="n">
        <v>144811.88</v>
      </c>
      <c r="D10" s="26" t="n">
        <v>108762.26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32779.14</v>
      </c>
      <c r="C11" s="26" t="n">
        <v>123606.96</v>
      </c>
      <c r="D11" s="26" t="n">
        <v>109172.18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31097.18</v>
      </c>
      <c r="C12" s="26" t="n">
        <f aca="false">SUM(C13:C15)</f>
        <v>124167.47</v>
      </c>
      <c r="D12" s="26" t="n">
        <f aca="false">SUM(D13:D15)</f>
        <v>106929.71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3638.57</v>
      </c>
      <c r="C13" s="26" t="n">
        <v>94373.46</v>
      </c>
      <c r="D13" s="26" t="n">
        <v>89265.11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6826.75</v>
      </c>
      <c r="C14" s="26" t="n">
        <v>29162.15</v>
      </c>
      <c r="D14" s="26" t="n">
        <v>17664.6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631.86</v>
      </c>
      <c r="C15" s="26" t="n">
        <v>631.8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47908.64</v>
      </c>
      <c r="C16" s="26" t="n">
        <f aca="false">SUM(C17:C19)</f>
        <v>90079.22</v>
      </c>
      <c r="D16" s="26" t="n">
        <f aca="false">SUM(D17:D19)</f>
        <v>157829.41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40103.05</v>
      </c>
      <c r="C17" s="26" t="n">
        <v>44563.89</v>
      </c>
      <c r="D17" s="26" t="n">
        <v>95539.16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82271.05</v>
      </c>
      <c r="C18" s="26" t="n">
        <v>40225.53</v>
      </c>
      <c r="D18" s="26" t="n">
        <v>42045.51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5534.54</v>
      </c>
      <c r="C19" s="26" t="n">
        <v>5289.8</v>
      </c>
      <c r="D19" s="26" t="n">
        <v>20244.74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1296.63</v>
      </c>
      <c r="C20" s="26" t="n">
        <v>1296.63</v>
      </c>
      <c r="D20" s="26" t="s">
        <v>16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6895.87</v>
      </c>
      <c r="C21" s="26" t="n">
        <v>3736.6</v>
      </c>
      <c r="D21" s="26" t="n">
        <v>3159.27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2.91176174394198</v>
      </c>
      <c r="C26" s="41" t="n">
        <f aca="false">C8/$C$6*100</f>
        <v>2.09249697919999</v>
      </c>
      <c r="D26" s="41" t="n">
        <f aca="false">D8/$D$6*100</f>
        <v>3.66319286083493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19.8894510097161</v>
      </c>
      <c r="C27" s="41" t="n">
        <f aca="false">C9/$C$6*100</f>
        <v>17.0712676752023</v>
      </c>
      <c r="D27" s="41" t="n">
        <f aca="false">D9/$D$6*100</f>
        <v>22.4742938368451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20.1074255192107</v>
      </c>
      <c r="C28" s="41" t="n">
        <f aca="false">C10/$C$6*100</f>
        <v>24.0026188554276</v>
      </c>
      <c r="D28" s="41" t="n">
        <f aca="false">D10/$D$6*100</f>
        <v>16.5347471799082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8.4584643370018</v>
      </c>
      <c r="C29" s="41" t="n">
        <f aca="false">C11/$C$6*100</f>
        <v>20.4878960811646</v>
      </c>
      <c r="D29" s="41" t="n">
        <f aca="false">D11/$D$6*100</f>
        <v>16.5970658882909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v>18.4</v>
      </c>
      <c r="C30" s="41" t="n">
        <f aca="false">C12/$C$6*100</f>
        <v>20.5808008062097</v>
      </c>
      <c r="D30" s="41" t="n">
        <v>16.2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.75" hidden="false" customHeight="false" outlineLevel="0" collapsed="false">
      <c r="A31" s="31" t="s">
        <v>13</v>
      </c>
      <c r="B31" s="41" t="n">
        <f aca="false">B13/$B$6*100</f>
        <v>14.5618116608001</v>
      </c>
      <c r="C31" s="41" t="n">
        <v>15.7</v>
      </c>
      <c r="D31" s="41" t="n">
        <v>13.5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.75" hidden="false" customHeight="false" outlineLevel="0" collapsed="false">
      <c r="A32" s="31" t="s">
        <v>14</v>
      </c>
      <c r="B32" s="41" t="n">
        <f aca="false">B14/$B$6*100</f>
        <v>3.71317590954542</v>
      </c>
      <c r="C32" s="41" t="n">
        <f aca="false">C14/$C$6*100</f>
        <v>4.8336363802114</v>
      </c>
      <c r="D32" s="41" t="n">
        <f aca="false">D14/$D$6*100</f>
        <v>2.68548754902855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.75" hidden="false" customHeight="false" outlineLevel="0" collapsed="false">
      <c r="A33" s="32" t="s">
        <v>15</v>
      </c>
      <c r="B33" s="41" t="n">
        <f aca="false">B15/$B$6*100</f>
        <v>0.0501039967583778</v>
      </c>
      <c r="C33" s="41" t="n">
        <f aca="false">C15/$C$6*100</f>
        <v>0.104731012055022</v>
      </c>
      <c r="D33" s="41" t="s">
        <v>16</v>
      </c>
      <c r="E33" s="42"/>
      <c r="F33" s="45"/>
      <c r="G33" s="46"/>
      <c r="H33" s="46"/>
      <c r="I33" s="46"/>
      <c r="J33" s="46"/>
      <c r="K33" s="46"/>
      <c r="L33" s="46"/>
      <c r="M33" s="46"/>
      <c r="N33" s="46"/>
    </row>
    <row r="34" s="29" customFormat="true" ht="18.75" hidden="false" customHeight="false" outlineLevel="0" collapsed="false">
      <c r="A34" s="29" t="s">
        <v>17</v>
      </c>
      <c r="B34" s="41" t="n">
        <v>19.6</v>
      </c>
      <c r="C34" s="41" t="n">
        <f aca="false">C16/$C$6*100</f>
        <v>14.9306616587963</v>
      </c>
      <c r="D34" s="41" t="n">
        <f aca="false">D16/$D$6*100</f>
        <v>23.9942549180577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.75" hidden="false" customHeight="false" outlineLevel="0" collapsed="false">
      <c r="A35" s="32" t="s">
        <v>18</v>
      </c>
      <c r="B35" s="41" t="n">
        <f aca="false">B17/$B$6*100</f>
        <v>11.1096172617967</v>
      </c>
      <c r="C35" s="41" t="n">
        <f aca="false">C17/$C$6*100</f>
        <v>7.38648007597996</v>
      </c>
      <c r="D35" s="41" t="n">
        <f aca="false">D17/$D$6*100</f>
        <v>14.5244853902521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.75" hidden="false" customHeight="false" outlineLevel="0" collapsed="false">
      <c r="A36" s="32" t="s">
        <v>19</v>
      </c>
      <c r="B36" s="41" t="n">
        <f aca="false">B18/$B$6*100</f>
        <v>6.52376859194812</v>
      </c>
      <c r="C36" s="41" t="n">
        <v>6.6</v>
      </c>
      <c r="D36" s="41" t="n">
        <f aca="false">D18/$D$6*100</f>
        <v>6.39203229043145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.75" hidden="false" customHeight="false" outlineLevel="0" collapsed="false">
      <c r="A37" s="32" t="s">
        <v>20</v>
      </c>
      <c r="B37" s="41" t="n">
        <f aca="false">B19/$B$6*100</f>
        <v>2.02478794256112</v>
      </c>
      <c r="C37" s="41" t="n">
        <f aca="false">C19/$C$6*100</f>
        <v>0.876786167139331</v>
      </c>
      <c r="D37" s="41" t="n">
        <f aca="false">D19/$D$6*100</f>
        <v>3.0777372373742</v>
      </c>
      <c r="E37" s="48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10281762624128</v>
      </c>
      <c r="C38" s="41" t="n">
        <f aca="false">C20/$C$6*100</f>
        <v>0.214916867915209</v>
      </c>
      <c r="D38" s="41" t="s">
        <v>16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0.546815193438728</v>
      </c>
      <c r="C39" s="41" t="n">
        <f aca="false">C21/$C$6*100</f>
        <v>0.619342733587815</v>
      </c>
      <c r="D39" s="41" t="n">
        <f aca="false">D21/$D$6*100</f>
        <v>0.480292803064855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9"/>
      <c r="B40" s="49"/>
      <c r="C40" s="49"/>
      <c r="D40" s="49"/>
    </row>
    <row r="41" s="33" customFormat="true" ht="18.75" hidden="false" customHeight="false" outlineLevel="0" collapsed="false">
      <c r="A41" s="50" t="s">
        <v>24</v>
      </c>
      <c r="B41" s="50"/>
      <c r="C41" s="50"/>
      <c r="D41" s="50"/>
    </row>
    <row r="42" s="33" customFormat="true" ht="18.75" hidden="false" customHeight="false" outlineLevel="0" collapsed="false">
      <c r="A42" s="50" t="s">
        <v>25</v>
      </c>
    </row>
    <row r="44" s="51" customFormat="true" ht="18.75" hidden="false" customHeight="false" outlineLevel="0" collapsed="false">
      <c r="I44" s="52"/>
      <c r="J44" s="52"/>
      <c r="K44" s="52"/>
      <c r="L44" s="52"/>
      <c r="M44" s="52"/>
      <c r="N44" s="52"/>
    </row>
    <row r="45" s="51" customFormat="true" ht="18.75" hidden="false" customHeight="false" outlineLevel="0" collapsed="false">
      <c r="I45" s="52"/>
      <c r="L45" s="52"/>
      <c r="M45" s="52"/>
      <c r="N45" s="52"/>
    </row>
    <row r="46" s="51" customFormat="true" ht="18.75" hidden="false" customHeight="false" outlineLevel="0" collapsed="false">
      <c r="I46" s="52"/>
      <c r="J46" s="52"/>
      <c r="K46" s="52"/>
      <c r="L46" s="52"/>
      <c r="M46" s="52"/>
      <c r="N46" s="52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19-11-01T03:57:50Z</dcterms:modified>
  <cp:revision>0</cp:revision>
  <dc:subject/>
  <dc:title/>
</cp:coreProperties>
</file>