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2582</v>
      </c>
      <c r="C6" s="17" t="n">
        <v>603977</v>
      </c>
      <c r="D6" s="17" t="n">
        <v>658605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4" customFormat="true" ht="18.75" hidden="false" customHeight="false" outlineLevel="0" collapsed="false">
      <c r="A8" s="25" t="s">
        <v>8</v>
      </c>
      <c r="B8" s="22" t="n">
        <v>38415.49</v>
      </c>
      <c r="C8" s="22" t="n">
        <v>11820.1</v>
      </c>
      <c r="D8" s="22" t="n">
        <v>26595.39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2" t="n">
        <v>238593.37</v>
      </c>
      <c r="C9" s="22" t="n">
        <v>100436.45</v>
      </c>
      <c r="D9" s="22" t="n">
        <v>138156.91</v>
      </c>
      <c r="E9" s="26"/>
      <c r="F9" s="27"/>
      <c r="G9" s="27"/>
      <c r="H9" s="27"/>
      <c r="I9" s="27"/>
      <c r="J9" s="27"/>
      <c r="K9" s="27"/>
      <c r="L9" s="27"/>
      <c r="M9" s="27"/>
      <c r="N9" s="27"/>
    </row>
    <row r="10" s="29" customFormat="true" ht="18.75" hidden="false" customHeight="false" outlineLevel="0" collapsed="false">
      <c r="A10" s="30" t="s">
        <v>10</v>
      </c>
      <c r="B10" s="22" t="n">
        <v>271564.44</v>
      </c>
      <c r="C10" s="22" t="n">
        <v>149748.86</v>
      </c>
      <c r="D10" s="22" t="n">
        <v>121815.59</v>
      </c>
      <c r="E10" s="26"/>
      <c r="F10" s="27"/>
      <c r="G10" s="27"/>
      <c r="H10" s="27"/>
      <c r="I10" s="27"/>
      <c r="J10" s="27"/>
      <c r="K10" s="27"/>
      <c r="L10" s="27"/>
      <c r="M10" s="27"/>
      <c r="N10" s="27"/>
    </row>
    <row r="11" s="29" customFormat="true" ht="18.75" hidden="false" customHeight="false" outlineLevel="0" collapsed="false">
      <c r="A11" s="30" t="s">
        <v>11</v>
      </c>
      <c r="B11" s="22" t="n">
        <v>230972.49</v>
      </c>
      <c r="C11" s="22" t="n">
        <v>121345.81</v>
      </c>
      <c r="D11" s="22" t="n">
        <v>109626.68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18.75" hidden="false" customHeight="false" outlineLevel="0" collapsed="false">
      <c r="A12" s="29" t="s">
        <v>12</v>
      </c>
      <c r="B12" s="22" t="n">
        <f aca="false">SUM(B13:B15)</f>
        <v>240165.6</v>
      </c>
      <c r="C12" s="22" t="n">
        <f aca="false">SUM(C13:C15)</f>
        <v>128458.59</v>
      </c>
      <c r="D12" s="22" t="n">
        <f aca="false">SUM(D13:D15)</f>
        <v>111707.01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</row>
    <row r="13" s="34" customFormat="true" ht="18.75" hidden="false" customHeight="false" outlineLevel="0" collapsed="false">
      <c r="A13" s="31" t="s">
        <v>13</v>
      </c>
      <c r="B13" s="32" t="n">
        <v>188552.41</v>
      </c>
      <c r="C13" s="32" t="n">
        <v>98070.61</v>
      </c>
      <c r="D13" s="32" t="n">
        <v>90481.8</v>
      </c>
      <c r="E13" s="33"/>
      <c r="F13" s="5"/>
      <c r="G13" s="5"/>
      <c r="H13" s="5"/>
      <c r="I13" s="5"/>
      <c r="J13" s="5"/>
      <c r="K13" s="5"/>
      <c r="L13" s="5"/>
      <c r="M13" s="5"/>
      <c r="N13" s="5"/>
    </row>
    <row r="14" s="34" customFormat="true" ht="18.75" hidden="false" customHeight="false" outlineLevel="0" collapsed="false">
      <c r="A14" s="31" t="s">
        <v>14</v>
      </c>
      <c r="B14" s="32" t="n">
        <v>51613.19</v>
      </c>
      <c r="C14" s="32" t="n">
        <v>30387.98</v>
      </c>
      <c r="D14" s="32" t="n">
        <v>21225.21</v>
      </c>
      <c r="E14" s="33"/>
      <c r="F14" s="5"/>
      <c r="G14" s="5"/>
      <c r="H14" s="5"/>
      <c r="I14" s="5"/>
      <c r="J14" s="5"/>
      <c r="K14" s="5"/>
      <c r="L14" s="5"/>
      <c r="M14" s="5"/>
      <c r="N14" s="5"/>
    </row>
    <row r="15" s="34" customFormat="true" ht="18.75" hidden="false" customHeight="false" outlineLevel="0" collapsed="false">
      <c r="A15" s="35" t="s">
        <v>15</v>
      </c>
      <c r="B15" s="32" t="s">
        <v>16</v>
      </c>
      <c r="C15" s="32" t="s">
        <v>16</v>
      </c>
      <c r="D15" s="32" t="s">
        <v>16</v>
      </c>
      <c r="E15" s="33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2" t="n">
        <f aca="false">SUM(B17:B19)</f>
        <v>233646.11</v>
      </c>
      <c r="C16" s="22" t="n">
        <f aca="false">SUM(C17:C19)</f>
        <v>85145.26</v>
      </c>
      <c r="D16" s="22" t="n">
        <f aca="false">SUM(D17:D19)</f>
        <v>148500.86</v>
      </c>
      <c r="E16" s="26"/>
      <c r="F16" s="27"/>
      <c r="G16" s="27"/>
      <c r="H16" s="27"/>
      <c r="I16" s="27"/>
      <c r="J16" s="27"/>
      <c r="K16" s="27"/>
      <c r="L16" s="27"/>
      <c r="M16" s="27"/>
      <c r="N16" s="27"/>
    </row>
    <row r="17" s="34" customFormat="true" ht="18.75" hidden="false" customHeight="false" outlineLevel="0" collapsed="false">
      <c r="A17" s="35" t="s">
        <v>18</v>
      </c>
      <c r="B17" s="32" t="n">
        <v>125796.78</v>
      </c>
      <c r="C17" s="32" t="n">
        <v>36393.8</v>
      </c>
      <c r="D17" s="32" t="n">
        <v>89402.98</v>
      </c>
      <c r="E17" s="33"/>
      <c r="F17" s="5"/>
      <c r="G17" s="5"/>
      <c r="H17" s="5"/>
      <c r="I17" s="5"/>
      <c r="J17" s="5"/>
      <c r="K17" s="5"/>
      <c r="L17" s="5"/>
      <c r="M17" s="5"/>
      <c r="N17" s="5"/>
    </row>
    <row r="18" s="34" customFormat="true" ht="18.75" hidden="false" customHeight="false" outlineLevel="0" collapsed="false">
      <c r="A18" s="35" t="s">
        <v>19</v>
      </c>
      <c r="B18" s="32" t="n">
        <v>79606.79</v>
      </c>
      <c r="C18" s="32" t="n">
        <v>37316.65</v>
      </c>
      <c r="D18" s="32" t="n">
        <v>42290.14</v>
      </c>
      <c r="E18" s="33"/>
      <c r="F18" s="5"/>
      <c r="G18" s="5"/>
      <c r="H18" s="5"/>
      <c r="I18" s="5"/>
      <c r="J18" s="5"/>
      <c r="K18" s="5"/>
      <c r="L18" s="5"/>
      <c r="M18" s="5"/>
      <c r="N18" s="5"/>
    </row>
    <row r="19" s="34" customFormat="true" ht="18.75" hidden="false" customHeight="false" outlineLevel="0" collapsed="false">
      <c r="A19" s="35" t="s">
        <v>20</v>
      </c>
      <c r="B19" s="32" t="n">
        <v>28242.54</v>
      </c>
      <c r="C19" s="32" t="n">
        <v>11434.81</v>
      </c>
      <c r="D19" s="32" t="n">
        <v>16807.74</v>
      </c>
      <c r="E19" s="33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6" t="s">
        <v>21</v>
      </c>
      <c r="B20" s="22" t="n">
        <v>4405.27</v>
      </c>
      <c r="C20" s="22" t="n">
        <v>3650.38</v>
      </c>
      <c r="D20" s="22" t="n">
        <v>754.89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</row>
    <row r="21" s="29" customFormat="true" ht="18.75" hidden="false" customHeight="false" outlineLevel="0" collapsed="false">
      <c r="A21" s="36" t="s">
        <v>22</v>
      </c>
      <c r="B21" s="22" t="n">
        <v>4819.22</v>
      </c>
      <c r="C21" s="22" t="n">
        <v>3371.56</v>
      </c>
      <c r="D21" s="22" t="n">
        <v>1447.66</v>
      </c>
      <c r="E21" s="37"/>
      <c r="F21" s="27"/>
      <c r="G21" s="27"/>
      <c r="H21" s="27"/>
      <c r="I21" s="27"/>
      <c r="J21" s="27"/>
      <c r="K21" s="27"/>
      <c r="L21" s="27"/>
      <c r="M21" s="27"/>
      <c r="N21" s="27"/>
    </row>
    <row r="22" s="40" customFormat="true" ht="18.75" hidden="false" customHeight="false" outlineLevel="0" collapsed="false">
      <c r="A22" s="38"/>
      <c r="B22" s="32"/>
      <c r="C22" s="32"/>
      <c r="D22" s="32"/>
      <c r="E22" s="39"/>
      <c r="F22" s="3"/>
      <c r="G22" s="3"/>
      <c r="H22" s="3"/>
      <c r="I22" s="3"/>
      <c r="J22" s="3"/>
      <c r="K22" s="3"/>
      <c r="L22" s="3"/>
      <c r="M22" s="3"/>
      <c r="N22" s="3"/>
    </row>
    <row r="23" s="40" customFormat="true" ht="18.75" hidden="false" customHeight="false" outlineLevel="0" collapsed="false">
      <c r="B23" s="17"/>
      <c r="C23" s="16" t="s">
        <v>23</v>
      </c>
      <c r="D23" s="15"/>
      <c r="E23" s="39"/>
      <c r="F23" s="41"/>
      <c r="G23" s="41"/>
      <c r="H23" s="41"/>
      <c r="I23" s="41"/>
      <c r="J23" s="41"/>
      <c r="K23" s="41"/>
      <c r="L23" s="41"/>
      <c r="M23" s="41"/>
      <c r="N23" s="41"/>
    </row>
    <row r="24" s="21" customFormat="true" ht="18.75" hidden="false" customHeight="false" outlineLevel="0" collapsed="false">
      <c r="A24" s="13" t="s">
        <v>7</v>
      </c>
      <c r="B24" s="42" t="n">
        <f aca="false">B6/$B$6*100</f>
        <v>100</v>
      </c>
      <c r="C24" s="42" t="n">
        <f aca="false">C6/$C$6*100</f>
        <v>100</v>
      </c>
      <c r="D24" s="42" t="n">
        <f aca="false">D6/$D$6*100</f>
        <v>100</v>
      </c>
      <c r="E24" s="43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42"/>
      <c r="C25" s="42"/>
      <c r="D25" s="42"/>
      <c r="E25" s="44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2" t="n">
        <f aca="false">B8/$B$6*100</f>
        <v>3.0426134698578</v>
      </c>
      <c r="C26" s="42" t="n">
        <f aca="false">C8/$C$6*100</f>
        <v>1.95704472190166</v>
      </c>
      <c r="D26" s="42" t="n">
        <f aca="false">D8/$D$6*100</f>
        <v>4.03813970437516</v>
      </c>
      <c r="E26" s="45"/>
      <c r="F26" s="46"/>
      <c r="G26" s="27"/>
      <c r="H26" s="27"/>
      <c r="I26" s="27"/>
      <c r="J26" s="27"/>
      <c r="K26" s="27"/>
      <c r="L26" s="27"/>
      <c r="M26" s="27"/>
      <c r="N26" s="27"/>
    </row>
    <row r="27" s="29" customFormat="true" ht="18.75" hidden="false" customHeight="false" outlineLevel="0" collapsed="false">
      <c r="A27" s="29" t="s">
        <v>9</v>
      </c>
      <c r="B27" s="42" t="n">
        <f aca="false">B9/$B$6*100</f>
        <v>18.8972573662542</v>
      </c>
      <c r="C27" s="42" t="n">
        <f aca="false">C9/$C$6*100</f>
        <v>16.629184555041</v>
      </c>
      <c r="D27" s="42" t="n">
        <f aca="false">D9/$D$6*100</f>
        <v>20.9772033312835</v>
      </c>
      <c r="E27" s="47"/>
      <c r="F27" s="46"/>
      <c r="G27" s="27"/>
      <c r="H27" s="27"/>
      <c r="I27" s="27"/>
      <c r="J27" s="27"/>
      <c r="K27" s="27"/>
      <c r="L27" s="27"/>
      <c r="M27" s="27"/>
      <c r="N27" s="27"/>
    </row>
    <row r="28" s="29" customFormat="true" ht="18.75" hidden="false" customHeight="false" outlineLevel="0" collapsed="false">
      <c r="A28" s="30" t="s">
        <v>10</v>
      </c>
      <c r="B28" s="42" t="n">
        <f aca="false">B10/$B$6*100</f>
        <v>21.5086576555028</v>
      </c>
      <c r="C28" s="42" t="n">
        <f aca="false">C10/$C$6*100</f>
        <v>24.7938017507289</v>
      </c>
      <c r="D28" s="42" t="n">
        <f aca="false">D10/$D$6*100</f>
        <v>18.4960013968919</v>
      </c>
      <c r="E28" s="45"/>
      <c r="F28" s="46"/>
      <c r="G28" s="27"/>
      <c r="H28" s="27"/>
      <c r="I28" s="27"/>
      <c r="J28" s="27"/>
      <c r="K28" s="27"/>
      <c r="L28" s="27"/>
      <c r="M28" s="27"/>
      <c r="N28" s="27"/>
    </row>
    <row r="29" s="29" customFormat="true" ht="18.75" hidden="false" customHeight="false" outlineLevel="0" collapsed="false">
      <c r="A29" s="30" t="s">
        <v>11</v>
      </c>
      <c r="B29" s="42" t="n">
        <f aca="false">B11/$B$6*100</f>
        <v>18.293662510633</v>
      </c>
      <c r="C29" s="42" t="n">
        <f aca="false">C11/$C$6*100</f>
        <v>20.0911309536621</v>
      </c>
      <c r="D29" s="42" t="n">
        <v>16.7</v>
      </c>
      <c r="E29" s="45"/>
      <c r="F29" s="46"/>
      <c r="G29" s="27"/>
      <c r="H29" s="27"/>
      <c r="I29" s="27"/>
      <c r="J29" s="27"/>
      <c r="K29" s="27"/>
      <c r="L29" s="27"/>
      <c r="M29" s="27"/>
      <c r="N29" s="27"/>
    </row>
    <row r="30" s="29" customFormat="true" ht="18.75" hidden="false" customHeight="false" outlineLevel="0" collapsed="false">
      <c r="A30" s="29" t="s">
        <v>12</v>
      </c>
      <c r="B30" s="42" t="n">
        <f aca="false">B12/$B$6*100</f>
        <v>19.021782347602</v>
      </c>
      <c r="C30" s="42" t="n">
        <v>21.2</v>
      </c>
      <c r="D30" s="42" t="n">
        <v>16.9</v>
      </c>
      <c r="E30" s="45"/>
      <c r="F30" s="46"/>
      <c r="G30" s="27"/>
      <c r="H30" s="27"/>
      <c r="I30" s="27"/>
      <c r="J30" s="27"/>
      <c r="K30" s="27"/>
      <c r="L30" s="27"/>
      <c r="M30" s="27"/>
      <c r="N30" s="27"/>
    </row>
    <row r="31" s="52" customFormat="true" ht="18.75" hidden="false" customHeight="false" outlineLevel="0" collapsed="false">
      <c r="A31" s="31" t="s">
        <v>13</v>
      </c>
      <c r="B31" s="48" t="n">
        <f aca="false">B13/$B$6*100</f>
        <v>14.9338743939008</v>
      </c>
      <c r="C31" s="48" t="n">
        <f aca="false">C13/$C$6*100</f>
        <v>16.2374742746826</v>
      </c>
      <c r="D31" s="48" t="n">
        <f aca="false">D13/$D$6*100</f>
        <v>13.7384016216093</v>
      </c>
      <c r="E31" s="49"/>
      <c r="F31" s="50"/>
      <c r="G31" s="51"/>
      <c r="H31" s="51"/>
      <c r="I31" s="51"/>
      <c r="J31" s="51"/>
      <c r="K31" s="51"/>
      <c r="L31" s="51"/>
      <c r="M31" s="51"/>
      <c r="N31" s="51"/>
    </row>
    <row r="32" s="52" customFormat="true" ht="18.75" hidden="false" customHeight="false" outlineLevel="0" collapsed="false">
      <c r="A32" s="31" t="s">
        <v>14</v>
      </c>
      <c r="B32" s="48" t="n">
        <f aca="false">B14/$B$6*100</f>
        <v>4.08790795370123</v>
      </c>
      <c r="C32" s="48" t="n">
        <f aca="false">C14/$C$6*100</f>
        <v>5.03131410633186</v>
      </c>
      <c r="D32" s="48" t="n">
        <f aca="false">D14/$D$6*100</f>
        <v>3.2227526362539</v>
      </c>
      <c r="E32" s="49"/>
      <c r="F32" s="50"/>
      <c r="G32" s="51"/>
      <c r="H32" s="51"/>
      <c r="I32" s="51"/>
      <c r="J32" s="51"/>
      <c r="K32" s="51"/>
      <c r="L32" s="51"/>
      <c r="M32" s="51"/>
      <c r="N32" s="51"/>
    </row>
    <row r="33" s="52" customFormat="true" ht="18.75" hidden="false" customHeight="false" outlineLevel="0" collapsed="false">
      <c r="A33" s="35" t="s">
        <v>15</v>
      </c>
      <c r="B33" s="48" t="s">
        <v>16</v>
      </c>
      <c r="C33" s="48" t="s">
        <v>16</v>
      </c>
      <c r="D33" s="48" t="s">
        <v>16</v>
      </c>
      <c r="E33" s="49"/>
      <c r="F33" s="50"/>
      <c r="G33" s="51"/>
      <c r="H33" s="51"/>
      <c r="I33" s="51"/>
      <c r="J33" s="51"/>
      <c r="K33" s="51"/>
      <c r="L33" s="51"/>
      <c r="M33" s="51"/>
      <c r="N33" s="51"/>
    </row>
    <row r="34" s="29" customFormat="true" ht="18.75" hidden="false" customHeight="false" outlineLevel="0" collapsed="false">
      <c r="A34" s="29" t="s">
        <v>17</v>
      </c>
      <c r="B34" s="42" t="n">
        <f aca="false">B16/$B$6*100</f>
        <v>18.5054206380259</v>
      </c>
      <c r="C34" s="42" t="n">
        <f aca="false">C16/$C$6*100</f>
        <v>14.0974341738179</v>
      </c>
      <c r="D34" s="42" t="n">
        <v>22.6</v>
      </c>
      <c r="E34" s="45"/>
      <c r="F34" s="46"/>
      <c r="G34" s="27"/>
      <c r="H34" s="27"/>
      <c r="I34" s="27"/>
      <c r="J34" s="27"/>
      <c r="K34" s="27"/>
      <c r="L34" s="27"/>
      <c r="M34" s="27"/>
      <c r="N34" s="27"/>
    </row>
    <row r="35" s="52" customFormat="true" ht="18.75" hidden="false" customHeight="false" outlineLevel="0" collapsed="false">
      <c r="A35" s="35" t="s">
        <v>18</v>
      </c>
      <c r="B35" s="48" t="n">
        <f aca="false">B17/$B$6*100</f>
        <v>9.96345425485236</v>
      </c>
      <c r="C35" s="48" t="n">
        <f aca="false">C17/$C$6*100</f>
        <v>6.02569303135716</v>
      </c>
      <c r="D35" s="48" t="n">
        <f aca="false">D17/$D$6*100</f>
        <v>13.574597824189</v>
      </c>
      <c r="E35" s="49"/>
      <c r="F35" s="50"/>
      <c r="G35" s="51"/>
      <c r="H35" s="51"/>
      <c r="I35" s="51"/>
      <c r="J35" s="51"/>
      <c r="K35" s="51"/>
      <c r="L35" s="51"/>
      <c r="M35" s="51"/>
      <c r="N35" s="51"/>
    </row>
    <row r="36" s="52" customFormat="true" ht="18.75" hidden="false" customHeight="false" outlineLevel="0" collapsed="false">
      <c r="A36" s="35" t="s">
        <v>19</v>
      </c>
      <c r="B36" s="48" t="n">
        <f aca="false">B18/$B$6*100</f>
        <v>6.30507879884237</v>
      </c>
      <c r="C36" s="48" t="n">
        <f aca="false">C18/$C$6*100</f>
        <v>6.17848858483022</v>
      </c>
      <c r="D36" s="48" t="n">
        <f aca="false">D18/$D$6*100</f>
        <v>6.42116898596276</v>
      </c>
      <c r="E36" s="49"/>
      <c r="F36" s="50"/>
      <c r="G36" s="51"/>
      <c r="H36" s="51"/>
      <c r="I36" s="51"/>
      <c r="J36" s="51"/>
      <c r="K36" s="51"/>
      <c r="L36" s="51"/>
      <c r="M36" s="51"/>
      <c r="N36" s="51"/>
    </row>
    <row r="37" s="52" customFormat="true" ht="18.75" hidden="false" customHeight="false" outlineLevel="0" collapsed="false">
      <c r="A37" s="35" t="s">
        <v>20</v>
      </c>
      <c r="B37" s="48" t="n">
        <f aca="false">B19/$B$6*100</f>
        <v>2.23688758433116</v>
      </c>
      <c r="C37" s="48" t="n">
        <f aca="false">C19/$C$6*100</f>
        <v>1.89325255763051</v>
      </c>
      <c r="D37" s="48" t="n">
        <f aca="false">D19/$D$6*100</f>
        <v>2.55202131778532</v>
      </c>
      <c r="E37" s="53"/>
      <c r="F37" s="50"/>
      <c r="G37" s="51"/>
      <c r="H37" s="51"/>
      <c r="I37" s="51"/>
      <c r="J37" s="51"/>
      <c r="K37" s="51"/>
      <c r="L37" s="51"/>
      <c r="M37" s="51"/>
      <c r="N37" s="51"/>
    </row>
    <row r="38" s="29" customFormat="true" ht="18.75" hidden="false" customHeight="false" outlineLevel="0" collapsed="false">
      <c r="A38" s="36" t="s">
        <v>21</v>
      </c>
      <c r="B38" s="42" t="n">
        <v>0.4</v>
      </c>
      <c r="C38" s="42" t="n">
        <f aca="false">C20/$C$6*100</f>
        <v>0.604390564541365</v>
      </c>
      <c r="D38" s="42" t="n">
        <f aca="false">D20/$D$6*100</f>
        <v>0.114619536748127</v>
      </c>
      <c r="E38" s="45"/>
      <c r="F38" s="46"/>
      <c r="G38" s="27"/>
      <c r="H38" s="27"/>
      <c r="I38" s="27"/>
      <c r="J38" s="27"/>
      <c r="K38" s="27"/>
      <c r="L38" s="27"/>
      <c r="M38" s="27"/>
      <c r="N38" s="27"/>
    </row>
    <row r="39" s="29" customFormat="true" ht="18.75" hidden="false" customHeight="false" outlineLevel="0" collapsed="false">
      <c r="A39" s="36" t="s">
        <v>22</v>
      </c>
      <c r="B39" s="42" t="n">
        <f aca="false">B21/$B$6*100</f>
        <v>0.381695604721119</v>
      </c>
      <c r="C39" s="42" t="n">
        <f aca="false">C21/$C$6*100</f>
        <v>0.55822655498471</v>
      </c>
      <c r="D39" s="42" t="n">
        <f aca="false">D21/$D$6*100</f>
        <v>0.219807016345154</v>
      </c>
      <c r="E39" s="45"/>
      <c r="F39" s="46"/>
      <c r="G39" s="27"/>
      <c r="H39" s="27"/>
      <c r="I39" s="27"/>
      <c r="J39" s="27"/>
      <c r="K39" s="27"/>
      <c r="L39" s="27"/>
      <c r="M39" s="27"/>
      <c r="N39" s="27"/>
    </row>
    <row r="40" customFormat="false" ht="7.5" hidden="false" customHeight="true" outlineLevel="0" collapsed="false">
      <c r="A40" s="54"/>
      <c r="B40" s="54"/>
      <c r="C40" s="54"/>
      <c r="D40" s="54"/>
    </row>
    <row r="41" s="56" customFormat="true" ht="18.75" hidden="false" customHeight="false" outlineLevel="0" collapsed="false">
      <c r="A41" s="55" t="s">
        <v>24</v>
      </c>
      <c r="B41" s="55"/>
      <c r="C41" s="55"/>
      <c r="D41" s="55"/>
    </row>
    <row r="42" s="56" customFormat="true" ht="18.75" hidden="false" customHeight="false" outlineLevel="0" collapsed="false">
      <c r="A42" s="55" t="s">
        <v>25</v>
      </c>
    </row>
    <row r="44" s="57" customFormat="true" ht="18.75" hidden="false" customHeight="false" outlineLevel="0" collapsed="false">
      <c r="I44" s="58"/>
      <c r="J44" s="58"/>
      <c r="K44" s="58"/>
      <c r="L44" s="58"/>
      <c r="M44" s="58"/>
      <c r="N44" s="58"/>
    </row>
    <row r="45" s="57" customFormat="true" ht="18.75" hidden="false" customHeight="false" outlineLevel="0" collapsed="false">
      <c r="I45" s="58"/>
      <c r="L45" s="58"/>
      <c r="M45" s="58"/>
      <c r="N45" s="58"/>
    </row>
    <row r="46" s="57" customFormat="true" ht="18.75" hidden="false" customHeight="false" outlineLevel="0" collapsed="false">
      <c r="I46" s="58"/>
      <c r="J46" s="58"/>
      <c r="K46" s="58"/>
      <c r="L46" s="58"/>
      <c r="M46" s="58"/>
      <c r="N46" s="58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s="3" customFormat="true" ht="18.75" hidden="false" customHeight="false" outlineLevel="0" collapsed="false">
      <c r="B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11-25T07:04:17Z</dcterms:modified>
  <cp:revision>0</cp:revision>
  <dc:subject/>
  <dc:title/>
</cp:coreProperties>
</file>