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745815.02</v>
          </cell>
          <cell r="C5">
            <v>2192374.56</v>
          </cell>
          <cell r="D5">
            <v>12537385.83</v>
          </cell>
          <cell r="E5">
            <v>11153200.38</v>
          </cell>
          <cell r="F5">
            <v>10127547.3</v>
          </cell>
          <cell r="G5">
            <v>7470136.91</v>
          </cell>
          <cell r="H5">
            <v>1981005.52</v>
          </cell>
          <cell r="I5">
            <v>15183.12</v>
          </cell>
          <cell r="J5">
            <v>6763961.46</v>
          </cell>
          <cell r="K5">
            <v>2766438.21</v>
          </cell>
          <cell r="L5">
            <v>1248037.47</v>
          </cell>
          <cell r="M5">
            <v>152417.86</v>
          </cell>
          <cell r="N5">
            <v>338126.4</v>
          </cell>
        </row>
        <row r="6">
          <cell r="B6">
            <v>27375770.01</v>
          </cell>
          <cell r="C6">
            <v>830526.69</v>
          </cell>
          <cell r="D6">
            <v>5355610.4</v>
          </cell>
          <cell r="E6">
            <v>5868586.32</v>
          </cell>
          <cell r="F6">
            <v>5457261.3</v>
          </cell>
          <cell r="G6">
            <v>3694717.18</v>
          </cell>
          <cell r="H6">
            <v>1119743.13</v>
          </cell>
          <cell r="I6">
            <v>7579.44</v>
          </cell>
          <cell r="J6">
            <v>2884839.21</v>
          </cell>
          <cell r="K6">
            <v>1504627.15</v>
          </cell>
          <cell r="L6">
            <v>395919.4</v>
          </cell>
          <cell r="M6">
            <v>74640.32</v>
          </cell>
          <cell r="N6">
            <v>181719.47</v>
          </cell>
        </row>
        <row r="7">
          <cell r="B7">
            <v>29370045.01</v>
          </cell>
          <cell r="C7">
            <v>1361847.86</v>
          </cell>
          <cell r="D7">
            <v>7181775.42</v>
          </cell>
          <cell r="E7">
            <v>5284614.06</v>
          </cell>
          <cell r="F7">
            <v>4670286</v>
          </cell>
          <cell r="G7">
            <v>3775419.74</v>
          </cell>
          <cell r="H7">
            <v>861262.39</v>
          </cell>
          <cell r="I7">
            <v>7603.69</v>
          </cell>
          <cell r="J7">
            <v>3879122.25</v>
          </cell>
          <cell r="K7">
            <v>1261811.06</v>
          </cell>
          <cell r="L7">
            <v>852118.07</v>
          </cell>
          <cell r="M7">
            <v>77777.54</v>
          </cell>
          <cell r="N7">
            <v>156406.94</v>
          </cell>
        </row>
        <row r="8">
          <cell r="B8">
            <v>7638684.99</v>
          </cell>
          <cell r="C8">
            <v>208247.97</v>
          </cell>
          <cell r="D8">
            <v>666668.37</v>
          </cell>
          <cell r="E8">
            <v>1209276.31</v>
          </cell>
          <cell r="F8">
            <v>1191658.76</v>
          </cell>
          <cell r="G8">
            <v>1120047.72</v>
          </cell>
          <cell r="H8">
            <v>353506.98</v>
          </cell>
          <cell r="I8">
            <v>4584.93</v>
          </cell>
          <cell r="J8">
            <v>2358638.13</v>
          </cell>
          <cell r="K8">
            <v>369187.92</v>
          </cell>
          <cell r="L8">
            <v>134458.25</v>
          </cell>
          <cell r="M8" t="str">
            <v>-</v>
          </cell>
          <cell r="N8">
            <v>22409.64</v>
          </cell>
        </row>
        <row r="9">
          <cell r="B9">
            <v>3664706.99</v>
          </cell>
          <cell r="C9">
            <v>78155.77</v>
          </cell>
          <cell r="D9">
            <v>244689.62</v>
          </cell>
          <cell r="E9">
            <v>604305.47</v>
          </cell>
          <cell r="F9">
            <v>660104.81</v>
          </cell>
          <cell r="G9">
            <v>582561.29</v>
          </cell>
          <cell r="H9">
            <v>180635.01</v>
          </cell>
          <cell r="I9">
            <v>2411.29</v>
          </cell>
          <cell r="J9">
            <v>1052605.65</v>
          </cell>
          <cell r="K9">
            <v>208449.77</v>
          </cell>
          <cell r="L9">
            <v>41314.47</v>
          </cell>
          <cell r="M9" t="str">
            <v>-</v>
          </cell>
          <cell r="N9">
            <v>9473.85</v>
          </cell>
        </row>
        <row r="10">
          <cell r="B10">
            <v>3973978</v>
          </cell>
          <cell r="C10">
            <v>130092.21</v>
          </cell>
          <cell r="D10">
            <v>421978.75</v>
          </cell>
          <cell r="E10">
            <v>604970.84</v>
          </cell>
          <cell r="F10">
            <v>531553.95</v>
          </cell>
          <cell r="G10">
            <v>537486.43</v>
          </cell>
          <cell r="H10">
            <v>172871.97</v>
          </cell>
          <cell r="I10">
            <v>2173.64</v>
          </cell>
          <cell r="J10">
            <v>1306032.48</v>
          </cell>
          <cell r="K10">
            <v>160738.15</v>
          </cell>
          <cell r="L10">
            <v>93143.78</v>
          </cell>
          <cell r="M10" t="str">
            <v>-</v>
          </cell>
          <cell r="N10">
            <v>12935.79</v>
          </cell>
        </row>
        <row r="11">
          <cell r="B11">
            <v>17150381.01</v>
          </cell>
          <cell r="C11">
            <v>728284.33</v>
          </cell>
          <cell r="D11">
            <v>3086397.53</v>
          </cell>
          <cell r="E11">
            <v>3095993.77</v>
          </cell>
          <cell r="F11">
            <v>3322913.93</v>
          </cell>
          <cell r="G11">
            <v>2329684.42</v>
          </cell>
          <cell r="H11">
            <v>738557.48</v>
          </cell>
          <cell r="I11">
            <v>5223.5</v>
          </cell>
          <cell r="J11">
            <v>2049727.89</v>
          </cell>
          <cell r="K11">
            <v>1106420.23</v>
          </cell>
          <cell r="L11">
            <v>330670.62</v>
          </cell>
          <cell r="M11">
            <v>122251.28</v>
          </cell>
          <cell r="N11">
            <v>234256.02</v>
          </cell>
        </row>
        <row r="12">
          <cell r="B12">
            <v>8315183</v>
          </cell>
          <cell r="C12">
            <v>303784.79</v>
          </cell>
          <cell r="D12">
            <v>1282846.86</v>
          </cell>
          <cell r="E12">
            <v>1602522.61</v>
          </cell>
          <cell r="F12">
            <v>1812046.64</v>
          </cell>
          <cell r="G12">
            <v>1148851.8</v>
          </cell>
          <cell r="H12">
            <v>420683.04</v>
          </cell>
          <cell r="I12">
            <v>2201.83</v>
          </cell>
          <cell r="J12">
            <v>843075.79</v>
          </cell>
          <cell r="K12">
            <v>605945.15</v>
          </cell>
          <cell r="L12">
            <v>104065.98</v>
          </cell>
          <cell r="M12">
            <v>62677.77</v>
          </cell>
          <cell r="N12">
            <v>126480.75</v>
          </cell>
        </row>
        <row r="13">
          <cell r="B13">
            <v>8835198</v>
          </cell>
          <cell r="C13">
            <v>424499.55</v>
          </cell>
          <cell r="D13">
            <v>1803550.68</v>
          </cell>
          <cell r="E13">
            <v>1493471.16</v>
          </cell>
          <cell r="F13">
            <v>1510867.29</v>
          </cell>
          <cell r="G13">
            <v>1180832.62</v>
          </cell>
          <cell r="H13">
            <v>317874.44</v>
          </cell>
          <cell r="I13">
            <v>3021.67</v>
          </cell>
          <cell r="J13">
            <v>1206652.09</v>
          </cell>
          <cell r="K13">
            <v>500475.08</v>
          </cell>
          <cell r="L13">
            <v>226604.65</v>
          </cell>
          <cell r="M13">
            <v>59573.51</v>
          </cell>
          <cell r="N13">
            <v>107775.27</v>
          </cell>
        </row>
        <row r="14">
          <cell r="B14">
            <v>9487078.01</v>
          </cell>
          <cell r="C14">
            <v>688281.73</v>
          </cell>
          <cell r="D14">
            <v>2790049.64</v>
          </cell>
          <cell r="E14">
            <v>1622494.64</v>
          </cell>
          <cell r="F14">
            <v>1529559.41</v>
          </cell>
          <cell r="G14">
            <v>1105072.02</v>
          </cell>
          <cell r="H14">
            <v>291355.4</v>
          </cell>
          <cell r="I14">
            <v>3630.61</v>
          </cell>
          <cell r="J14">
            <v>824624.25</v>
          </cell>
          <cell r="K14">
            <v>397211.76</v>
          </cell>
          <cell r="L14">
            <v>204802.85</v>
          </cell>
          <cell r="M14">
            <v>18842.49</v>
          </cell>
          <cell r="N14">
            <v>11153.2</v>
          </cell>
        </row>
        <row r="15">
          <cell r="B15">
            <v>4563409.01</v>
          </cell>
          <cell r="C15">
            <v>241516.27</v>
          </cell>
          <cell r="D15">
            <v>1248357.35</v>
          </cell>
          <cell r="E15">
            <v>857779.67</v>
          </cell>
          <cell r="F15">
            <v>811037.35</v>
          </cell>
          <cell r="G15">
            <v>551814.83</v>
          </cell>
          <cell r="H15">
            <v>184631.02</v>
          </cell>
          <cell r="I15">
            <v>2118.57</v>
          </cell>
          <cell r="J15">
            <v>351776.54</v>
          </cell>
          <cell r="K15">
            <v>229866.32</v>
          </cell>
          <cell r="L15">
            <v>70522.39</v>
          </cell>
          <cell r="M15">
            <v>8157.86</v>
          </cell>
          <cell r="N15">
            <v>5830.83</v>
          </cell>
        </row>
        <row r="16">
          <cell r="B16">
            <v>4923669</v>
          </cell>
          <cell r="C16">
            <v>446765.46</v>
          </cell>
          <cell r="D16">
            <v>1541692.29</v>
          </cell>
          <cell r="E16">
            <v>764714.96</v>
          </cell>
          <cell r="F16">
            <v>718522.07</v>
          </cell>
          <cell r="G16">
            <v>553257.19</v>
          </cell>
          <cell r="H16">
            <v>106724.38</v>
          </cell>
          <cell r="I16">
            <v>1512.04</v>
          </cell>
          <cell r="J16">
            <v>472847.71</v>
          </cell>
          <cell r="K16">
            <v>167345.44</v>
          </cell>
          <cell r="L16">
            <v>134280.46</v>
          </cell>
          <cell r="M16">
            <v>10684.63</v>
          </cell>
          <cell r="N16">
            <v>5322.37</v>
          </cell>
        </row>
        <row r="17">
          <cell r="B17">
            <v>15000589.02</v>
          </cell>
          <cell r="C17">
            <v>230696.47</v>
          </cell>
          <cell r="D17">
            <v>4638262.62</v>
          </cell>
          <cell r="E17">
            <v>3504425.6</v>
          </cell>
          <cell r="F17">
            <v>2696253.33</v>
          </cell>
          <cell r="G17">
            <v>1879081.11</v>
          </cell>
          <cell r="H17">
            <v>341665.48</v>
          </cell>
          <cell r="I17">
            <v>430.49</v>
          </cell>
          <cell r="J17">
            <v>781388.59</v>
          </cell>
          <cell r="K17">
            <v>534771.32</v>
          </cell>
          <cell r="L17">
            <v>383233.92</v>
          </cell>
          <cell r="M17" t="str">
            <v>-</v>
          </cell>
          <cell r="N17">
            <v>10380.11</v>
          </cell>
        </row>
        <row r="18">
          <cell r="B18">
            <v>7198370.01</v>
          </cell>
          <cell r="C18">
            <v>84644.68</v>
          </cell>
          <cell r="D18">
            <v>2000420.43</v>
          </cell>
          <cell r="E18">
            <v>1852884.61</v>
          </cell>
          <cell r="F18">
            <v>1429223.16</v>
          </cell>
          <cell r="G18">
            <v>892438.55</v>
          </cell>
          <cell r="H18">
            <v>192585.95</v>
          </cell>
          <cell r="I18" t="str">
            <v>-</v>
          </cell>
          <cell r="J18">
            <v>336019.91</v>
          </cell>
          <cell r="K18">
            <v>282122.91</v>
          </cell>
          <cell r="L18">
            <v>123345.83</v>
          </cell>
          <cell r="M18" t="str">
            <v>-</v>
          </cell>
          <cell r="N18">
            <v>4683.99</v>
          </cell>
        </row>
        <row r="19">
          <cell r="B19">
            <v>7802219.01</v>
          </cell>
          <cell r="C19">
            <v>146051.79</v>
          </cell>
          <cell r="D19">
            <v>2637842.19</v>
          </cell>
          <cell r="E19">
            <v>1651540.99</v>
          </cell>
          <cell r="F19">
            <v>1267030.17</v>
          </cell>
          <cell r="G19">
            <v>986642.56</v>
          </cell>
          <cell r="H19">
            <v>149079.53</v>
          </cell>
          <cell r="I19">
            <v>430.49</v>
          </cell>
          <cell r="J19">
            <v>445368.68</v>
          </cell>
          <cell r="K19">
            <v>252648.41</v>
          </cell>
          <cell r="L19">
            <v>259888.1</v>
          </cell>
          <cell r="M19" t="str">
            <v>-</v>
          </cell>
          <cell r="N19">
            <v>5696.12</v>
          </cell>
        </row>
        <row r="20">
          <cell r="B20">
            <v>7469082</v>
          </cell>
          <cell r="C20">
            <v>336864.05</v>
          </cell>
          <cell r="D20">
            <v>1356007.66</v>
          </cell>
          <cell r="E20">
            <v>1721010.06</v>
          </cell>
          <cell r="F20">
            <v>1387161.87</v>
          </cell>
          <cell r="G20">
            <v>1036251.64</v>
          </cell>
          <cell r="H20">
            <v>255920.18</v>
          </cell>
          <cell r="I20">
            <v>1313.6</v>
          </cell>
          <cell r="J20">
            <v>749582.59</v>
          </cell>
          <cell r="K20">
            <v>358846.98</v>
          </cell>
          <cell r="L20">
            <v>194871.83</v>
          </cell>
          <cell r="M20">
            <v>11324.09</v>
          </cell>
          <cell r="N20">
            <v>59927.44</v>
          </cell>
        </row>
        <row r="21">
          <cell r="B21">
            <v>3634101</v>
          </cell>
          <cell r="C21">
            <v>122425.19</v>
          </cell>
          <cell r="D21">
            <v>579296.15</v>
          </cell>
          <cell r="E21">
            <v>951093.95</v>
          </cell>
          <cell r="F21">
            <v>744849.35</v>
          </cell>
          <cell r="G21">
            <v>519050.71</v>
          </cell>
          <cell r="H21">
            <v>141208.12</v>
          </cell>
          <cell r="I21">
            <v>847.74</v>
          </cell>
          <cell r="J21">
            <v>301361.31</v>
          </cell>
          <cell r="K21">
            <v>178243</v>
          </cell>
          <cell r="L21">
            <v>56670.74</v>
          </cell>
          <cell r="M21">
            <v>3804.69</v>
          </cell>
          <cell r="N21">
            <v>35250.04</v>
          </cell>
        </row>
        <row r="22">
          <cell r="B22">
            <v>3834980.99</v>
          </cell>
          <cell r="C22">
            <v>214438.86</v>
          </cell>
          <cell r="D22">
            <v>776711.52</v>
          </cell>
          <cell r="E22">
            <v>769916.11</v>
          </cell>
          <cell r="F22">
            <v>642312.52</v>
          </cell>
          <cell r="G22">
            <v>517200.94</v>
          </cell>
          <cell r="H22">
            <v>114712.06</v>
          </cell>
          <cell r="I22">
            <v>465.85</v>
          </cell>
          <cell r="J22">
            <v>448221.28</v>
          </cell>
          <cell r="K22">
            <v>180603.98</v>
          </cell>
          <cell r="L22">
            <v>138201.09</v>
          </cell>
          <cell r="M22">
            <v>7519.4</v>
          </cell>
          <cell r="N22">
            <v>24677.3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50381.01</v>
          </cell>
          <cell r="C5">
            <v>728284.33</v>
          </cell>
          <cell r="D5">
            <v>3086397.54</v>
          </cell>
          <cell r="E5">
            <v>3095993.77</v>
          </cell>
          <cell r="F5">
            <v>3322913.93</v>
          </cell>
          <cell r="G5">
            <v>2329684.42</v>
          </cell>
          <cell r="H5">
            <v>738557.48</v>
          </cell>
          <cell r="I5">
            <v>5223.5</v>
          </cell>
          <cell r="J5">
            <v>2049727.89</v>
          </cell>
          <cell r="K5">
            <v>1106420.23</v>
          </cell>
          <cell r="L5">
            <v>330670.62</v>
          </cell>
          <cell r="M5">
            <v>122251.28</v>
          </cell>
          <cell r="N5">
            <v>234256.02</v>
          </cell>
        </row>
        <row r="6">
          <cell r="B6">
            <v>8315183</v>
          </cell>
          <cell r="C6">
            <v>303784.79</v>
          </cell>
          <cell r="D6">
            <v>1282846.86</v>
          </cell>
          <cell r="E6">
            <v>1602522.61</v>
          </cell>
          <cell r="F6">
            <v>1812046.64</v>
          </cell>
          <cell r="G6">
            <v>1148851.8</v>
          </cell>
          <cell r="H6">
            <v>420683.04</v>
          </cell>
          <cell r="I6">
            <v>2201.83</v>
          </cell>
          <cell r="J6">
            <v>843075.79</v>
          </cell>
          <cell r="K6">
            <v>605945.15</v>
          </cell>
          <cell r="L6">
            <v>104065.98</v>
          </cell>
          <cell r="M6">
            <v>62677.77</v>
          </cell>
          <cell r="N6">
            <v>126480.75</v>
          </cell>
        </row>
        <row r="7">
          <cell r="B7">
            <v>8835198</v>
          </cell>
          <cell r="C7">
            <v>424499.55</v>
          </cell>
          <cell r="D7">
            <v>1803550.68</v>
          </cell>
          <cell r="E7">
            <v>1493471.16</v>
          </cell>
          <cell r="F7">
            <v>1510867.29</v>
          </cell>
          <cell r="G7">
            <v>1180832.62</v>
          </cell>
          <cell r="H7">
            <v>317874.44</v>
          </cell>
          <cell r="I7">
            <v>3021.67</v>
          </cell>
          <cell r="J7">
            <v>1206652.09</v>
          </cell>
          <cell r="K7">
            <v>500475.08</v>
          </cell>
          <cell r="L7">
            <v>226604.65</v>
          </cell>
          <cell r="M7">
            <v>59573.51</v>
          </cell>
          <cell r="N7">
            <v>107775.27</v>
          </cell>
        </row>
        <row r="8">
          <cell r="B8">
            <v>1923276</v>
          </cell>
          <cell r="C8">
            <v>34313.56</v>
          </cell>
          <cell r="D8">
            <v>203970.64</v>
          </cell>
          <cell r="E8">
            <v>318875.97</v>
          </cell>
          <cell r="F8">
            <v>414081.62</v>
          </cell>
          <cell r="G8">
            <v>289940.23</v>
          </cell>
          <cell r="H8">
            <v>114142.03</v>
          </cell>
          <cell r="I8">
            <v>3914.18</v>
          </cell>
          <cell r="J8">
            <v>237081.44</v>
          </cell>
          <cell r="K8">
            <v>183998.1</v>
          </cell>
          <cell r="L8">
            <v>28662.58</v>
          </cell>
          <cell r="M8" t="str">
            <v>-</v>
          </cell>
          <cell r="N8">
            <v>94295.66</v>
          </cell>
        </row>
        <row r="9">
          <cell r="B9">
            <v>923772</v>
          </cell>
          <cell r="C9">
            <v>12793.54</v>
          </cell>
          <cell r="D9">
            <v>83109.45</v>
          </cell>
          <cell r="E9">
            <v>150098.52</v>
          </cell>
          <cell r="F9">
            <v>220962.2</v>
          </cell>
          <cell r="G9">
            <v>141898.99</v>
          </cell>
          <cell r="H9">
            <v>53604.96</v>
          </cell>
          <cell r="I9">
            <v>1251.29</v>
          </cell>
          <cell r="J9">
            <v>103331.79</v>
          </cell>
          <cell r="K9">
            <v>97720.66</v>
          </cell>
          <cell r="L9">
            <v>5606.35</v>
          </cell>
          <cell r="M9" t="str">
            <v>-</v>
          </cell>
          <cell r="N9">
            <v>53394.26</v>
          </cell>
        </row>
        <row r="10">
          <cell r="B10">
            <v>999504</v>
          </cell>
          <cell r="C10">
            <v>21520.02</v>
          </cell>
          <cell r="D10">
            <v>120861.19</v>
          </cell>
          <cell r="E10">
            <v>168777.45</v>
          </cell>
          <cell r="F10">
            <v>193119.42</v>
          </cell>
          <cell r="G10">
            <v>148041.24</v>
          </cell>
          <cell r="H10">
            <v>60537.07</v>
          </cell>
          <cell r="I10">
            <v>2662.9</v>
          </cell>
          <cell r="J10">
            <v>133749.65</v>
          </cell>
          <cell r="K10">
            <v>86277.44</v>
          </cell>
          <cell r="L10">
            <v>23056.23</v>
          </cell>
          <cell r="M10" t="str">
            <v>-</v>
          </cell>
          <cell r="N10">
            <v>40901.4</v>
          </cell>
        </row>
        <row r="11">
          <cell r="B11">
            <v>1447173</v>
          </cell>
          <cell r="C11">
            <v>45656.21</v>
          </cell>
          <cell r="D11">
            <v>119670.35</v>
          </cell>
          <cell r="E11">
            <v>255734.73</v>
          </cell>
          <cell r="F11">
            <v>231883.68</v>
          </cell>
          <cell r="G11">
            <v>188956.51</v>
          </cell>
          <cell r="H11">
            <v>57480.48</v>
          </cell>
          <cell r="I11" t="str">
            <v>-</v>
          </cell>
          <cell r="J11">
            <v>416121.52</v>
          </cell>
          <cell r="K11">
            <v>92073.28</v>
          </cell>
          <cell r="L11">
            <v>37652.51</v>
          </cell>
          <cell r="M11" t="str">
            <v>-</v>
          </cell>
          <cell r="N11">
            <v>1943.73</v>
          </cell>
        </row>
        <row r="12">
          <cell r="B12">
            <v>677559</v>
          </cell>
          <cell r="C12">
            <v>18567.44</v>
          </cell>
          <cell r="D12">
            <v>43619.9</v>
          </cell>
          <cell r="E12">
            <v>122259.51</v>
          </cell>
          <cell r="F12">
            <v>128754.56</v>
          </cell>
          <cell r="G12">
            <v>102230.9</v>
          </cell>
          <cell r="H12">
            <v>34401.57</v>
          </cell>
          <cell r="I12" t="str">
            <v>-</v>
          </cell>
          <cell r="J12">
            <v>171111.38</v>
          </cell>
          <cell r="K12">
            <v>45421.53</v>
          </cell>
          <cell r="L12">
            <v>11192.21</v>
          </cell>
          <cell r="M12" t="str">
            <v>-</v>
          </cell>
          <cell r="N12" t="str">
            <v>-</v>
          </cell>
        </row>
        <row r="13">
          <cell r="B13">
            <v>769614</v>
          </cell>
          <cell r="C13">
            <v>27088.77</v>
          </cell>
          <cell r="D13">
            <v>76050.45</v>
          </cell>
          <cell r="E13">
            <v>133475.22</v>
          </cell>
          <cell r="F13">
            <v>103129.12</v>
          </cell>
          <cell r="G13">
            <v>86725.61</v>
          </cell>
          <cell r="H13">
            <v>23078.91</v>
          </cell>
          <cell r="I13" t="str">
            <v>-</v>
          </cell>
          <cell r="J13">
            <v>245010.15</v>
          </cell>
          <cell r="K13">
            <v>46651.75</v>
          </cell>
          <cell r="L13">
            <v>26460.3</v>
          </cell>
          <cell r="M13" t="str">
            <v>-</v>
          </cell>
          <cell r="N13">
            <v>1943.73</v>
          </cell>
        </row>
        <row r="14">
          <cell r="B14">
            <v>1370105</v>
          </cell>
          <cell r="C14">
            <v>24208.64</v>
          </cell>
          <cell r="D14">
            <v>158327.8</v>
          </cell>
          <cell r="E14">
            <v>202157.29</v>
          </cell>
          <cell r="F14">
            <v>283322.67</v>
          </cell>
          <cell r="G14">
            <v>255965.39</v>
          </cell>
          <cell r="H14">
            <v>85544.38</v>
          </cell>
          <cell r="I14" t="str">
            <v>-</v>
          </cell>
          <cell r="J14">
            <v>237283.48</v>
          </cell>
          <cell r="K14">
            <v>81708.29</v>
          </cell>
          <cell r="L14">
            <v>20354.16</v>
          </cell>
          <cell r="M14" t="str">
            <v>-</v>
          </cell>
          <cell r="N14">
            <v>21232.89</v>
          </cell>
        </row>
        <row r="15">
          <cell r="B15">
            <v>655632</v>
          </cell>
          <cell r="C15">
            <v>12641.08</v>
          </cell>
          <cell r="D15">
            <v>61005.34</v>
          </cell>
          <cell r="E15">
            <v>96956.04</v>
          </cell>
          <cell r="F15">
            <v>145254.16</v>
          </cell>
          <cell r="G15">
            <v>126757.89</v>
          </cell>
          <cell r="H15">
            <v>44198.13</v>
          </cell>
          <cell r="I15" t="str">
            <v>-</v>
          </cell>
          <cell r="J15">
            <v>92279.54</v>
          </cell>
          <cell r="K15">
            <v>54988.09</v>
          </cell>
          <cell r="L15">
            <v>9693.18</v>
          </cell>
          <cell r="M15" t="str">
            <v>-</v>
          </cell>
          <cell r="N15">
            <v>11858.56</v>
          </cell>
        </row>
        <row r="16">
          <cell r="B16">
            <v>714473</v>
          </cell>
          <cell r="C16">
            <v>11567.56</v>
          </cell>
          <cell r="D16">
            <v>97322.46</v>
          </cell>
          <cell r="E16">
            <v>105201.26</v>
          </cell>
          <cell r="F16">
            <v>138068.51</v>
          </cell>
          <cell r="G16">
            <v>129207.51</v>
          </cell>
          <cell r="H16">
            <v>41346.25</v>
          </cell>
          <cell r="I16" t="str">
            <v>-</v>
          </cell>
          <cell r="J16">
            <v>145003.95</v>
          </cell>
          <cell r="K16">
            <v>26720.21</v>
          </cell>
          <cell r="L16">
            <v>10660.98</v>
          </cell>
          <cell r="M16" t="str">
            <v>-</v>
          </cell>
          <cell r="N16">
            <v>9374.32</v>
          </cell>
        </row>
        <row r="17">
          <cell r="B17">
            <v>741443</v>
          </cell>
          <cell r="C17">
            <v>7526.88</v>
          </cell>
          <cell r="D17">
            <v>153820.82</v>
          </cell>
          <cell r="E17">
            <v>94923.27</v>
          </cell>
          <cell r="F17">
            <v>168606.96</v>
          </cell>
          <cell r="G17">
            <v>118121.71</v>
          </cell>
          <cell r="H17">
            <v>41972.47</v>
          </cell>
          <cell r="I17">
            <v>465.48</v>
          </cell>
          <cell r="J17">
            <v>77723.93</v>
          </cell>
          <cell r="K17">
            <v>62694.16</v>
          </cell>
          <cell r="L17">
            <v>15587.31</v>
          </cell>
          <cell r="M17" t="str">
            <v>-</v>
          </cell>
          <cell r="N17" t="str">
            <v>-</v>
          </cell>
        </row>
        <row r="18">
          <cell r="B18">
            <v>360714</v>
          </cell>
          <cell r="C18">
            <v>876.19</v>
          </cell>
          <cell r="D18">
            <v>60358.09</v>
          </cell>
          <cell r="E18">
            <v>53838.96</v>
          </cell>
          <cell r="F18">
            <v>92983.04</v>
          </cell>
          <cell r="G18">
            <v>54689.64</v>
          </cell>
          <cell r="H18">
            <v>25583.6</v>
          </cell>
          <cell r="I18">
            <v>465.48</v>
          </cell>
          <cell r="J18">
            <v>28549.98</v>
          </cell>
          <cell r="K18">
            <v>38644.18</v>
          </cell>
          <cell r="L18">
            <v>4724.84</v>
          </cell>
          <cell r="M18" t="str">
            <v>-</v>
          </cell>
          <cell r="N18" t="str">
            <v>-</v>
          </cell>
        </row>
        <row r="19">
          <cell r="B19">
            <v>380729</v>
          </cell>
          <cell r="C19">
            <v>6650.69</v>
          </cell>
          <cell r="D19">
            <v>93462.73</v>
          </cell>
          <cell r="E19">
            <v>41084.31</v>
          </cell>
          <cell r="F19">
            <v>75623.92</v>
          </cell>
          <cell r="G19">
            <v>63432.07</v>
          </cell>
          <cell r="H19">
            <v>16388.87</v>
          </cell>
          <cell r="I19" t="str">
            <v>-</v>
          </cell>
          <cell r="J19">
            <v>49173.95</v>
          </cell>
          <cell r="K19">
            <v>24049.98</v>
          </cell>
          <cell r="L19">
            <v>10862.47</v>
          </cell>
          <cell r="M19" t="str">
            <v>-</v>
          </cell>
          <cell r="N19" t="str">
            <v>-</v>
          </cell>
        </row>
        <row r="20">
          <cell r="B20">
            <v>218677</v>
          </cell>
          <cell r="C20">
            <v>4671.26</v>
          </cell>
          <cell r="D20">
            <v>61070.54</v>
          </cell>
          <cell r="E20">
            <v>35328.16</v>
          </cell>
          <cell r="F20">
            <v>38604.99</v>
          </cell>
          <cell r="G20">
            <v>27895.39</v>
          </cell>
          <cell r="H20">
            <v>11612.9</v>
          </cell>
          <cell r="I20" t="str">
            <v>-</v>
          </cell>
          <cell r="J20">
            <v>18845.99</v>
          </cell>
          <cell r="K20">
            <v>13807.19</v>
          </cell>
          <cell r="L20">
            <v>5649.18</v>
          </cell>
          <cell r="M20" t="str">
            <v>-</v>
          </cell>
          <cell r="N20">
            <v>1191.39</v>
          </cell>
        </row>
        <row r="21">
          <cell r="B21">
            <v>102562</v>
          </cell>
          <cell r="C21">
            <v>1321.96</v>
          </cell>
          <cell r="D21">
            <v>22435.7</v>
          </cell>
          <cell r="E21">
            <v>18209.35</v>
          </cell>
          <cell r="F21">
            <v>20005.03</v>
          </cell>
          <cell r="G21">
            <v>14333.1</v>
          </cell>
          <cell r="H21">
            <v>7178.1</v>
          </cell>
          <cell r="I21" t="str">
            <v>-</v>
          </cell>
          <cell r="J21">
            <v>8442.12</v>
          </cell>
          <cell r="K21">
            <v>7959.32</v>
          </cell>
          <cell r="L21">
            <v>2150.89</v>
          </cell>
          <cell r="M21" t="str">
            <v>-</v>
          </cell>
          <cell r="N21">
            <v>526.43</v>
          </cell>
        </row>
        <row r="22">
          <cell r="B22">
            <v>116115</v>
          </cell>
          <cell r="C22">
            <v>3349.31</v>
          </cell>
          <cell r="D22">
            <v>38634.84</v>
          </cell>
          <cell r="E22">
            <v>17118.8</v>
          </cell>
          <cell r="F22">
            <v>18599.96</v>
          </cell>
          <cell r="G22">
            <v>13562.3</v>
          </cell>
          <cell r="H22">
            <v>4434.8</v>
          </cell>
          <cell r="I22" t="str">
            <v>-</v>
          </cell>
          <cell r="J22">
            <v>10403.87</v>
          </cell>
          <cell r="K22">
            <v>5847.87</v>
          </cell>
          <cell r="L22">
            <v>3498.3</v>
          </cell>
          <cell r="M22" t="str">
            <v>-</v>
          </cell>
          <cell r="N22">
            <v>664.96</v>
          </cell>
        </row>
        <row r="27">
          <cell r="B27">
            <v>650642</v>
          </cell>
          <cell r="C27">
            <v>20650.98</v>
          </cell>
          <cell r="D27">
            <v>163639.23</v>
          </cell>
          <cell r="E27">
            <v>118403.71</v>
          </cell>
          <cell r="F27">
            <v>122677.8</v>
          </cell>
          <cell r="G27">
            <v>81753.88</v>
          </cell>
          <cell r="H27">
            <v>28896.93</v>
          </cell>
          <cell r="I27" t="str">
            <v>-</v>
          </cell>
          <cell r="J27">
            <v>61878.39</v>
          </cell>
          <cell r="K27">
            <v>35026.75</v>
          </cell>
          <cell r="L27">
            <v>16930.15</v>
          </cell>
          <cell r="M27" t="str">
            <v>-</v>
          </cell>
          <cell r="N27">
            <v>784.17</v>
          </cell>
        </row>
        <row r="28">
          <cell r="B28">
            <v>324384</v>
          </cell>
          <cell r="C28">
            <v>4821.91</v>
          </cell>
          <cell r="D28">
            <v>67562.71</v>
          </cell>
          <cell r="E28">
            <v>65443.5</v>
          </cell>
          <cell r="F28">
            <v>70231.66</v>
          </cell>
          <cell r="G28">
            <v>43857.97</v>
          </cell>
          <cell r="H28">
            <v>20834.03</v>
          </cell>
          <cell r="I28" t="str">
            <v>-</v>
          </cell>
          <cell r="J28">
            <v>27060.08</v>
          </cell>
          <cell r="K28">
            <v>16279.63</v>
          </cell>
          <cell r="L28">
            <v>7508.33</v>
          </cell>
          <cell r="M28" t="str">
            <v>-</v>
          </cell>
          <cell r="N28">
            <v>784.17</v>
          </cell>
        </row>
        <row r="29">
          <cell r="B29">
            <v>326258</v>
          </cell>
          <cell r="C29">
            <v>15829.07</v>
          </cell>
          <cell r="D29">
            <v>96076.52</v>
          </cell>
          <cell r="E29">
            <v>52960.21</v>
          </cell>
          <cell r="F29">
            <v>52446.14</v>
          </cell>
          <cell r="G29">
            <v>37895.91</v>
          </cell>
          <cell r="H29">
            <v>8062.89</v>
          </cell>
          <cell r="I29" t="str">
            <v>-</v>
          </cell>
          <cell r="J29">
            <v>34818.31</v>
          </cell>
          <cell r="K29">
            <v>18747.12</v>
          </cell>
          <cell r="L29">
            <v>9421.82</v>
          </cell>
          <cell r="M29" t="str">
            <v>-</v>
          </cell>
          <cell r="N29" t="str">
            <v>-</v>
          </cell>
        </row>
        <row r="30">
          <cell r="B30">
            <v>176036</v>
          </cell>
          <cell r="C30">
            <v>4014.62</v>
          </cell>
          <cell r="D30">
            <v>41703</v>
          </cell>
          <cell r="E30">
            <v>27871.63</v>
          </cell>
          <cell r="F30">
            <v>31326</v>
          </cell>
          <cell r="G30">
            <v>24569.93</v>
          </cell>
          <cell r="H30">
            <v>7939.11</v>
          </cell>
          <cell r="I30" t="str">
            <v>-</v>
          </cell>
          <cell r="J30">
            <v>19135.3</v>
          </cell>
          <cell r="K30">
            <v>12881.62</v>
          </cell>
          <cell r="L30">
            <v>5789.93</v>
          </cell>
          <cell r="M30" t="str">
            <v>-</v>
          </cell>
          <cell r="N30">
            <v>804.86</v>
          </cell>
        </row>
        <row r="31">
          <cell r="B31">
            <v>82930</v>
          </cell>
          <cell r="C31">
            <v>1076.28</v>
          </cell>
          <cell r="D31">
            <v>17158.7</v>
          </cell>
          <cell r="E31">
            <v>13271.53</v>
          </cell>
          <cell r="F31">
            <v>16385.24</v>
          </cell>
          <cell r="G31">
            <v>11957.91</v>
          </cell>
          <cell r="H31">
            <v>4982.78</v>
          </cell>
          <cell r="I31" t="str">
            <v>-</v>
          </cell>
          <cell r="J31">
            <v>8189.49</v>
          </cell>
          <cell r="K31">
            <v>7694.92</v>
          </cell>
          <cell r="L31">
            <v>1801.04</v>
          </cell>
          <cell r="M31" t="str">
            <v>-</v>
          </cell>
          <cell r="N31">
            <v>412.11</v>
          </cell>
        </row>
        <row r="32">
          <cell r="B32">
            <v>93106</v>
          </cell>
          <cell r="C32">
            <v>2938.34</v>
          </cell>
          <cell r="D32">
            <v>24544.3</v>
          </cell>
          <cell r="E32">
            <v>14600.1</v>
          </cell>
          <cell r="F32">
            <v>14940.76</v>
          </cell>
          <cell r="G32">
            <v>12612.03</v>
          </cell>
          <cell r="H32">
            <v>2956.33</v>
          </cell>
          <cell r="I32" t="str">
            <v>-</v>
          </cell>
          <cell r="J32">
            <v>10945.81</v>
          </cell>
          <cell r="K32">
            <v>5186.7</v>
          </cell>
          <cell r="L32">
            <v>3988.89</v>
          </cell>
          <cell r="M32" t="str">
            <v>-</v>
          </cell>
          <cell r="N32">
            <v>392.75</v>
          </cell>
        </row>
        <row r="33">
          <cell r="B33">
            <v>266895</v>
          </cell>
          <cell r="C33">
            <v>12261.63</v>
          </cell>
          <cell r="D33">
            <v>82564.4</v>
          </cell>
          <cell r="E33">
            <v>44425.19</v>
          </cell>
          <cell r="F33">
            <v>47560.93</v>
          </cell>
          <cell r="G33">
            <v>28102.34</v>
          </cell>
          <cell r="H33">
            <v>8089.28</v>
          </cell>
          <cell r="I33">
            <v>78.84</v>
          </cell>
          <cell r="J33">
            <v>24429.49</v>
          </cell>
          <cell r="K33">
            <v>14274.98</v>
          </cell>
          <cell r="L33">
            <v>4377.62</v>
          </cell>
          <cell r="M33" t="str">
            <v>-</v>
          </cell>
          <cell r="N33">
            <v>730.3</v>
          </cell>
        </row>
        <row r="34">
          <cell r="B34">
            <v>125843</v>
          </cell>
          <cell r="C34">
            <v>3048.57</v>
          </cell>
          <cell r="D34">
            <v>34409.82</v>
          </cell>
          <cell r="E34">
            <v>22757.25</v>
          </cell>
          <cell r="F34">
            <v>26085.6</v>
          </cell>
          <cell r="G34">
            <v>14581.24</v>
          </cell>
          <cell r="H34">
            <v>5059.35</v>
          </cell>
          <cell r="I34">
            <v>78.84</v>
          </cell>
          <cell r="J34">
            <v>10414.32</v>
          </cell>
          <cell r="K34">
            <v>7373.11</v>
          </cell>
          <cell r="L34">
            <v>1419.94</v>
          </cell>
          <cell r="M34" t="str">
            <v>-</v>
          </cell>
          <cell r="N34">
            <v>614.95</v>
          </cell>
        </row>
        <row r="35">
          <cell r="B35">
            <v>141052</v>
          </cell>
          <cell r="C35">
            <v>9213.06</v>
          </cell>
          <cell r="D35">
            <v>48154.59</v>
          </cell>
          <cell r="E35">
            <v>21667.94</v>
          </cell>
          <cell r="F35">
            <v>21475.33</v>
          </cell>
          <cell r="G35">
            <v>13521.09</v>
          </cell>
          <cell r="H35">
            <v>3029.93</v>
          </cell>
          <cell r="I35" t="str">
            <v>-</v>
          </cell>
          <cell r="J35">
            <v>14015.17</v>
          </cell>
          <cell r="K35">
            <v>6901.87</v>
          </cell>
          <cell r="L35">
            <v>2957.68</v>
          </cell>
          <cell r="M35" t="str">
            <v>-</v>
          </cell>
          <cell r="N35">
            <v>115.35</v>
          </cell>
        </row>
        <row r="36">
          <cell r="B36">
            <v>596770</v>
          </cell>
          <cell r="C36">
            <v>19734.44</v>
          </cell>
          <cell r="D36">
            <v>118341.37</v>
          </cell>
          <cell r="E36">
            <v>104923.05</v>
          </cell>
          <cell r="F36">
            <v>122498.98</v>
          </cell>
          <cell r="G36">
            <v>77464.21</v>
          </cell>
          <cell r="H36">
            <v>28417.64</v>
          </cell>
          <cell r="I36" t="str">
            <v>-</v>
          </cell>
          <cell r="J36">
            <v>54498.44</v>
          </cell>
          <cell r="K36">
            <v>58428.31</v>
          </cell>
          <cell r="L36">
            <v>11773.62</v>
          </cell>
          <cell r="M36" t="str">
            <v>-</v>
          </cell>
          <cell r="N36">
            <v>689.95</v>
          </cell>
        </row>
        <row r="37">
          <cell r="B37">
            <v>294102</v>
          </cell>
          <cell r="C37">
            <v>5220.27</v>
          </cell>
          <cell r="D37">
            <v>49080.29</v>
          </cell>
          <cell r="E37">
            <v>56124.55</v>
          </cell>
          <cell r="F37">
            <v>64397.79</v>
          </cell>
          <cell r="G37">
            <v>37222.23</v>
          </cell>
          <cell r="H37">
            <v>17487.74</v>
          </cell>
          <cell r="I37" t="str">
            <v>-</v>
          </cell>
          <cell r="J37">
            <v>27338.32</v>
          </cell>
          <cell r="K37">
            <v>32467.22</v>
          </cell>
          <cell r="L37">
            <v>4073.64</v>
          </cell>
          <cell r="M37" t="str">
            <v>-</v>
          </cell>
          <cell r="N37">
            <v>689.95</v>
          </cell>
        </row>
        <row r="38">
          <cell r="B38">
            <v>302668</v>
          </cell>
          <cell r="C38">
            <v>14514.16</v>
          </cell>
          <cell r="D38">
            <v>69261.08</v>
          </cell>
          <cell r="E38">
            <v>48798.5</v>
          </cell>
          <cell r="F38">
            <v>58101.19</v>
          </cell>
          <cell r="G38">
            <v>40241.98</v>
          </cell>
          <cell r="H38">
            <v>10929.89</v>
          </cell>
          <cell r="I38" t="str">
            <v>-</v>
          </cell>
          <cell r="J38">
            <v>27160.12</v>
          </cell>
          <cell r="K38">
            <v>25961.09</v>
          </cell>
          <cell r="L38">
            <v>7699.98</v>
          </cell>
          <cell r="M38" t="str">
            <v>-</v>
          </cell>
          <cell r="N38" t="str">
            <v>-</v>
          </cell>
        </row>
        <row r="39">
          <cell r="B39">
            <v>1500642</v>
          </cell>
          <cell r="C39">
            <v>50521.58</v>
          </cell>
          <cell r="D39">
            <v>188961.01</v>
          </cell>
          <cell r="E39">
            <v>228372.66</v>
          </cell>
          <cell r="F39">
            <v>351532.89</v>
          </cell>
          <cell r="G39">
            <v>241833.13</v>
          </cell>
          <cell r="H39">
            <v>54839.39</v>
          </cell>
          <cell r="I39" t="str">
            <v>-</v>
          </cell>
          <cell r="J39">
            <v>179242.39</v>
          </cell>
          <cell r="K39">
            <v>130186.23</v>
          </cell>
          <cell r="L39">
            <v>25755.71</v>
          </cell>
          <cell r="M39" t="str">
            <v>-</v>
          </cell>
          <cell r="N39">
            <v>49397</v>
          </cell>
        </row>
        <row r="40">
          <cell r="B40">
            <v>746036</v>
          </cell>
          <cell r="C40">
            <v>27421.34</v>
          </cell>
          <cell r="D40">
            <v>88835.05</v>
          </cell>
          <cell r="E40">
            <v>121746.79</v>
          </cell>
          <cell r="F40">
            <v>190153.37</v>
          </cell>
          <cell r="G40">
            <v>115684.3</v>
          </cell>
          <cell r="H40">
            <v>27026.97</v>
          </cell>
          <cell r="I40" t="str">
            <v>-</v>
          </cell>
          <cell r="J40">
            <v>75482.08</v>
          </cell>
          <cell r="K40">
            <v>69587.05</v>
          </cell>
          <cell r="L40">
            <v>3770.66</v>
          </cell>
          <cell r="M40" t="str">
            <v>-</v>
          </cell>
          <cell r="N40">
            <v>26328.41</v>
          </cell>
        </row>
        <row r="41">
          <cell r="B41">
            <v>754606</v>
          </cell>
          <cell r="C41">
            <v>23100.24</v>
          </cell>
          <cell r="D41">
            <v>100125.96</v>
          </cell>
          <cell r="E41">
            <v>106625.87</v>
          </cell>
          <cell r="F41">
            <v>161379.53</v>
          </cell>
          <cell r="G41">
            <v>126148.83</v>
          </cell>
          <cell r="H41">
            <v>27812.43</v>
          </cell>
          <cell r="I41" t="str">
            <v>-</v>
          </cell>
          <cell r="J41">
            <v>103760.32</v>
          </cell>
          <cell r="K41">
            <v>60599.19</v>
          </cell>
          <cell r="L41">
            <v>21985.05</v>
          </cell>
          <cell r="M41" t="str">
            <v>-</v>
          </cell>
          <cell r="N41">
            <v>23068.59</v>
          </cell>
        </row>
        <row r="42">
          <cell r="B42">
            <v>762535</v>
          </cell>
          <cell r="C42">
            <v>24966.84</v>
          </cell>
          <cell r="D42">
            <v>130311.2</v>
          </cell>
          <cell r="E42">
            <v>138725.52</v>
          </cell>
          <cell r="F42">
            <v>149268.98</v>
          </cell>
          <cell r="G42">
            <v>113797.88</v>
          </cell>
          <cell r="H42">
            <v>31737.69</v>
          </cell>
          <cell r="I42" t="str">
            <v>-</v>
          </cell>
          <cell r="J42">
            <v>69818.78</v>
          </cell>
          <cell r="K42">
            <v>72770.39</v>
          </cell>
          <cell r="L42">
            <v>8858.57</v>
          </cell>
          <cell r="M42">
            <v>16673.89</v>
          </cell>
          <cell r="N42">
            <v>5605.25</v>
          </cell>
        </row>
        <row r="43">
          <cell r="B43">
            <v>384211</v>
          </cell>
          <cell r="C43">
            <v>10023.96</v>
          </cell>
          <cell r="D43">
            <v>54831.15</v>
          </cell>
          <cell r="E43">
            <v>74089.86</v>
          </cell>
          <cell r="F43">
            <v>86000.93</v>
          </cell>
          <cell r="G43">
            <v>58072.85</v>
          </cell>
          <cell r="H43">
            <v>19757.25</v>
          </cell>
          <cell r="I43" t="str">
            <v>-</v>
          </cell>
          <cell r="J43">
            <v>23721.45</v>
          </cell>
          <cell r="K43">
            <v>40725.69</v>
          </cell>
          <cell r="L43">
            <v>4885.34</v>
          </cell>
          <cell r="M43">
            <v>8951.42</v>
          </cell>
          <cell r="N43">
            <v>3151.1</v>
          </cell>
        </row>
        <row r="44">
          <cell r="B44">
            <v>378324</v>
          </cell>
          <cell r="C44">
            <v>14942.88</v>
          </cell>
          <cell r="D44">
            <v>75480.05</v>
          </cell>
          <cell r="E44">
            <v>64635.66</v>
          </cell>
          <cell r="F44">
            <v>63268.05</v>
          </cell>
          <cell r="G44">
            <v>55725.03</v>
          </cell>
          <cell r="H44">
            <v>11980.44</v>
          </cell>
          <cell r="I44" t="str">
            <v>-</v>
          </cell>
          <cell r="J44">
            <v>46097.33</v>
          </cell>
          <cell r="K44">
            <v>32044.71</v>
          </cell>
          <cell r="L44">
            <v>3973.23</v>
          </cell>
          <cell r="M44">
            <v>7722.47</v>
          </cell>
          <cell r="N44">
            <v>2454.15</v>
          </cell>
        </row>
        <row r="49">
          <cell r="B49">
            <v>466532</v>
          </cell>
          <cell r="C49">
            <v>22786.62</v>
          </cell>
          <cell r="D49">
            <v>115604.08</v>
          </cell>
          <cell r="E49">
            <v>114999.67</v>
          </cell>
          <cell r="F49">
            <v>70269.35</v>
          </cell>
          <cell r="G49">
            <v>56879.25</v>
          </cell>
          <cell r="H49">
            <v>13002.06</v>
          </cell>
          <cell r="I49" t="str">
            <v>-</v>
          </cell>
          <cell r="J49">
            <v>44130.78</v>
          </cell>
          <cell r="K49">
            <v>15450.1</v>
          </cell>
          <cell r="L49">
            <v>7256.6</v>
          </cell>
          <cell r="M49" t="str">
            <v>-</v>
          </cell>
          <cell r="N49">
            <v>6153.49</v>
          </cell>
        </row>
        <row r="50">
          <cell r="B50">
            <v>226393</v>
          </cell>
          <cell r="C50">
            <v>8254.08</v>
          </cell>
          <cell r="D50">
            <v>53535.34</v>
          </cell>
          <cell r="E50">
            <v>62119.61</v>
          </cell>
          <cell r="F50">
            <v>38502.94</v>
          </cell>
          <cell r="G50">
            <v>27464.03</v>
          </cell>
          <cell r="H50">
            <v>6413.05</v>
          </cell>
          <cell r="I50" t="str">
            <v>-</v>
          </cell>
          <cell r="J50">
            <v>17160.01</v>
          </cell>
          <cell r="K50">
            <v>8251.11</v>
          </cell>
          <cell r="L50">
            <v>1760.8</v>
          </cell>
          <cell r="M50" t="str">
            <v>-</v>
          </cell>
          <cell r="N50">
            <v>2932.02</v>
          </cell>
        </row>
        <row r="51">
          <cell r="B51">
            <v>240139</v>
          </cell>
          <cell r="C51">
            <v>14532.54</v>
          </cell>
          <cell r="D51">
            <v>62068.74</v>
          </cell>
          <cell r="E51">
            <v>52880.06</v>
          </cell>
          <cell r="F51">
            <v>31766.42</v>
          </cell>
          <cell r="G51">
            <v>29415.22</v>
          </cell>
          <cell r="H51">
            <v>6589.01</v>
          </cell>
          <cell r="I51" t="str">
            <v>-</v>
          </cell>
          <cell r="J51">
            <v>26970.77</v>
          </cell>
          <cell r="K51">
            <v>7198.99</v>
          </cell>
          <cell r="L51">
            <v>5495.8</v>
          </cell>
          <cell r="M51" t="str">
            <v>-</v>
          </cell>
          <cell r="N51">
            <v>3221.47</v>
          </cell>
        </row>
        <row r="52">
          <cell r="B52">
            <v>238228</v>
          </cell>
          <cell r="C52">
            <v>20067.69</v>
          </cell>
          <cell r="D52">
            <v>56676.04</v>
          </cell>
          <cell r="E52">
            <v>51387.08</v>
          </cell>
          <cell r="F52">
            <v>45065.89</v>
          </cell>
          <cell r="G52">
            <v>20942.96</v>
          </cell>
          <cell r="H52">
            <v>9362.83</v>
          </cell>
          <cell r="I52" t="str">
            <v>-</v>
          </cell>
          <cell r="J52">
            <v>21565.15</v>
          </cell>
          <cell r="K52">
            <v>10078.16</v>
          </cell>
          <cell r="L52">
            <v>3082.2</v>
          </cell>
          <cell r="M52" t="str">
            <v>-</v>
          </cell>
          <cell r="N52" t="str">
            <v>-</v>
          </cell>
        </row>
        <row r="53">
          <cell r="B53">
            <v>119613</v>
          </cell>
          <cell r="C53">
            <v>8345</v>
          </cell>
          <cell r="D53">
            <v>25769.32</v>
          </cell>
          <cell r="E53">
            <v>29398.28</v>
          </cell>
          <cell r="F53">
            <v>25396.33</v>
          </cell>
          <cell r="G53">
            <v>10291.07</v>
          </cell>
          <cell r="H53">
            <v>6794.16</v>
          </cell>
          <cell r="I53" t="str">
            <v>-</v>
          </cell>
          <cell r="J53">
            <v>8139.19</v>
          </cell>
          <cell r="K53">
            <v>4347.7</v>
          </cell>
          <cell r="L53">
            <v>1131.95</v>
          </cell>
          <cell r="M53" t="str">
            <v>-</v>
          </cell>
          <cell r="N53" t="str">
            <v>-</v>
          </cell>
        </row>
        <row r="54">
          <cell r="B54">
            <v>118615</v>
          </cell>
          <cell r="C54">
            <v>11722.69</v>
          </cell>
          <cell r="D54">
            <v>30906.72</v>
          </cell>
          <cell r="E54">
            <v>21988.8</v>
          </cell>
          <cell r="F54">
            <v>19669.56</v>
          </cell>
          <cell r="G54">
            <v>10651.89</v>
          </cell>
          <cell r="H54">
            <v>2568.67</v>
          </cell>
          <cell r="I54" t="str">
            <v>-</v>
          </cell>
          <cell r="J54">
            <v>13425.96</v>
          </cell>
          <cell r="K54">
            <v>5730.46</v>
          </cell>
          <cell r="L54">
            <v>1950.25</v>
          </cell>
          <cell r="M54" t="str">
            <v>-</v>
          </cell>
          <cell r="N54" t="str">
            <v>-</v>
          </cell>
        </row>
        <row r="55">
          <cell r="B55">
            <v>683649</v>
          </cell>
          <cell r="C55">
            <v>25182.94</v>
          </cell>
          <cell r="D55">
            <v>136918.2</v>
          </cell>
          <cell r="E55">
            <v>136618.16</v>
          </cell>
          <cell r="F55">
            <v>142448.58</v>
          </cell>
          <cell r="G55">
            <v>93606.64</v>
          </cell>
          <cell r="H55">
            <v>28439.4</v>
          </cell>
          <cell r="I55">
            <v>406.23</v>
          </cell>
          <cell r="J55">
            <v>70293.04</v>
          </cell>
          <cell r="K55">
            <v>32370.39</v>
          </cell>
          <cell r="L55">
            <v>12629.66</v>
          </cell>
          <cell r="M55" t="str">
            <v>-</v>
          </cell>
          <cell r="N55">
            <v>4735.76</v>
          </cell>
        </row>
        <row r="56">
          <cell r="B56">
            <v>332954</v>
          </cell>
          <cell r="C56">
            <v>6902.29</v>
          </cell>
          <cell r="D56">
            <v>60279.32</v>
          </cell>
          <cell r="E56">
            <v>63285.1</v>
          </cell>
          <cell r="F56">
            <v>79190.29</v>
          </cell>
          <cell r="G56">
            <v>45495.31</v>
          </cell>
          <cell r="H56">
            <v>20572.1</v>
          </cell>
          <cell r="I56">
            <v>406.23</v>
          </cell>
          <cell r="J56">
            <v>28240.56</v>
          </cell>
          <cell r="K56">
            <v>21468.98</v>
          </cell>
          <cell r="L56">
            <v>5087.49</v>
          </cell>
          <cell r="M56" t="str">
            <v>-</v>
          </cell>
          <cell r="N56">
            <v>2026.34</v>
          </cell>
        </row>
        <row r="57">
          <cell r="B57">
            <v>350695</v>
          </cell>
          <cell r="C57">
            <v>18280.65</v>
          </cell>
          <cell r="D57">
            <v>76638.88</v>
          </cell>
          <cell r="E57">
            <v>73333.07</v>
          </cell>
          <cell r="F57">
            <v>63258.29</v>
          </cell>
          <cell r="G57">
            <v>48111.33</v>
          </cell>
          <cell r="H57">
            <v>7867.3</v>
          </cell>
          <cell r="I57" t="str">
            <v>-</v>
          </cell>
          <cell r="J57">
            <v>42052.48</v>
          </cell>
          <cell r="K57">
            <v>10901.41</v>
          </cell>
          <cell r="L57">
            <v>7542.18</v>
          </cell>
          <cell r="M57" t="str">
            <v>-</v>
          </cell>
          <cell r="N57">
            <v>2709.42</v>
          </cell>
        </row>
        <row r="58">
          <cell r="B58">
            <v>524405</v>
          </cell>
          <cell r="C58">
            <v>15940.36</v>
          </cell>
          <cell r="D58">
            <v>99626.92</v>
          </cell>
          <cell r="E58">
            <v>100655.87</v>
          </cell>
          <cell r="F58">
            <v>110320.1</v>
          </cell>
          <cell r="G58">
            <v>80396.42</v>
          </cell>
          <cell r="H58">
            <v>24088.76</v>
          </cell>
          <cell r="I58" t="str">
            <v>-</v>
          </cell>
          <cell r="J58">
            <v>38324.17</v>
          </cell>
          <cell r="K58">
            <v>47297.52</v>
          </cell>
          <cell r="L58">
            <v>7511.59</v>
          </cell>
          <cell r="M58" t="str">
            <v>-</v>
          </cell>
          <cell r="N58">
            <v>243.28</v>
          </cell>
        </row>
        <row r="59">
          <cell r="B59">
            <v>252501</v>
          </cell>
          <cell r="C59">
            <v>5531.5</v>
          </cell>
          <cell r="D59">
            <v>39245.6</v>
          </cell>
          <cell r="E59">
            <v>50031.01</v>
          </cell>
          <cell r="F59">
            <v>60431.11</v>
          </cell>
          <cell r="G59">
            <v>39715.17</v>
          </cell>
          <cell r="H59">
            <v>9684.82</v>
          </cell>
          <cell r="I59" t="str">
            <v>-</v>
          </cell>
          <cell r="J59">
            <v>16804.62</v>
          </cell>
          <cell r="K59">
            <v>30281.9</v>
          </cell>
          <cell r="L59">
            <v>707.53</v>
          </cell>
          <cell r="M59" t="str">
            <v>-</v>
          </cell>
          <cell r="N59">
            <v>67.73</v>
          </cell>
        </row>
        <row r="60">
          <cell r="B60">
            <v>271904</v>
          </cell>
          <cell r="C60">
            <v>10408.86</v>
          </cell>
          <cell r="D60">
            <v>60381.31</v>
          </cell>
          <cell r="E60">
            <v>50624.86</v>
          </cell>
          <cell r="F60">
            <v>49888.99</v>
          </cell>
          <cell r="G60">
            <v>40681.25</v>
          </cell>
          <cell r="H60">
            <v>14403.94</v>
          </cell>
          <cell r="I60" t="str">
            <v>-</v>
          </cell>
          <cell r="J60">
            <v>21519.56</v>
          </cell>
          <cell r="K60">
            <v>17015.62</v>
          </cell>
          <cell r="L60">
            <v>6804.06</v>
          </cell>
          <cell r="M60" t="str">
            <v>-</v>
          </cell>
          <cell r="N60">
            <v>175.55</v>
          </cell>
        </row>
        <row r="61">
          <cell r="B61">
            <v>241146</v>
          </cell>
          <cell r="C61">
            <v>5076.48</v>
          </cell>
          <cell r="D61">
            <v>59934.96</v>
          </cell>
          <cell r="E61">
            <v>47418.09</v>
          </cell>
          <cell r="F61">
            <v>45377.22</v>
          </cell>
          <cell r="G61">
            <v>32158.5</v>
          </cell>
          <cell r="H61">
            <v>11383.24</v>
          </cell>
          <cell r="I61" t="str">
            <v>-</v>
          </cell>
          <cell r="J61">
            <v>18260.43</v>
          </cell>
          <cell r="K61">
            <v>14722.25</v>
          </cell>
          <cell r="L61">
            <v>6625.61</v>
          </cell>
          <cell r="M61" t="str">
            <v>-</v>
          </cell>
          <cell r="N61">
            <v>189.22</v>
          </cell>
        </row>
        <row r="62">
          <cell r="B62">
            <v>115856</v>
          </cell>
          <cell r="C62">
            <v>1628.13</v>
          </cell>
          <cell r="D62">
            <v>24241.88</v>
          </cell>
          <cell r="E62">
            <v>25451.51</v>
          </cell>
          <cell r="F62">
            <v>25086.36</v>
          </cell>
          <cell r="G62">
            <v>17444.55</v>
          </cell>
          <cell r="H62">
            <v>6802.59</v>
          </cell>
          <cell r="I62" t="str">
            <v>-</v>
          </cell>
          <cell r="J62">
            <v>6318.58</v>
          </cell>
          <cell r="K62">
            <v>7069.46</v>
          </cell>
          <cell r="L62">
            <v>1717</v>
          </cell>
          <cell r="M62" t="str">
            <v>-</v>
          </cell>
          <cell r="N62">
            <v>95.94</v>
          </cell>
        </row>
        <row r="63">
          <cell r="B63">
            <v>125290</v>
          </cell>
          <cell r="C63">
            <v>3448.35</v>
          </cell>
          <cell r="D63">
            <v>35693.08</v>
          </cell>
          <cell r="E63">
            <v>21966.58</v>
          </cell>
          <cell r="F63">
            <v>20290.86</v>
          </cell>
          <cell r="G63">
            <v>14713.95</v>
          </cell>
          <cell r="H63">
            <v>4580.65</v>
          </cell>
          <cell r="I63" t="str">
            <v>-</v>
          </cell>
          <cell r="J63">
            <v>11941.85</v>
          </cell>
          <cell r="K63">
            <v>7652.78</v>
          </cell>
          <cell r="L63">
            <v>4908.61</v>
          </cell>
          <cell r="M63" t="str">
            <v>-</v>
          </cell>
          <cell r="N63">
            <v>93.29</v>
          </cell>
        </row>
        <row r="64">
          <cell r="B64">
            <v>500568</v>
          </cell>
          <cell r="C64">
            <v>22936.99</v>
          </cell>
          <cell r="D64">
            <v>153612.45</v>
          </cell>
          <cell r="E64">
            <v>108422.55</v>
          </cell>
          <cell r="F64">
            <v>79660.38</v>
          </cell>
          <cell r="G64">
            <v>53713.21</v>
          </cell>
          <cell r="H64">
            <v>15272.64</v>
          </cell>
          <cell r="I64" t="str">
            <v>-</v>
          </cell>
          <cell r="J64">
            <v>29723.32</v>
          </cell>
          <cell r="K64">
            <v>25420.37</v>
          </cell>
          <cell r="L64">
            <v>10683.83</v>
          </cell>
          <cell r="M64" t="str">
            <v>-</v>
          </cell>
          <cell r="N64">
            <v>1122.26</v>
          </cell>
        </row>
        <row r="65">
          <cell r="B65">
            <v>244471</v>
          </cell>
          <cell r="C65">
            <v>6514.5</v>
          </cell>
          <cell r="D65">
            <v>68831.1</v>
          </cell>
          <cell r="E65">
            <v>59690.49</v>
          </cell>
          <cell r="F65">
            <v>45544.98</v>
          </cell>
          <cell r="G65">
            <v>25904.14</v>
          </cell>
          <cell r="H65">
            <v>11402.15</v>
          </cell>
          <cell r="I65" t="str">
            <v>-</v>
          </cell>
          <cell r="J65">
            <v>10885.33</v>
          </cell>
          <cell r="K65">
            <v>11955.55</v>
          </cell>
          <cell r="L65">
            <v>3272.44</v>
          </cell>
          <cell r="M65" t="str">
            <v>-</v>
          </cell>
          <cell r="N65">
            <v>470.33</v>
          </cell>
        </row>
        <row r="66">
          <cell r="B66">
            <v>256097</v>
          </cell>
          <cell r="C66">
            <v>16422.49</v>
          </cell>
          <cell r="D66">
            <v>84781.35</v>
          </cell>
          <cell r="E66">
            <v>48732.06</v>
          </cell>
          <cell r="F66">
            <v>34115.39</v>
          </cell>
          <cell r="G66">
            <v>27809.07</v>
          </cell>
          <cell r="H66">
            <v>3870.49</v>
          </cell>
          <cell r="I66" t="str">
            <v>-</v>
          </cell>
          <cell r="J66">
            <v>18837.99</v>
          </cell>
          <cell r="K66">
            <v>13464.82</v>
          </cell>
          <cell r="L66">
            <v>7411.39</v>
          </cell>
          <cell r="M66" t="str">
            <v>-</v>
          </cell>
          <cell r="N66">
            <v>651.93</v>
          </cell>
        </row>
        <row r="71">
          <cell r="B71">
            <v>669637</v>
          </cell>
          <cell r="C71">
            <v>49664.28</v>
          </cell>
          <cell r="D71">
            <v>163033.79</v>
          </cell>
          <cell r="E71">
            <v>123468.21</v>
          </cell>
          <cell r="F71">
            <v>120386.12</v>
          </cell>
          <cell r="G71">
            <v>69572.67</v>
          </cell>
          <cell r="H71">
            <v>27654.25</v>
          </cell>
          <cell r="I71" t="str">
            <v>-</v>
          </cell>
          <cell r="J71">
            <v>62730.01</v>
          </cell>
          <cell r="K71">
            <v>35625.96</v>
          </cell>
          <cell r="L71">
            <v>14440.93</v>
          </cell>
          <cell r="M71" t="str">
            <v>-</v>
          </cell>
          <cell r="N71">
            <v>3060.78</v>
          </cell>
        </row>
        <row r="72">
          <cell r="B72">
            <v>321991</v>
          </cell>
          <cell r="C72">
            <v>19867.98</v>
          </cell>
          <cell r="D72">
            <v>66413.66</v>
          </cell>
          <cell r="E72">
            <v>67226.47</v>
          </cell>
          <cell r="F72">
            <v>66378.58</v>
          </cell>
          <cell r="G72">
            <v>33530.15</v>
          </cell>
          <cell r="H72">
            <v>14672.2</v>
          </cell>
          <cell r="I72" t="str">
            <v>-</v>
          </cell>
          <cell r="J72">
            <v>28133.59</v>
          </cell>
          <cell r="K72">
            <v>18231.29</v>
          </cell>
          <cell r="L72">
            <v>6694.93</v>
          </cell>
          <cell r="M72" t="str">
            <v>-</v>
          </cell>
          <cell r="N72">
            <v>842.16</v>
          </cell>
        </row>
        <row r="73">
          <cell r="B73">
            <v>347646</v>
          </cell>
          <cell r="C73">
            <v>29796.3</v>
          </cell>
          <cell r="D73">
            <v>96620.13</v>
          </cell>
          <cell r="E73">
            <v>56241.74</v>
          </cell>
          <cell r="F73">
            <v>54007.54</v>
          </cell>
          <cell r="G73">
            <v>36042.52</v>
          </cell>
          <cell r="H73">
            <v>12982.04</v>
          </cell>
          <cell r="I73" t="str">
            <v>-</v>
          </cell>
          <cell r="J73">
            <v>34596.42</v>
          </cell>
          <cell r="K73">
            <v>17394.67</v>
          </cell>
          <cell r="L73">
            <v>7746</v>
          </cell>
          <cell r="M73" t="str">
            <v>-</v>
          </cell>
          <cell r="N73">
            <v>2218.62</v>
          </cell>
        </row>
        <row r="74">
          <cell r="B74">
            <v>648008</v>
          </cell>
          <cell r="C74">
            <v>63737.94</v>
          </cell>
          <cell r="D74">
            <v>150655.27</v>
          </cell>
          <cell r="E74">
            <v>150999.94</v>
          </cell>
          <cell r="F74">
            <v>101113.36</v>
          </cell>
          <cell r="G74">
            <v>69321.58</v>
          </cell>
          <cell r="H74">
            <v>15978.75</v>
          </cell>
          <cell r="I74" t="str">
            <v>-</v>
          </cell>
          <cell r="J74">
            <v>47799.21</v>
          </cell>
          <cell r="K74">
            <v>23316.24</v>
          </cell>
          <cell r="L74">
            <v>13305.02</v>
          </cell>
          <cell r="M74" t="str">
            <v>-</v>
          </cell>
          <cell r="N74">
            <v>11780.69</v>
          </cell>
        </row>
        <row r="75">
          <cell r="B75">
            <v>321803</v>
          </cell>
          <cell r="C75">
            <v>27067.02</v>
          </cell>
          <cell r="D75">
            <v>67175.69</v>
          </cell>
          <cell r="E75">
            <v>81725.65</v>
          </cell>
          <cell r="F75">
            <v>55601.14</v>
          </cell>
          <cell r="G75">
            <v>35619.11</v>
          </cell>
          <cell r="H75">
            <v>8595.17</v>
          </cell>
          <cell r="I75" t="str">
            <v>-</v>
          </cell>
          <cell r="J75">
            <v>22763.69</v>
          </cell>
          <cell r="K75">
            <v>12922.13</v>
          </cell>
          <cell r="L75">
            <v>4010.16</v>
          </cell>
          <cell r="M75" t="str">
            <v>-</v>
          </cell>
          <cell r="N75">
            <v>6323.24</v>
          </cell>
        </row>
        <row r="76">
          <cell r="B76">
            <v>326205</v>
          </cell>
          <cell r="C76">
            <v>36670.92</v>
          </cell>
          <cell r="D76">
            <v>83479.58</v>
          </cell>
          <cell r="E76">
            <v>69274.29</v>
          </cell>
          <cell r="F76">
            <v>45512.22</v>
          </cell>
          <cell r="G76">
            <v>33702.47</v>
          </cell>
          <cell r="H76">
            <v>7383.59</v>
          </cell>
          <cell r="I76" t="str">
            <v>-</v>
          </cell>
          <cell r="J76">
            <v>25035.52</v>
          </cell>
          <cell r="K76">
            <v>10394.11</v>
          </cell>
          <cell r="L76">
            <v>9294.86</v>
          </cell>
          <cell r="M76" t="str">
            <v>-</v>
          </cell>
          <cell r="N76">
            <v>5457.45</v>
          </cell>
        </row>
        <row r="77">
          <cell r="B77">
            <v>723206</v>
          </cell>
          <cell r="C77">
            <v>26120</v>
          </cell>
          <cell r="D77">
            <v>226139.46</v>
          </cell>
          <cell r="E77">
            <v>169034.25</v>
          </cell>
          <cell r="F77">
            <v>124635.53</v>
          </cell>
          <cell r="G77">
            <v>67861.75</v>
          </cell>
          <cell r="H77">
            <v>18173.22</v>
          </cell>
          <cell r="I77" t="str">
            <v>-</v>
          </cell>
          <cell r="J77">
            <v>48462.07</v>
          </cell>
          <cell r="K77">
            <v>23949.3</v>
          </cell>
          <cell r="L77">
            <v>15299.15</v>
          </cell>
          <cell r="M77" t="str">
            <v>-</v>
          </cell>
          <cell r="N77">
            <v>3531.27</v>
          </cell>
        </row>
        <row r="78">
          <cell r="B78">
            <v>343840</v>
          </cell>
          <cell r="C78">
            <v>6468.9</v>
          </cell>
          <cell r="D78">
            <v>92510.31</v>
          </cell>
          <cell r="E78">
            <v>91511.59</v>
          </cell>
          <cell r="F78">
            <v>70340.65</v>
          </cell>
          <cell r="G78">
            <v>32121.85</v>
          </cell>
          <cell r="H78">
            <v>11009.23</v>
          </cell>
          <cell r="I78" t="str">
            <v>-</v>
          </cell>
          <cell r="J78">
            <v>22323.3</v>
          </cell>
          <cell r="K78">
            <v>11765.96</v>
          </cell>
          <cell r="L78">
            <v>4036.05</v>
          </cell>
          <cell r="M78" t="str">
            <v>-</v>
          </cell>
          <cell r="N78">
            <v>1752.15</v>
          </cell>
        </row>
        <row r="79">
          <cell r="B79">
            <v>379366</v>
          </cell>
          <cell r="C79">
            <v>19651.09</v>
          </cell>
          <cell r="D79">
            <v>133629.15</v>
          </cell>
          <cell r="E79">
            <v>77522.66</v>
          </cell>
          <cell r="F79">
            <v>54294.87</v>
          </cell>
          <cell r="G79">
            <v>35739.91</v>
          </cell>
          <cell r="H79">
            <v>7163.99</v>
          </cell>
          <cell r="I79" t="str">
            <v>-</v>
          </cell>
          <cell r="J79">
            <v>26138.77</v>
          </cell>
          <cell r="K79">
            <v>12183.34</v>
          </cell>
          <cell r="L79">
            <v>11263.1</v>
          </cell>
          <cell r="M79" t="str">
            <v>-</v>
          </cell>
          <cell r="N79">
            <v>1779.12</v>
          </cell>
        </row>
        <row r="80">
          <cell r="B80">
            <v>964968</v>
          </cell>
          <cell r="C80">
            <v>91490.31</v>
          </cell>
          <cell r="D80">
            <v>190755.8</v>
          </cell>
          <cell r="E80">
            <v>184703.01</v>
          </cell>
          <cell r="F80">
            <v>193046.98</v>
          </cell>
          <cell r="G80">
            <v>124897.75</v>
          </cell>
          <cell r="H80">
            <v>30978.29</v>
          </cell>
          <cell r="I80" t="str">
            <v>-</v>
          </cell>
          <cell r="J80">
            <v>89833.58</v>
          </cell>
          <cell r="K80">
            <v>37171.6</v>
          </cell>
          <cell r="L80">
            <v>21679.49</v>
          </cell>
          <cell r="M80" t="str">
            <v>-</v>
          </cell>
          <cell r="N80">
            <v>411.2</v>
          </cell>
        </row>
        <row r="81">
          <cell r="B81">
            <v>456932</v>
          </cell>
          <cell r="C81">
            <v>43539.31</v>
          </cell>
          <cell r="D81">
            <v>76699.91</v>
          </cell>
          <cell r="E81">
            <v>98832.2</v>
          </cell>
          <cell r="F81">
            <v>103121.21</v>
          </cell>
          <cell r="G81">
            <v>56366.8</v>
          </cell>
          <cell r="H81">
            <v>17524.72</v>
          </cell>
          <cell r="I81" t="str">
            <v>-</v>
          </cell>
          <cell r="J81">
            <v>33163.42</v>
          </cell>
          <cell r="K81">
            <v>21481.61</v>
          </cell>
          <cell r="L81">
            <v>6202.82</v>
          </cell>
          <cell r="M81" t="str">
            <v>-</v>
          </cell>
          <cell r="N81" t="str">
            <v>-</v>
          </cell>
        </row>
        <row r="82">
          <cell r="B82">
            <v>508036</v>
          </cell>
          <cell r="C82">
            <v>47950.99</v>
          </cell>
          <cell r="D82">
            <v>114055.9</v>
          </cell>
          <cell r="E82">
            <v>85870.81</v>
          </cell>
          <cell r="F82">
            <v>89925.76</v>
          </cell>
          <cell r="G82">
            <v>68530.95</v>
          </cell>
          <cell r="H82">
            <v>13453.58</v>
          </cell>
          <cell r="I82" t="str">
            <v>-</v>
          </cell>
          <cell r="J82">
            <v>56670.16</v>
          </cell>
          <cell r="K82">
            <v>15689.99</v>
          </cell>
          <cell r="L82">
            <v>15476.66</v>
          </cell>
          <cell r="M82" t="str">
            <v>-</v>
          </cell>
          <cell r="N82">
            <v>411.2</v>
          </cell>
        </row>
        <row r="83">
          <cell r="B83">
            <v>893977</v>
          </cell>
          <cell r="C83">
            <v>97458.46</v>
          </cell>
          <cell r="D83">
            <v>90632.38</v>
          </cell>
          <cell r="E83">
            <v>155414.76</v>
          </cell>
          <cell r="F83">
            <v>160255.29</v>
          </cell>
          <cell r="G83">
            <v>96598.38</v>
          </cell>
          <cell r="H83">
            <v>33478.3</v>
          </cell>
          <cell r="I83">
            <v>358.77</v>
          </cell>
          <cell r="J83">
            <v>89200.71</v>
          </cell>
          <cell r="K83">
            <v>41413.3</v>
          </cell>
          <cell r="L83">
            <v>12080.22</v>
          </cell>
          <cell r="M83">
            <v>105238.26</v>
          </cell>
          <cell r="N83">
            <v>11848.16</v>
          </cell>
        </row>
        <row r="84">
          <cell r="B84">
            <v>438677</v>
          </cell>
          <cell r="C84">
            <v>54828.49</v>
          </cell>
          <cell r="D84">
            <v>37014.87</v>
          </cell>
          <cell r="E84">
            <v>79513.98</v>
          </cell>
          <cell r="F84">
            <v>90325.25</v>
          </cell>
          <cell r="G84">
            <v>42586.43</v>
          </cell>
          <cell r="H84">
            <v>21542.61</v>
          </cell>
          <cell r="I84" t="str">
            <v>-</v>
          </cell>
          <cell r="J84">
            <v>32882.03</v>
          </cell>
          <cell r="K84">
            <v>17522.67</v>
          </cell>
          <cell r="L84">
            <v>3866.43</v>
          </cell>
          <cell r="M84">
            <v>53387.22</v>
          </cell>
          <cell r="N84">
            <v>5207.03</v>
          </cell>
        </row>
        <row r="85">
          <cell r="B85">
            <v>455300</v>
          </cell>
          <cell r="C85">
            <v>42629.98</v>
          </cell>
          <cell r="D85">
            <v>53617.51</v>
          </cell>
          <cell r="E85">
            <v>75900.78</v>
          </cell>
          <cell r="F85">
            <v>69930.05</v>
          </cell>
          <cell r="G85">
            <v>54011.95</v>
          </cell>
          <cell r="H85">
            <v>11935.69</v>
          </cell>
          <cell r="I85">
            <v>358.77</v>
          </cell>
          <cell r="J85">
            <v>56318.68</v>
          </cell>
          <cell r="K85">
            <v>23890.64</v>
          </cell>
          <cell r="L85">
            <v>8213.79</v>
          </cell>
          <cell r="M85">
            <v>51851.04</v>
          </cell>
          <cell r="N85">
            <v>6641.13</v>
          </cell>
        </row>
        <row r="86">
          <cell r="B86">
            <v>163732</v>
          </cell>
          <cell r="C86">
            <v>12560.54</v>
          </cell>
          <cell r="D86">
            <v>41593.49</v>
          </cell>
          <cell r="E86">
            <v>33160.64</v>
          </cell>
          <cell r="F86">
            <v>25085.7</v>
          </cell>
          <cell r="G86">
            <v>15731.07</v>
          </cell>
          <cell r="H86">
            <v>7972.91</v>
          </cell>
          <cell r="I86" t="str">
            <v>-</v>
          </cell>
          <cell r="J86">
            <v>15530.95</v>
          </cell>
          <cell r="K86">
            <v>7131.74</v>
          </cell>
          <cell r="L86">
            <v>4838.79</v>
          </cell>
          <cell r="M86" t="str">
            <v>-</v>
          </cell>
          <cell r="N86">
            <v>126.15</v>
          </cell>
        </row>
        <row r="87">
          <cell r="B87">
            <v>77940</v>
          </cell>
          <cell r="C87">
            <v>5999.78</v>
          </cell>
          <cell r="D87">
            <v>16653.32</v>
          </cell>
          <cell r="E87">
            <v>18736.04</v>
          </cell>
          <cell r="F87">
            <v>12620.33</v>
          </cell>
          <cell r="G87">
            <v>7817.36</v>
          </cell>
          <cell r="H87">
            <v>4386.91</v>
          </cell>
          <cell r="I87" t="str">
            <v>-</v>
          </cell>
          <cell r="J87">
            <v>6824.7</v>
          </cell>
          <cell r="K87">
            <v>3353.15</v>
          </cell>
          <cell r="L87">
            <v>1504.53</v>
          </cell>
          <cell r="M87" t="str">
            <v>-</v>
          </cell>
          <cell r="N87">
            <v>43.86</v>
          </cell>
        </row>
        <row r="88">
          <cell r="B88">
            <v>85792</v>
          </cell>
          <cell r="C88">
            <v>6560.76</v>
          </cell>
          <cell r="D88">
            <v>24940.17</v>
          </cell>
          <cell r="E88">
            <v>14424.6</v>
          </cell>
          <cell r="F88">
            <v>12465.37</v>
          </cell>
          <cell r="G88">
            <v>7913.71</v>
          </cell>
          <cell r="H88">
            <v>3586</v>
          </cell>
          <cell r="I88" t="str">
            <v>-</v>
          </cell>
          <cell r="J88">
            <v>8706.25</v>
          </cell>
          <cell r="K88">
            <v>3778.59</v>
          </cell>
          <cell r="L88">
            <v>3334.26</v>
          </cell>
          <cell r="M88" t="str">
            <v>-</v>
          </cell>
          <cell r="N88">
            <v>82.29</v>
          </cell>
        </row>
        <row r="93">
          <cell r="B93">
            <v>402133.99</v>
          </cell>
          <cell r="C93">
            <v>6764.04</v>
          </cell>
          <cell r="D93">
            <v>105661.82</v>
          </cell>
          <cell r="E93">
            <v>66829.59</v>
          </cell>
          <cell r="F93">
            <v>67170.62</v>
          </cell>
          <cell r="G93">
            <v>54102.63</v>
          </cell>
          <cell r="H93">
            <v>15895.15</v>
          </cell>
          <cell r="I93" t="str">
            <v>-</v>
          </cell>
          <cell r="J93">
            <v>46871.34</v>
          </cell>
          <cell r="K93">
            <v>15628.75</v>
          </cell>
          <cell r="L93">
            <v>12351.26</v>
          </cell>
          <cell r="M93">
            <v>339.13</v>
          </cell>
          <cell r="N93">
            <v>10519.68</v>
          </cell>
        </row>
        <row r="94">
          <cell r="B94">
            <v>194733</v>
          </cell>
          <cell r="C94">
            <v>1492.23</v>
          </cell>
          <cell r="D94">
            <v>42364.23</v>
          </cell>
          <cell r="E94">
            <v>35686.29</v>
          </cell>
          <cell r="F94">
            <v>37244.41</v>
          </cell>
          <cell r="G94">
            <v>29772.67</v>
          </cell>
          <cell r="H94">
            <v>10321.2</v>
          </cell>
          <cell r="I94" t="str">
            <v>-</v>
          </cell>
          <cell r="J94">
            <v>18502.28</v>
          </cell>
          <cell r="K94">
            <v>8225.58</v>
          </cell>
          <cell r="L94">
            <v>3786.83</v>
          </cell>
          <cell r="M94">
            <v>339.13</v>
          </cell>
          <cell r="N94">
            <v>6998.16</v>
          </cell>
        </row>
        <row r="95">
          <cell r="B95">
            <v>207400.99</v>
          </cell>
          <cell r="C95">
            <v>5271.81</v>
          </cell>
          <cell r="D95">
            <v>63297.59</v>
          </cell>
          <cell r="E95">
            <v>31143.3</v>
          </cell>
          <cell r="F95">
            <v>29926.21</v>
          </cell>
          <cell r="G95">
            <v>24329.96</v>
          </cell>
          <cell r="H95">
            <v>5573.95</v>
          </cell>
          <cell r="I95" t="str">
            <v>-</v>
          </cell>
          <cell r="J95">
            <v>28369.06</v>
          </cell>
          <cell r="K95">
            <v>7403.17</v>
          </cell>
          <cell r="L95">
            <v>8564.42</v>
          </cell>
          <cell r="M95" t="str">
            <v>-</v>
          </cell>
          <cell r="N95">
            <v>3521.52</v>
          </cell>
        </row>
        <row r="96">
          <cell r="B96">
            <v>375997</v>
          </cell>
          <cell r="C96">
            <v>19971.03</v>
          </cell>
          <cell r="D96">
            <v>73172.53</v>
          </cell>
          <cell r="E96">
            <v>83140.75</v>
          </cell>
          <cell r="F96">
            <v>76713.3</v>
          </cell>
          <cell r="G96">
            <v>45501.01</v>
          </cell>
          <cell r="H96">
            <v>16205.4</v>
          </cell>
          <cell r="I96" t="str">
            <v>-</v>
          </cell>
          <cell r="J96">
            <v>30943.94</v>
          </cell>
          <cell r="K96">
            <v>18995.23</v>
          </cell>
          <cell r="L96">
            <v>7494.93</v>
          </cell>
          <cell r="M96" t="str">
            <v>-</v>
          </cell>
          <cell r="N96">
            <v>3858.89</v>
          </cell>
        </row>
        <row r="97">
          <cell r="B97">
            <v>189734</v>
          </cell>
          <cell r="C97">
            <v>9533.02</v>
          </cell>
          <cell r="D97">
            <v>29706.13</v>
          </cell>
          <cell r="E97">
            <v>44518.52</v>
          </cell>
          <cell r="F97">
            <v>41049.47</v>
          </cell>
          <cell r="G97">
            <v>23436.16</v>
          </cell>
          <cell r="H97">
            <v>10847.64</v>
          </cell>
          <cell r="I97" t="str">
            <v>-</v>
          </cell>
          <cell r="J97">
            <v>15013.96</v>
          </cell>
          <cell r="K97">
            <v>10206.66</v>
          </cell>
          <cell r="L97">
            <v>3460.6</v>
          </cell>
          <cell r="M97" t="str">
            <v>-</v>
          </cell>
          <cell r="N97">
            <v>1961.84</v>
          </cell>
        </row>
        <row r="98">
          <cell r="B98">
            <v>186263</v>
          </cell>
          <cell r="C98">
            <v>10438.01</v>
          </cell>
          <cell r="D98">
            <v>43466.4</v>
          </cell>
          <cell r="E98">
            <v>38622.23</v>
          </cell>
          <cell r="F98">
            <v>35663.82</v>
          </cell>
          <cell r="G98">
            <v>22064.86</v>
          </cell>
          <cell r="H98">
            <v>5357.75</v>
          </cell>
          <cell r="I98" t="str">
            <v>-</v>
          </cell>
          <cell r="J98">
            <v>15929.99</v>
          </cell>
          <cell r="K98">
            <v>8788.57</v>
          </cell>
          <cell r="L98">
            <v>4034.33</v>
          </cell>
          <cell r="M98" t="str">
            <v>-</v>
          </cell>
          <cell r="N98">
            <v>1897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7078.01</v>
          </cell>
          <cell r="C5">
            <v>688281.73</v>
          </cell>
          <cell r="D5">
            <v>2790049.64</v>
          </cell>
          <cell r="E5">
            <v>1622494.64</v>
          </cell>
          <cell r="F5">
            <v>1529559.41</v>
          </cell>
          <cell r="G5">
            <v>1105072.02</v>
          </cell>
          <cell r="H5">
            <v>291355.4</v>
          </cell>
          <cell r="I5">
            <v>3630.61</v>
          </cell>
          <cell r="J5">
            <v>824624.25</v>
          </cell>
          <cell r="K5">
            <v>397211.76</v>
          </cell>
          <cell r="L5">
            <v>204802.85</v>
          </cell>
          <cell r="M5">
            <v>18842.49</v>
          </cell>
          <cell r="N5">
            <v>11153.2</v>
          </cell>
        </row>
        <row r="6">
          <cell r="B6">
            <v>4563409.01</v>
          </cell>
          <cell r="C6">
            <v>241516.27</v>
          </cell>
          <cell r="D6">
            <v>1248357.35</v>
          </cell>
          <cell r="E6">
            <v>857779.67</v>
          </cell>
          <cell r="F6">
            <v>811037.35</v>
          </cell>
          <cell r="G6">
            <v>551814.83</v>
          </cell>
          <cell r="H6">
            <v>184631.02</v>
          </cell>
          <cell r="I6">
            <v>2118.57</v>
          </cell>
          <cell r="J6">
            <v>351776.54</v>
          </cell>
          <cell r="K6">
            <v>229866.32</v>
          </cell>
          <cell r="L6">
            <v>70522.39</v>
          </cell>
          <cell r="M6">
            <v>8157.86</v>
          </cell>
          <cell r="N6">
            <v>5830.83</v>
          </cell>
        </row>
        <row r="7">
          <cell r="B7">
            <v>4923669</v>
          </cell>
          <cell r="C7">
            <v>446765.46</v>
          </cell>
          <cell r="D7">
            <v>1541692.29</v>
          </cell>
          <cell r="E7">
            <v>764714.96</v>
          </cell>
          <cell r="F7">
            <v>718522.07</v>
          </cell>
          <cell r="G7">
            <v>553257.19</v>
          </cell>
          <cell r="H7">
            <v>106724.38</v>
          </cell>
          <cell r="I7">
            <v>1512.04</v>
          </cell>
          <cell r="J7">
            <v>472847.71</v>
          </cell>
          <cell r="K7">
            <v>167345.44</v>
          </cell>
          <cell r="L7">
            <v>134280.46</v>
          </cell>
          <cell r="M7">
            <v>10684.63</v>
          </cell>
          <cell r="N7">
            <v>5322.37</v>
          </cell>
        </row>
        <row r="8">
          <cell r="B8">
            <v>1455035</v>
          </cell>
          <cell r="C8">
            <v>167064.5</v>
          </cell>
          <cell r="D8">
            <v>331348.7</v>
          </cell>
          <cell r="E8">
            <v>204440.44</v>
          </cell>
          <cell r="F8">
            <v>225026.75</v>
          </cell>
          <cell r="G8">
            <v>168401.89</v>
          </cell>
          <cell r="H8">
            <v>59708.87</v>
          </cell>
          <cell r="I8">
            <v>359.26</v>
          </cell>
          <cell r="J8">
            <v>193400.8</v>
          </cell>
          <cell r="K8">
            <v>76349.72</v>
          </cell>
          <cell r="L8">
            <v>26749.36</v>
          </cell>
          <cell r="M8">
            <v>1691.36</v>
          </cell>
          <cell r="N8">
            <v>493.35</v>
          </cell>
        </row>
        <row r="9">
          <cell r="B9">
            <v>704664</v>
          </cell>
          <cell r="C9">
            <v>64284.74</v>
          </cell>
          <cell r="D9">
            <v>150813.47</v>
          </cell>
          <cell r="E9">
            <v>105628.06</v>
          </cell>
          <cell r="F9">
            <v>112832.66</v>
          </cell>
          <cell r="G9">
            <v>84908.66</v>
          </cell>
          <cell r="H9">
            <v>43980</v>
          </cell>
          <cell r="I9">
            <v>359.26</v>
          </cell>
          <cell r="J9">
            <v>83143.06</v>
          </cell>
          <cell r="K9">
            <v>46244.91</v>
          </cell>
          <cell r="L9">
            <v>11330.71</v>
          </cell>
          <cell r="M9">
            <v>645.13</v>
          </cell>
          <cell r="N9">
            <v>493.35</v>
          </cell>
        </row>
        <row r="10">
          <cell r="B10">
            <v>750371</v>
          </cell>
          <cell r="C10">
            <v>102779.77</v>
          </cell>
          <cell r="D10">
            <v>180535.23</v>
          </cell>
          <cell r="E10">
            <v>98812.38</v>
          </cell>
          <cell r="F10">
            <v>112194.09</v>
          </cell>
          <cell r="G10">
            <v>83493.23</v>
          </cell>
          <cell r="H10">
            <v>15728.87</v>
          </cell>
          <cell r="I10" t="str">
            <v>-</v>
          </cell>
          <cell r="J10">
            <v>110257.74</v>
          </cell>
          <cell r="K10">
            <v>30104.81</v>
          </cell>
          <cell r="L10">
            <v>15418.66</v>
          </cell>
          <cell r="M10">
            <v>1046.23</v>
          </cell>
          <cell r="N10" t="str">
            <v>-</v>
          </cell>
        </row>
        <row r="11">
          <cell r="B11">
            <v>357022</v>
          </cell>
          <cell r="C11">
            <v>27627.84</v>
          </cell>
          <cell r="D11">
            <v>91803.08</v>
          </cell>
          <cell r="E11">
            <v>55395.32</v>
          </cell>
          <cell r="F11">
            <v>51742.51</v>
          </cell>
          <cell r="G11">
            <v>50464.52</v>
          </cell>
          <cell r="H11">
            <v>14503.33</v>
          </cell>
          <cell r="I11" t="str">
            <v>-</v>
          </cell>
          <cell r="J11">
            <v>36087.65</v>
          </cell>
          <cell r="K11">
            <v>20217.06</v>
          </cell>
          <cell r="L11">
            <v>8768.27</v>
          </cell>
          <cell r="M11" t="str">
            <v>-</v>
          </cell>
          <cell r="N11">
            <v>412.42</v>
          </cell>
        </row>
        <row r="12">
          <cell r="B12">
            <v>171449</v>
          </cell>
          <cell r="C12">
            <v>11968.51</v>
          </cell>
          <cell r="D12">
            <v>40278.49</v>
          </cell>
          <cell r="E12">
            <v>26905.22</v>
          </cell>
          <cell r="F12">
            <v>27165.65</v>
          </cell>
          <cell r="G12">
            <v>24504.65</v>
          </cell>
          <cell r="H12">
            <v>9202.44</v>
          </cell>
          <cell r="I12" t="str">
            <v>-</v>
          </cell>
          <cell r="J12">
            <v>15810.33</v>
          </cell>
          <cell r="K12">
            <v>13482.77</v>
          </cell>
          <cell r="L12">
            <v>2130.95</v>
          </cell>
          <cell r="M12" t="str">
            <v>-</v>
          </cell>
          <cell r="N12" t="str">
            <v>-</v>
          </cell>
        </row>
        <row r="13">
          <cell r="B13">
            <v>185573</v>
          </cell>
          <cell r="C13">
            <v>15659.33</v>
          </cell>
          <cell r="D13">
            <v>51524.59</v>
          </cell>
          <cell r="E13">
            <v>28490.1</v>
          </cell>
          <cell r="F13">
            <v>24576.86</v>
          </cell>
          <cell r="G13">
            <v>25959.87</v>
          </cell>
          <cell r="H13">
            <v>5300.9</v>
          </cell>
          <cell r="I13" t="str">
            <v>-</v>
          </cell>
          <cell r="J13">
            <v>20277.32</v>
          </cell>
          <cell r="K13">
            <v>6734.29</v>
          </cell>
          <cell r="L13">
            <v>6637.32</v>
          </cell>
          <cell r="M13" t="str">
            <v>-</v>
          </cell>
          <cell r="N13">
            <v>412.42</v>
          </cell>
        </row>
        <row r="14">
          <cell r="B14">
            <v>632723</v>
          </cell>
          <cell r="C14">
            <v>34284.87</v>
          </cell>
          <cell r="D14">
            <v>203649.87</v>
          </cell>
          <cell r="E14">
            <v>95977.1</v>
          </cell>
          <cell r="F14">
            <v>104065.23</v>
          </cell>
          <cell r="G14">
            <v>64787.63</v>
          </cell>
          <cell r="H14">
            <v>29509.47</v>
          </cell>
          <cell r="I14" t="str">
            <v>-</v>
          </cell>
          <cell r="J14">
            <v>53650.4</v>
          </cell>
          <cell r="K14">
            <v>37649.51</v>
          </cell>
          <cell r="L14">
            <v>9148.92</v>
          </cell>
          <cell r="M14" t="str">
            <v>-</v>
          </cell>
          <cell r="N14" t="str">
            <v>-</v>
          </cell>
        </row>
        <row r="15">
          <cell r="B15">
            <v>308631</v>
          </cell>
          <cell r="C15">
            <v>12888.09</v>
          </cell>
          <cell r="D15">
            <v>96914.8</v>
          </cell>
          <cell r="E15">
            <v>48087.91</v>
          </cell>
          <cell r="F15">
            <v>56455.13</v>
          </cell>
          <cell r="G15">
            <v>30296.32</v>
          </cell>
          <cell r="H15">
            <v>17829.95</v>
          </cell>
          <cell r="I15" t="str">
            <v>-</v>
          </cell>
          <cell r="J15">
            <v>23685.66</v>
          </cell>
          <cell r="K15">
            <v>20758.83</v>
          </cell>
          <cell r="L15">
            <v>1714.31</v>
          </cell>
          <cell r="M15" t="str">
            <v>-</v>
          </cell>
          <cell r="N15" t="str">
            <v>-</v>
          </cell>
        </row>
        <row r="16">
          <cell r="B16">
            <v>324092</v>
          </cell>
          <cell r="C16">
            <v>21396.79</v>
          </cell>
          <cell r="D16">
            <v>106735.06</v>
          </cell>
          <cell r="E16">
            <v>47889.19</v>
          </cell>
          <cell r="F16">
            <v>47610.1</v>
          </cell>
          <cell r="G16">
            <v>34491.3</v>
          </cell>
          <cell r="H16">
            <v>11679.53</v>
          </cell>
          <cell r="I16" t="str">
            <v>-</v>
          </cell>
          <cell r="J16">
            <v>29964.74</v>
          </cell>
          <cell r="K16">
            <v>16890.68</v>
          </cell>
          <cell r="L16">
            <v>7434.62</v>
          </cell>
          <cell r="M16" t="str">
            <v>-</v>
          </cell>
          <cell r="N16" t="str">
            <v>-</v>
          </cell>
        </row>
        <row r="17">
          <cell r="B17">
            <v>363052</v>
          </cell>
          <cell r="C17">
            <v>9855.27</v>
          </cell>
          <cell r="D17">
            <v>119629.74</v>
          </cell>
          <cell r="E17">
            <v>63365.26</v>
          </cell>
          <cell r="F17">
            <v>52856.14</v>
          </cell>
          <cell r="G17">
            <v>48528.43</v>
          </cell>
          <cell r="H17">
            <v>11779.56</v>
          </cell>
          <cell r="I17">
            <v>91.17</v>
          </cell>
          <cell r="J17">
            <v>32076.55</v>
          </cell>
          <cell r="K17">
            <v>16799.51</v>
          </cell>
          <cell r="L17">
            <v>8070.37</v>
          </cell>
          <cell r="M17" t="str">
            <v>-</v>
          </cell>
          <cell r="N17" t="str">
            <v>-</v>
          </cell>
        </row>
        <row r="18">
          <cell r="B18">
            <v>172261</v>
          </cell>
          <cell r="C18">
            <v>2037.96</v>
          </cell>
          <cell r="D18">
            <v>50978.91</v>
          </cell>
          <cell r="E18">
            <v>32080.01</v>
          </cell>
          <cell r="F18">
            <v>30169.88</v>
          </cell>
          <cell r="G18">
            <v>25861.59</v>
          </cell>
          <cell r="H18">
            <v>6257.48</v>
          </cell>
          <cell r="I18">
            <v>91.17</v>
          </cell>
          <cell r="J18">
            <v>12471.83</v>
          </cell>
          <cell r="K18">
            <v>9105.42</v>
          </cell>
          <cell r="L18">
            <v>3206.74</v>
          </cell>
          <cell r="M18" t="str">
            <v>-</v>
          </cell>
          <cell r="N18" t="str">
            <v>-</v>
          </cell>
        </row>
        <row r="19">
          <cell r="B19">
            <v>190791</v>
          </cell>
          <cell r="C19">
            <v>7817.31</v>
          </cell>
          <cell r="D19">
            <v>68650.83</v>
          </cell>
          <cell r="E19">
            <v>31285.24</v>
          </cell>
          <cell r="F19">
            <v>22686.25</v>
          </cell>
          <cell r="G19">
            <v>22666.83</v>
          </cell>
          <cell r="H19">
            <v>5522.09</v>
          </cell>
          <cell r="I19" t="str">
            <v>-</v>
          </cell>
          <cell r="J19">
            <v>19604.73</v>
          </cell>
          <cell r="K19">
            <v>7694.09</v>
          </cell>
          <cell r="L19">
            <v>4863.63</v>
          </cell>
          <cell r="M19" t="str">
            <v>-</v>
          </cell>
          <cell r="N19" t="str">
            <v>-</v>
          </cell>
        </row>
        <row r="20">
          <cell r="B20">
            <v>362960</v>
          </cell>
          <cell r="C20">
            <v>8550.15</v>
          </cell>
          <cell r="D20">
            <v>124440.32</v>
          </cell>
          <cell r="E20">
            <v>62125.1</v>
          </cell>
          <cell r="F20">
            <v>59224.06</v>
          </cell>
          <cell r="G20">
            <v>39491.18</v>
          </cell>
          <cell r="H20">
            <v>11503.3</v>
          </cell>
          <cell r="I20" t="str">
            <v>-</v>
          </cell>
          <cell r="J20">
            <v>29251.45</v>
          </cell>
          <cell r="K20">
            <v>15554.91</v>
          </cell>
          <cell r="L20">
            <v>12633.72</v>
          </cell>
          <cell r="M20" t="str">
            <v>-</v>
          </cell>
          <cell r="N20">
            <v>185.82</v>
          </cell>
        </row>
        <row r="21">
          <cell r="B21">
            <v>173061</v>
          </cell>
          <cell r="C21">
            <v>2956.79</v>
          </cell>
          <cell r="D21">
            <v>55986.2</v>
          </cell>
          <cell r="E21">
            <v>30107.64</v>
          </cell>
          <cell r="F21">
            <v>31668.62</v>
          </cell>
          <cell r="G21">
            <v>20932.38</v>
          </cell>
          <cell r="H21">
            <v>6530.32</v>
          </cell>
          <cell r="I21" t="str">
            <v>-</v>
          </cell>
          <cell r="J21">
            <v>12210.36</v>
          </cell>
          <cell r="K21">
            <v>8568.66</v>
          </cell>
          <cell r="L21">
            <v>4100.03</v>
          </cell>
          <cell r="M21" t="str">
            <v>-</v>
          </cell>
          <cell r="N21" t="str">
            <v>-</v>
          </cell>
        </row>
        <row r="22">
          <cell r="B22">
            <v>189899</v>
          </cell>
          <cell r="C22">
            <v>5593.37</v>
          </cell>
          <cell r="D22">
            <v>68454.12</v>
          </cell>
          <cell r="E22">
            <v>32017.46</v>
          </cell>
          <cell r="F22">
            <v>27555.44</v>
          </cell>
          <cell r="G22">
            <v>18558.8</v>
          </cell>
          <cell r="H22">
            <v>4972.97</v>
          </cell>
          <cell r="I22" t="str">
            <v>-</v>
          </cell>
          <cell r="J22">
            <v>17041.09</v>
          </cell>
          <cell r="K22">
            <v>6986.25</v>
          </cell>
          <cell r="L22">
            <v>8533.69</v>
          </cell>
          <cell r="M22" t="str">
            <v>-</v>
          </cell>
          <cell r="N22">
            <v>185.82</v>
          </cell>
        </row>
        <row r="27">
          <cell r="B27">
            <v>361832</v>
          </cell>
          <cell r="C27">
            <v>18979.89</v>
          </cell>
          <cell r="D27">
            <v>110950.35</v>
          </cell>
          <cell r="E27">
            <v>59409.1</v>
          </cell>
          <cell r="F27">
            <v>46188.94</v>
          </cell>
          <cell r="G27">
            <v>46185.99</v>
          </cell>
          <cell r="H27">
            <v>9430.15</v>
          </cell>
          <cell r="I27">
            <v>256.14</v>
          </cell>
          <cell r="J27">
            <v>35272.11</v>
          </cell>
          <cell r="K27">
            <v>22194.18</v>
          </cell>
          <cell r="L27">
            <v>12965.16</v>
          </cell>
          <cell r="M27" t="str">
            <v>-</v>
          </cell>
          <cell r="N27" t="str">
            <v>-</v>
          </cell>
        </row>
        <row r="28">
          <cell r="B28">
            <v>178350</v>
          </cell>
          <cell r="C28">
            <v>7654.37</v>
          </cell>
          <cell r="D28">
            <v>49469.44</v>
          </cell>
          <cell r="E28">
            <v>35489.39</v>
          </cell>
          <cell r="F28">
            <v>23981.55</v>
          </cell>
          <cell r="G28">
            <v>23389.08</v>
          </cell>
          <cell r="H28">
            <v>5576.08</v>
          </cell>
          <cell r="I28">
            <v>256.14</v>
          </cell>
          <cell r="J28">
            <v>13713.8</v>
          </cell>
          <cell r="K28">
            <v>13441.8</v>
          </cell>
          <cell r="L28">
            <v>5378.35</v>
          </cell>
          <cell r="M28" t="str">
            <v>-</v>
          </cell>
          <cell r="N28" t="str">
            <v>-</v>
          </cell>
        </row>
        <row r="29">
          <cell r="B29">
            <v>183482</v>
          </cell>
          <cell r="C29">
            <v>11325.53</v>
          </cell>
          <cell r="D29">
            <v>61480.91</v>
          </cell>
          <cell r="E29">
            <v>23919.7</v>
          </cell>
          <cell r="F29">
            <v>22207.39</v>
          </cell>
          <cell r="G29">
            <v>22796.92</v>
          </cell>
          <cell r="H29">
            <v>3854.07</v>
          </cell>
          <cell r="I29" t="str">
            <v>-</v>
          </cell>
          <cell r="J29">
            <v>21558.3</v>
          </cell>
          <cell r="K29">
            <v>8752.37</v>
          </cell>
          <cell r="L29">
            <v>7586.81</v>
          </cell>
          <cell r="M29" t="str">
            <v>-</v>
          </cell>
          <cell r="N29" t="str">
            <v>-</v>
          </cell>
        </row>
        <row r="30">
          <cell r="B30">
            <v>346596</v>
          </cell>
          <cell r="C30">
            <v>24770.71</v>
          </cell>
          <cell r="D30">
            <v>98453.14</v>
          </cell>
          <cell r="E30">
            <v>58988.6</v>
          </cell>
          <cell r="F30">
            <v>51647.52</v>
          </cell>
          <cell r="G30">
            <v>59884.73</v>
          </cell>
          <cell r="H30">
            <v>6100.9</v>
          </cell>
          <cell r="I30" t="str">
            <v>-</v>
          </cell>
          <cell r="J30">
            <v>25758.78</v>
          </cell>
          <cell r="K30">
            <v>11437.98</v>
          </cell>
          <cell r="L30">
            <v>9553.63</v>
          </cell>
          <cell r="M30" t="str">
            <v>-</v>
          </cell>
          <cell r="N30" t="str">
            <v>-</v>
          </cell>
        </row>
        <row r="31">
          <cell r="B31">
            <v>167817</v>
          </cell>
          <cell r="C31">
            <v>8692.23</v>
          </cell>
          <cell r="D31">
            <v>44461.22</v>
          </cell>
          <cell r="E31">
            <v>29663.55</v>
          </cell>
          <cell r="F31">
            <v>28304.68</v>
          </cell>
          <cell r="G31">
            <v>27675.17</v>
          </cell>
          <cell r="H31">
            <v>3847.1</v>
          </cell>
          <cell r="I31" t="str">
            <v>-</v>
          </cell>
          <cell r="J31">
            <v>13578.22</v>
          </cell>
          <cell r="K31">
            <v>7239.97</v>
          </cell>
          <cell r="L31">
            <v>4354.85</v>
          </cell>
          <cell r="M31" t="str">
            <v>-</v>
          </cell>
          <cell r="N31" t="str">
            <v>-</v>
          </cell>
        </row>
        <row r="32">
          <cell r="B32">
            <v>178779</v>
          </cell>
          <cell r="C32">
            <v>16078.48</v>
          </cell>
          <cell r="D32">
            <v>53991.92</v>
          </cell>
          <cell r="E32">
            <v>29325.05</v>
          </cell>
          <cell r="F32">
            <v>23342.85</v>
          </cell>
          <cell r="G32">
            <v>32209.56</v>
          </cell>
          <cell r="H32">
            <v>2253.79</v>
          </cell>
          <cell r="I32" t="str">
            <v>-</v>
          </cell>
          <cell r="J32">
            <v>12180.56</v>
          </cell>
          <cell r="K32">
            <v>4198.01</v>
          </cell>
          <cell r="L32">
            <v>5198.78</v>
          </cell>
          <cell r="M32" t="str">
            <v>-</v>
          </cell>
          <cell r="N32" t="str">
            <v>-</v>
          </cell>
        </row>
        <row r="33">
          <cell r="B33">
            <v>952799</v>
          </cell>
          <cell r="C33">
            <v>103889.21</v>
          </cell>
          <cell r="D33">
            <v>275977.53</v>
          </cell>
          <cell r="E33">
            <v>186029.91</v>
          </cell>
          <cell r="F33">
            <v>146641.83</v>
          </cell>
          <cell r="G33">
            <v>128517.46</v>
          </cell>
          <cell r="H33">
            <v>11831.93</v>
          </cell>
          <cell r="I33">
            <v>320.58</v>
          </cell>
          <cell r="J33">
            <v>53883.83</v>
          </cell>
          <cell r="K33">
            <v>31986.21</v>
          </cell>
          <cell r="L33">
            <v>13720.5</v>
          </cell>
          <cell r="M33" t="str">
            <v>-</v>
          </cell>
          <cell r="N33" t="str">
            <v>-</v>
          </cell>
        </row>
        <row r="34">
          <cell r="B34">
            <v>463580</v>
          </cell>
          <cell r="C34">
            <v>36038.68</v>
          </cell>
          <cell r="D34">
            <v>135960.46</v>
          </cell>
          <cell r="E34">
            <v>92850.47</v>
          </cell>
          <cell r="F34">
            <v>78354.92</v>
          </cell>
          <cell r="G34">
            <v>66553.09</v>
          </cell>
          <cell r="H34">
            <v>8206.02</v>
          </cell>
          <cell r="I34">
            <v>320.58</v>
          </cell>
          <cell r="J34">
            <v>24400.96</v>
          </cell>
          <cell r="K34">
            <v>16090.22</v>
          </cell>
          <cell r="L34">
            <v>4804.6</v>
          </cell>
          <cell r="M34" t="str">
            <v>-</v>
          </cell>
          <cell r="N34" t="str">
            <v>-</v>
          </cell>
        </row>
        <row r="35">
          <cell r="B35">
            <v>489219</v>
          </cell>
          <cell r="C35">
            <v>67850.53</v>
          </cell>
          <cell r="D35">
            <v>140017.07</v>
          </cell>
          <cell r="E35">
            <v>93179.43</v>
          </cell>
          <cell r="F35">
            <v>68286.92</v>
          </cell>
          <cell r="G35">
            <v>61964.37</v>
          </cell>
          <cell r="H35">
            <v>3625.91</v>
          </cell>
          <cell r="I35" t="str">
            <v>-</v>
          </cell>
          <cell r="J35">
            <v>29482.88</v>
          </cell>
          <cell r="K35">
            <v>15896</v>
          </cell>
          <cell r="L35">
            <v>8915.9</v>
          </cell>
          <cell r="M35" t="str">
            <v>-</v>
          </cell>
          <cell r="N35" t="str">
            <v>-</v>
          </cell>
        </row>
        <row r="36">
          <cell r="B36">
            <v>152244</v>
          </cell>
          <cell r="C36">
            <v>48793.13</v>
          </cell>
          <cell r="D36">
            <v>16599.45</v>
          </cell>
          <cell r="E36">
            <v>26004.16</v>
          </cell>
          <cell r="F36">
            <v>23316.9</v>
          </cell>
          <cell r="G36">
            <v>17498.37</v>
          </cell>
          <cell r="H36">
            <v>3005.06</v>
          </cell>
          <cell r="I36" t="str">
            <v>-</v>
          </cell>
          <cell r="J36">
            <v>8417.15</v>
          </cell>
          <cell r="K36">
            <v>4613.28</v>
          </cell>
          <cell r="L36">
            <v>3996.51</v>
          </cell>
          <cell r="M36" t="str">
            <v>-</v>
          </cell>
          <cell r="N36" t="str">
            <v>-</v>
          </cell>
        </row>
        <row r="37">
          <cell r="B37">
            <v>76686</v>
          </cell>
          <cell r="C37">
            <v>21128.74</v>
          </cell>
          <cell r="D37">
            <v>8961.9</v>
          </cell>
          <cell r="E37">
            <v>14519.42</v>
          </cell>
          <cell r="F37">
            <v>12591.75</v>
          </cell>
          <cell r="G37">
            <v>9881.59</v>
          </cell>
          <cell r="H37">
            <v>2300.87</v>
          </cell>
          <cell r="I37" t="str">
            <v>-</v>
          </cell>
          <cell r="J37">
            <v>3582.95</v>
          </cell>
          <cell r="K37">
            <v>2526.96</v>
          </cell>
          <cell r="L37">
            <v>1191.83</v>
          </cell>
          <cell r="M37" t="str">
            <v>-</v>
          </cell>
          <cell r="N37" t="str">
            <v>-</v>
          </cell>
        </row>
        <row r="38">
          <cell r="B38">
            <v>75558</v>
          </cell>
          <cell r="C38">
            <v>27664.39</v>
          </cell>
          <cell r="D38">
            <v>7637.55</v>
          </cell>
          <cell r="E38">
            <v>11484.74</v>
          </cell>
          <cell r="F38">
            <v>10725.15</v>
          </cell>
          <cell r="G38">
            <v>7616.78</v>
          </cell>
          <cell r="H38">
            <v>704.19</v>
          </cell>
          <cell r="I38" t="str">
            <v>-</v>
          </cell>
          <cell r="J38">
            <v>4834.2</v>
          </cell>
          <cell r="K38">
            <v>2086.32</v>
          </cell>
          <cell r="L38">
            <v>2804.68</v>
          </cell>
          <cell r="M38" t="str">
            <v>-</v>
          </cell>
          <cell r="N38" t="str">
            <v>-</v>
          </cell>
        </row>
        <row r="39">
          <cell r="B39">
            <v>815151</v>
          </cell>
          <cell r="C39">
            <v>34025.37</v>
          </cell>
          <cell r="D39">
            <v>277888.97</v>
          </cell>
          <cell r="E39">
            <v>125598.07</v>
          </cell>
          <cell r="F39">
            <v>153558.57</v>
          </cell>
          <cell r="G39">
            <v>77745.21</v>
          </cell>
          <cell r="H39">
            <v>28692.45</v>
          </cell>
          <cell r="I39">
            <v>1091.42</v>
          </cell>
          <cell r="J39">
            <v>71987.49</v>
          </cell>
          <cell r="K39">
            <v>23191.17</v>
          </cell>
          <cell r="L39">
            <v>20960.93</v>
          </cell>
          <cell r="M39" t="str">
            <v>-</v>
          </cell>
          <cell r="N39">
            <v>411.35</v>
          </cell>
        </row>
        <row r="40">
          <cell r="B40">
            <v>386357</v>
          </cell>
          <cell r="C40">
            <v>7514.7</v>
          </cell>
          <cell r="D40">
            <v>117685.55</v>
          </cell>
          <cell r="E40">
            <v>69430.22</v>
          </cell>
          <cell r="F40">
            <v>88081.09</v>
          </cell>
          <cell r="G40">
            <v>42542.66</v>
          </cell>
          <cell r="H40">
            <v>16834.31</v>
          </cell>
          <cell r="I40">
            <v>1091.42</v>
          </cell>
          <cell r="J40">
            <v>28238.13</v>
          </cell>
          <cell r="K40">
            <v>9917.2</v>
          </cell>
          <cell r="L40">
            <v>4815.13</v>
          </cell>
          <cell r="M40" t="str">
            <v>-</v>
          </cell>
          <cell r="N40">
            <v>206.6</v>
          </cell>
        </row>
        <row r="41">
          <cell r="B41">
            <v>428794</v>
          </cell>
          <cell r="C41">
            <v>26510.67</v>
          </cell>
          <cell r="D41">
            <v>160203.43</v>
          </cell>
          <cell r="E41">
            <v>56167.84</v>
          </cell>
          <cell r="F41">
            <v>65477.48</v>
          </cell>
          <cell r="G41">
            <v>35202.56</v>
          </cell>
          <cell r="H41">
            <v>11858.14</v>
          </cell>
          <cell r="I41" t="str">
            <v>-</v>
          </cell>
          <cell r="J41">
            <v>43749.35</v>
          </cell>
          <cell r="K41">
            <v>13273.98</v>
          </cell>
          <cell r="L41">
            <v>16145.79</v>
          </cell>
          <cell r="M41" t="str">
            <v>-</v>
          </cell>
          <cell r="N41">
            <v>204.75</v>
          </cell>
        </row>
        <row r="42">
          <cell r="B42">
            <v>238245</v>
          </cell>
          <cell r="C42">
            <v>14693.26</v>
          </cell>
          <cell r="D42">
            <v>81543.53</v>
          </cell>
          <cell r="E42">
            <v>46556.05</v>
          </cell>
          <cell r="F42">
            <v>34215.48</v>
          </cell>
          <cell r="G42">
            <v>23140.02</v>
          </cell>
          <cell r="H42">
            <v>7223.77</v>
          </cell>
          <cell r="I42">
            <v>37.01</v>
          </cell>
          <cell r="J42">
            <v>16582.78</v>
          </cell>
          <cell r="K42">
            <v>8247.66</v>
          </cell>
          <cell r="L42">
            <v>5311.88</v>
          </cell>
          <cell r="M42" t="str">
            <v>-</v>
          </cell>
          <cell r="N42">
            <v>693.57</v>
          </cell>
        </row>
        <row r="43">
          <cell r="B43">
            <v>111929</v>
          </cell>
          <cell r="C43">
            <v>3768.04</v>
          </cell>
          <cell r="D43">
            <v>36206.1</v>
          </cell>
          <cell r="E43">
            <v>24629.82</v>
          </cell>
          <cell r="F43">
            <v>18129.4</v>
          </cell>
          <cell r="G43">
            <v>11008.52</v>
          </cell>
          <cell r="H43">
            <v>4681.46</v>
          </cell>
          <cell r="I43" t="str">
            <v>-</v>
          </cell>
          <cell r="J43">
            <v>6730.61</v>
          </cell>
          <cell r="K43">
            <v>4559.54</v>
          </cell>
          <cell r="L43">
            <v>2028.82</v>
          </cell>
          <cell r="M43" t="str">
            <v>-</v>
          </cell>
          <cell r="N43">
            <v>186.68</v>
          </cell>
        </row>
        <row r="44">
          <cell r="B44">
            <v>126316</v>
          </cell>
          <cell r="C44">
            <v>10925.22</v>
          </cell>
          <cell r="D44">
            <v>45337.43</v>
          </cell>
          <cell r="E44">
            <v>21926.22</v>
          </cell>
          <cell r="F44">
            <v>16086.08</v>
          </cell>
          <cell r="G44">
            <v>12131.5</v>
          </cell>
          <cell r="H44">
            <v>2542.31</v>
          </cell>
          <cell r="I44">
            <v>37.01</v>
          </cell>
          <cell r="J44">
            <v>9852.17</v>
          </cell>
          <cell r="K44">
            <v>3688.11</v>
          </cell>
          <cell r="L44">
            <v>3283.05</v>
          </cell>
          <cell r="M44" t="str">
            <v>-</v>
          </cell>
          <cell r="N44">
            <v>506.89</v>
          </cell>
        </row>
        <row r="49">
          <cell r="B49">
            <v>625792</v>
          </cell>
          <cell r="C49">
            <v>36696.67</v>
          </cell>
          <cell r="D49">
            <v>187951.9</v>
          </cell>
          <cell r="E49">
            <v>142983.83</v>
          </cell>
          <cell r="F49">
            <v>102138.48</v>
          </cell>
          <cell r="G49">
            <v>65809.89</v>
          </cell>
          <cell r="H49">
            <v>14790.58</v>
          </cell>
          <cell r="I49" t="str">
            <v>-</v>
          </cell>
          <cell r="J49">
            <v>38069.76</v>
          </cell>
          <cell r="K49">
            <v>20426.26</v>
          </cell>
          <cell r="L49">
            <v>8695.2</v>
          </cell>
          <cell r="M49" t="str">
            <v>-</v>
          </cell>
          <cell r="N49">
            <v>8229.41</v>
          </cell>
        </row>
        <row r="50">
          <cell r="B50">
            <v>301856</v>
          </cell>
          <cell r="C50">
            <v>10973.94</v>
          </cell>
          <cell r="D50">
            <v>84086.1</v>
          </cell>
          <cell r="E50">
            <v>79124.74</v>
          </cell>
          <cell r="F50">
            <v>53274.7</v>
          </cell>
          <cell r="G50">
            <v>28174.27</v>
          </cell>
          <cell r="H50">
            <v>8530.09</v>
          </cell>
          <cell r="I50" t="str">
            <v>-</v>
          </cell>
          <cell r="J50">
            <v>16838.22</v>
          </cell>
          <cell r="K50">
            <v>12986.99</v>
          </cell>
          <cell r="L50">
            <v>3232.02</v>
          </cell>
          <cell r="M50" t="str">
            <v>-</v>
          </cell>
          <cell r="N50">
            <v>4634.92</v>
          </cell>
        </row>
        <row r="51">
          <cell r="B51">
            <v>323936</v>
          </cell>
          <cell r="C51">
            <v>25722.73</v>
          </cell>
          <cell r="D51">
            <v>103865.8</v>
          </cell>
          <cell r="E51">
            <v>63859.09</v>
          </cell>
          <cell r="F51">
            <v>48863.78</v>
          </cell>
          <cell r="G51">
            <v>37635.63</v>
          </cell>
          <cell r="H51">
            <v>6260.49</v>
          </cell>
          <cell r="I51" t="str">
            <v>-</v>
          </cell>
          <cell r="J51">
            <v>21231.54</v>
          </cell>
          <cell r="K51">
            <v>7439.28</v>
          </cell>
          <cell r="L51">
            <v>5463.18</v>
          </cell>
          <cell r="M51" t="str">
            <v>-</v>
          </cell>
          <cell r="N51">
            <v>3594.48</v>
          </cell>
        </row>
        <row r="52">
          <cell r="B52">
            <v>388448</v>
          </cell>
          <cell r="C52">
            <v>61350.83</v>
          </cell>
          <cell r="D52">
            <v>78426.97</v>
          </cell>
          <cell r="E52">
            <v>68376.68</v>
          </cell>
          <cell r="F52">
            <v>57510.55</v>
          </cell>
          <cell r="G52">
            <v>45348.94</v>
          </cell>
          <cell r="H52">
            <v>6325.57</v>
          </cell>
          <cell r="I52">
            <v>228.42</v>
          </cell>
          <cell r="J52">
            <v>30202.8</v>
          </cell>
          <cell r="K52">
            <v>11620.62</v>
          </cell>
          <cell r="L52">
            <v>12037.89</v>
          </cell>
          <cell r="M52">
            <v>17018.73</v>
          </cell>
          <cell r="N52" t="str">
            <v>-</v>
          </cell>
        </row>
        <row r="53">
          <cell r="B53">
            <v>188723</v>
          </cell>
          <cell r="C53">
            <v>25663.57</v>
          </cell>
          <cell r="D53">
            <v>37501.63</v>
          </cell>
          <cell r="E53">
            <v>36490.34</v>
          </cell>
          <cell r="F53">
            <v>29830.34</v>
          </cell>
          <cell r="G53">
            <v>23308.63</v>
          </cell>
          <cell r="H53">
            <v>3544.11</v>
          </cell>
          <cell r="I53" t="str">
            <v>-</v>
          </cell>
          <cell r="J53">
            <v>14680.77</v>
          </cell>
          <cell r="K53">
            <v>5253.11</v>
          </cell>
          <cell r="L53">
            <v>5070.17</v>
          </cell>
          <cell r="M53">
            <v>7380.33</v>
          </cell>
          <cell r="N53" t="str">
            <v>-</v>
          </cell>
        </row>
        <row r="54">
          <cell r="B54">
            <v>199725</v>
          </cell>
          <cell r="C54">
            <v>35687.26</v>
          </cell>
          <cell r="D54">
            <v>40925.35</v>
          </cell>
          <cell r="E54">
            <v>31886.34</v>
          </cell>
          <cell r="F54">
            <v>27680.21</v>
          </cell>
          <cell r="G54">
            <v>22040.31</v>
          </cell>
          <cell r="H54">
            <v>2781.46</v>
          </cell>
          <cell r="I54">
            <v>228.42</v>
          </cell>
          <cell r="J54">
            <v>15522.02</v>
          </cell>
          <cell r="K54">
            <v>6367.51</v>
          </cell>
          <cell r="L54">
            <v>6967.72</v>
          </cell>
          <cell r="M54">
            <v>9638.4</v>
          </cell>
          <cell r="N54" t="str">
            <v>-</v>
          </cell>
        </row>
        <row r="55">
          <cell r="B55">
            <v>511610</v>
          </cell>
          <cell r="C55">
            <v>18095.78</v>
          </cell>
          <cell r="D55">
            <v>185070.26</v>
          </cell>
          <cell r="E55">
            <v>93419.34</v>
          </cell>
          <cell r="F55">
            <v>75129.67</v>
          </cell>
          <cell r="G55">
            <v>51262.5</v>
          </cell>
          <cell r="H55">
            <v>20000.56</v>
          </cell>
          <cell r="I55" t="str">
            <v>-</v>
          </cell>
          <cell r="J55">
            <v>35515.97</v>
          </cell>
          <cell r="K55">
            <v>20307.07</v>
          </cell>
          <cell r="L55">
            <v>12695.25</v>
          </cell>
          <cell r="M55" t="str">
            <v>-</v>
          </cell>
          <cell r="N55">
            <v>113.6</v>
          </cell>
        </row>
        <row r="56">
          <cell r="B56">
            <v>239091</v>
          </cell>
          <cell r="C56">
            <v>6224.93</v>
          </cell>
          <cell r="D56">
            <v>74390.12</v>
          </cell>
          <cell r="E56">
            <v>52654.08</v>
          </cell>
          <cell r="F56">
            <v>38775.44</v>
          </cell>
          <cell r="G56">
            <v>25560.29</v>
          </cell>
          <cell r="H56">
            <v>12044.36</v>
          </cell>
          <cell r="I56" t="str">
            <v>-</v>
          </cell>
          <cell r="J56">
            <v>14066.93</v>
          </cell>
          <cell r="K56">
            <v>11413.04</v>
          </cell>
          <cell r="L56">
            <v>3961.83</v>
          </cell>
          <cell r="M56" t="str">
            <v>-</v>
          </cell>
          <cell r="N56" t="str">
            <v>-</v>
          </cell>
        </row>
        <row r="57">
          <cell r="B57">
            <v>272519</v>
          </cell>
          <cell r="C57">
            <v>11870.86</v>
          </cell>
          <cell r="D57">
            <v>110680.14</v>
          </cell>
          <cell r="E57">
            <v>40765.26</v>
          </cell>
          <cell r="F57">
            <v>36354.23</v>
          </cell>
          <cell r="G57">
            <v>25702.21</v>
          </cell>
          <cell r="H57">
            <v>7956.2</v>
          </cell>
          <cell r="I57" t="str">
            <v>-</v>
          </cell>
          <cell r="J57">
            <v>21449.05</v>
          </cell>
          <cell r="K57">
            <v>8894.03</v>
          </cell>
          <cell r="L57">
            <v>8733.42</v>
          </cell>
          <cell r="M57" t="str">
            <v>-</v>
          </cell>
          <cell r="N57">
            <v>113.6</v>
          </cell>
        </row>
        <row r="58">
          <cell r="B58">
            <v>739732</v>
          </cell>
          <cell r="C58">
            <v>19777.93</v>
          </cell>
          <cell r="D58">
            <v>212342.66</v>
          </cell>
          <cell r="E58">
            <v>133296.22</v>
          </cell>
          <cell r="F58">
            <v>139899.76</v>
          </cell>
          <cell r="G58">
            <v>87338.25</v>
          </cell>
          <cell r="H58">
            <v>22796.94</v>
          </cell>
          <cell r="I58" t="str">
            <v>-</v>
          </cell>
          <cell r="J58">
            <v>69862.86</v>
          </cell>
          <cell r="K58">
            <v>39294.76</v>
          </cell>
          <cell r="L58">
            <v>14662.15</v>
          </cell>
          <cell r="M58" t="str">
            <v>-</v>
          </cell>
          <cell r="N58">
            <v>460.48</v>
          </cell>
        </row>
        <row r="59">
          <cell r="B59">
            <v>352793</v>
          </cell>
          <cell r="C59">
            <v>6284.3</v>
          </cell>
          <cell r="D59">
            <v>88823.61</v>
          </cell>
          <cell r="E59">
            <v>72839.4</v>
          </cell>
          <cell r="F59">
            <v>70967.14</v>
          </cell>
          <cell r="G59">
            <v>42440.79</v>
          </cell>
          <cell r="H59">
            <v>11774.54</v>
          </cell>
          <cell r="I59" t="str">
            <v>-</v>
          </cell>
          <cell r="J59">
            <v>28200.04</v>
          </cell>
          <cell r="K59">
            <v>27418.31</v>
          </cell>
          <cell r="L59">
            <v>3888.79</v>
          </cell>
          <cell r="M59" t="str">
            <v>-</v>
          </cell>
          <cell r="N59">
            <v>156.08</v>
          </cell>
        </row>
        <row r="60">
          <cell r="B60">
            <v>386939</v>
          </cell>
          <cell r="C60">
            <v>13493.63</v>
          </cell>
          <cell r="D60">
            <v>123519.04</v>
          </cell>
          <cell r="E60">
            <v>60456.82</v>
          </cell>
          <cell r="F60">
            <v>68932.62</v>
          </cell>
          <cell r="G60">
            <v>44897.46</v>
          </cell>
          <cell r="H60">
            <v>11022.4</v>
          </cell>
          <cell r="I60" t="str">
            <v>-</v>
          </cell>
          <cell r="J60">
            <v>41662.82</v>
          </cell>
          <cell r="K60">
            <v>11876.45</v>
          </cell>
          <cell r="L60">
            <v>10773.36</v>
          </cell>
          <cell r="M60" t="str">
            <v>-</v>
          </cell>
          <cell r="N60">
            <v>304.4</v>
          </cell>
        </row>
        <row r="61">
          <cell r="B61">
            <v>444635</v>
          </cell>
          <cell r="C61">
            <v>22408.84</v>
          </cell>
          <cell r="D61">
            <v>148542.91</v>
          </cell>
          <cell r="E61">
            <v>72832.84</v>
          </cell>
          <cell r="F61">
            <v>76239.91</v>
          </cell>
          <cell r="G61">
            <v>43912.53</v>
          </cell>
          <cell r="H61">
            <v>17677.04</v>
          </cell>
          <cell r="I61" t="str">
            <v>-</v>
          </cell>
          <cell r="J61">
            <v>34942.42</v>
          </cell>
          <cell r="K61">
            <v>20764.5</v>
          </cell>
          <cell r="L61">
            <v>7181.61</v>
          </cell>
          <cell r="M61">
            <v>132.4</v>
          </cell>
          <cell r="N61" t="str">
            <v>-</v>
          </cell>
        </row>
        <row r="62">
          <cell r="B62">
            <v>209920</v>
          </cell>
          <cell r="C62">
            <v>5338.56</v>
          </cell>
          <cell r="D62">
            <v>65241.47</v>
          </cell>
          <cell r="E62">
            <v>37402.97</v>
          </cell>
          <cell r="F62">
            <v>39167.73</v>
          </cell>
          <cell r="G62">
            <v>22152.69</v>
          </cell>
          <cell r="H62">
            <v>10920.44</v>
          </cell>
          <cell r="I62" t="str">
            <v>-</v>
          </cell>
          <cell r="J62">
            <v>16184.73</v>
          </cell>
          <cell r="K62">
            <v>11370.27</v>
          </cell>
          <cell r="L62">
            <v>2008.73</v>
          </cell>
          <cell r="M62">
            <v>132.4</v>
          </cell>
          <cell r="N62" t="str">
            <v>-</v>
          </cell>
        </row>
        <row r="63">
          <cell r="B63">
            <v>234715</v>
          </cell>
          <cell r="C63">
            <v>17070.27</v>
          </cell>
          <cell r="D63">
            <v>83301.43</v>
          </cell>
          <cell r="E63">
            <v>35429.88</v>
          </cell>
          <cell r="F63">
            <v>37072.18</v>
          </cell>
          <cell r="G63">
            <v>21759.84</v>
          </cell>
          <cell r="H63">
            <v>6756.6</v>
          </cell>
          <cell r="I63" t="str">
            <v>-</v>
          </cell>
          <cell r="J63">
            <v>18757.69</v>
          </cell>
          <cell r="K63">
            <v>9394.22</v>
          </cell>
          <cell r="L63">
            <v>5172.89</v>
          </cell>
          <cell r="M63" t="str">
            <v>-</v>
          </cell>
          <cell r="N63" t="str">
            <v>-</v>
          </cell>
        </row>
        <row r="64">
          <cell r="B64">
            <v>739202.01</v>
          </cell>
          <cell r="C64">
            <v>37417.46</v>
          </cell>
          <cell r="D64">
            <v>245430.25</v>
          </cell>
          <cell r="E64">
            <v>127696.64</v>
          </cell>
          <cell r="F64">
            <v>130157.12</v>
          </cell>
          <cell r="G64">
            <v>86754.48</v>
          </cell>
          <cell r="H64">
            <v>16475.93</v>
          </cell>
          <cell r="I64">
            <v>1246.61</v>
          </cell>
          <cell r="J64">
            <v>59661.46</v>
          </cell>
          <cell r="K64">
            <v>16557.36</v>
          </cell>
          <cell r="L64">
            <v>17651.5</v>
          </cell>
          <cell r="M64" t="str">
            <v>-</v>
          </cell>
          <cell r="N64">
            <v>153.2</v>
          </cell>
        </row>
        <row r="65">
          <cell r="B65">
            <v>356241</v>
          </cell>
          <cell r="C65">
            <v>8098.13</v>
          </cell>
          <cell r="D65">
            <v>110597.87</v>
          </cell>
          <cell r="E65">
            <v>69876.43</v>
          </cell>
          <cell r="F65">
            <v>71286.68</v>
          </cell>
          <cell r="G65">
            <v>42624.45</v>
          </cell>
          <cell r="H65">
            <v>12571.46</v>
          </cell>
          <cell r="I65" t="str">
            <v>-</v>
          </cell>
          <cell r="J65">
            <v>24239.94</v>
          </cell>
          <cell r="K65">
            <v>9488.33</v>
          </cell>
          <cell r="L65">
            <v>7304.53</v>
          </cell>
          <cell r="M65" t="str">
            <v>-</v>
          </cell>
          <cell r="N65">
            <v>153.2</v>
          </cell>
        </row>
        <row r="66">
          <cell r="B66">
            <v>382961</v>
          </cell>
          <cell r="C66">
            <v>29319.34</v>
          </cell>
          <cell r="D66">
            <v>134832.38</v>
          </cell>
          <cell r="E66">
            <v>57820.21</v>
          </cell>
          <cell r="F66">
            <v>58870.45</v>
          </cell>
          <cell r="G66">
            <v>44130.03</v>
          </cell>
          <cell r="H66">
            <v>3904.47</v>
          </cell>
          <cell r="I66">
            <v>1246.61</v>
          </cell>
          <cell r="J66">
            <v>35421.52</v>
          </cell>
          <cell r="K66">
            <v>7069.04</v>
          </cell>
          <cell r="L66">
            <v>10346.97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0589.02</v>
          </cell>
          <cell r="C5">
            <v>230696.47</v>
          </cell>
          <cell r="D5">
            <v>4638262.62</v>
          </cell>
          <cell r="E5">
            <v>3504425.6</v>
          </cell>
          <cell r="F5">
            <v>2696253.33</v>
          </cell>
          <cell r="G5">
            <v>1879081.11</v>
          </cell>
          <cell r="H5">
            <v>341665.48</v>
          </cell>
          <cell r="I5">
            <v>430.49</v>
          </cell>
          <cell r="J5">
            <v>781388.59</v>
          </cell>
          <cell r="K5">
            <v>534771.32</v>
          </cell>
          <cell r="L5">
            <v>383233.92</v>
          </cell>
          <cell r="M5" t="str">
            <v>-</v>
          </cell>
          <cell r="N5">
            <v>10380.11</v>
          </cell>
        </row>
        <row r="6">
          <cell r="B6">
            <v>7198370.01</v>
          </cell>
          <cell r="C6">
            <v>84644.68</v>
          </cell>
          <cell r="D6">
            <v>2000420.43</v>
          </cell>
          <cell r="E6">
            <v>1852884.61</v>
          </cell>
          <cell r="F6">
            <v>1429223.16</v>
          </cell>
          <cell r="G6">
            <v>892438.55</v>
          </cell>
          <cell r="H6">
            <v>192585.95</v>
          </cell>
          <cell r="I6" t="str">
            <v>-</v>
          </cell>
          <cell r="J6">
            <v>336019.91</v>
          </cell>
          <cell r="K6">
            <v>282122.91</v>
          </cell>
          <cell r="L6">
            <v>123345.83</v>
          </cell>
          <cell r="M6" t="str">
            <v>-</v>
          </cell>
          <cell r="N6">
            <v>4683.99</v>
          </cell>
        </row>
        <row r="7">
          <cell r="B7">
            <v>7802219.01</v>
          </cell>
          <cell r="C7">
            <v>146051.79</v>
          </cell>
          <cell r="D7">
            <v>2637842.19</v>
          </cell>
          <cell r="E7">
            <v>1651540.99</v>
          </cell>
          <cell r="F7">
            <v>1267030.17</v>
          </cell>
          <cell r="G7">
            <v>986642.56</v>
          </cell>
          <cell r="H7">
            <v>149079.53</v>
          </cell>
          <cell r="I7">
            <v>430.49</v>
          </cell>
          <cell r="J7">
            <v>445368.68</v>
          </cell>
          <cell r="K7">
            <v>252648.41</v>
          </cell>
          <cell r="L7">
            <v>259888.1</v>
          </cell>
          <cell r="M7" t="str">
            <v>-</v>
          </cell>
          <cell r="N7">
            <v>5696.12</v>
          </cell>
        </row>
        <row r="8">
          <cell r="B8">
            <v>2054008</v>
          </cell>
          <cell r="C8">
            <v>34588.47</v>
          </cell>
          <cell r="D8">
            <v>609519.58</v>
          </cell>
          <cell r="E8">
            <v>410182.48</v>
          </cell>
          <cell r="F8">
            <v>375875.23</v>
          </cell>
          <cell r="G8">
            <v>309142.61</v>
          </cell>
          <cell r="H8">
            <v>54785.66</v>
          </cell>
          <cell r="I8" t="str">
            <v>-</v>
          </cell>
          <cell r="J8">
            <v>121634.63</v>
          </cell>
          <cell r="K8">
            <v>88047.69</v>
          </cell>
          <cell r="L8">
            <v>43885.12</v>
          </cell>
          <cell r="M8" t="str">
            <v>-</v>
          </cell>
          <cell r="N8">
            <v>6346.52</v>
          </cell>
        </row>
        <row r="9">
          <cell r="B9">
            <v>991710</v>
          </cell>
          <cell r="C9">
            <v>9385.73</v>
          </cell>
          <cell r="D9">
            <v>259499.36</v>
          </cell>
          <cell r="E9">
            <v>228709.41</v>
          </cell>
          <cell r="F9">
            <v>201413.49</v>
          </cell>
          <cell r="G9">
            <v>145143.18</v>
          </cell>
          <cell r="H9">
            <v>31293.81</v>
          </cell>
          <cell r="I9" t="str">
            <v>-</v>
          </cell>
          <cell r="J9">
            <v>47386.8</v>
          </cell>
          <cell r="K9">
            <v>53477.2</v>
          </cell>
          <cell r="L9">
            <v>13177.5</v>
          </cell>
          <cell r="M9" t="str">
            <v>-</v>
          </cell>
          <cell r="N9">
            <v>2223.54</v>
          </cell>
        </row>
        <row r="10">
          <cell r="B10">
            <v>1062298</v>
          </cell>
          <cell r="C10">
            <v>25202.74</v>
          </cell>
          <cell r="D10">
            <v>350020.22</v>
          </cell>
          <cell r="E10">
            <v>181473.07</v>
          </cell>
          <cell r="F10">
            <v>174461.75</v>
          </cell>
          <cell r="G10">
            <v>163999.44</v>
          </cell>
          <cell r="H10">
            <v>23491.86</v>
          </cell>
          <cell r="I10" t="str">
            <v>-</v>
          </cell>
          <cell r="J10">
            <v>74247.83</v>
          </cell>
          <cell r="K10">
            <v>34570.49</v>
          </cell>
          <cell r="L10">
            <v>30707.62</v>
          </cell>
          <cell r="M10" t="str">
            <v>-</v>
          </cell>
          <cell r="N10">
            <v>4122.98</v>
          </cell>
        </row>
        <row r="11">
          <cell r="B11">
            <v>976950</v>
          </cell>
          <cell r="C11">
            <v>31669</v>
          </cell>
          <cell r="D11">
            <v>334020.44</v>
          </cell>
          <cell r="E11">
            <v>191050.66</v>
          </cell>
          <cell r="F11">
            <v>157706.09</v>
          </cell>
          <cell r="G11">
            <v>124118.58</v>
          </cell>
          <cell r="H11">
            <v>19985.45</v>
          </cell>
          <cell r="I11" t="str">
            <v>-</v>
          </cell>
          <cell r="J11">
            <v>59076.82</v>
          </cell>
          <cell r="K11">
            <v>32865.83</v>
          </cell>
          <cell r="L11">
            <v>26457.13</v>
          </cell>
          <cell r="M11" t="str">
            <v>-</v>
          </cell>
          <cell r="N11" t="str">
            <v>-</v>
          </cell>
        </row>
        <row r="12">
          <cell r="B12">
            <v>465758</v>
          </cell>
          <cell r="C12">
            <v>7234.42</v>
          </cell>
          <cell r="D12">
            <v>148426.25</v>
          </cell>
          <cell r="E12">
            <v>100977.83</v>
          </cell>
          <cell r="F12">
            <v>90683.17</v>
          </cell>
          <cell r="G12">
            <v>50351.11</v>
          </cell>
          <cell r="H12">
            <v>15216.76</v>
          </cell>
          <cell r="I12" t="str">
            <v>-</v>
          </cell>
          <cell r="J12">
            <v>27706.26</v>
          </cell>
          <cell r="K12">
            <v>17814.42</v>
          </cell>
          <cell r="L12">
            <v>7347.77</v>
          </cell>
          <cell r="M12" t="str">
            <v>-</v>
          </cell>
          <cell r="N12" t="str">
            <v>-</v>
          </cell>
        </row>
        <row r="13">
          <cell r="B13">
            <v>511192</v>
          </cell>
          <cell r="C13">
            <v>24434.59</v>
          </cell>
          <cell r="D13">
            <v>185594.19</v>
          </cell>
          <cell r="E13">
            <v>90072.83</v>
          </cell>
          <cell r="F13">
            <v>67022.92</v>
          </cell>
          <cell r="G13">
            <v>73767.46</v>
          </cell>
          <cell r="H13">
            <v>4768.68</v>
          </cell>
          <cell r="I13" t="str">
            <v>-</v>
          </cell>
          <cell r="J13">
            <v>31370.56</v>
          </cell>
          <cell r="K13">
            <v>15051.41</v>
          </cell>
          <cell r="L13">
            <v>19109.36</v>
          </cell>
          <cell r="M13" t="str">
            <v>-</v>
          </cell>
          <cell r="N13" t="str">
            <v>-</v>
          </cell>
        </row>
        <row r="14">
          <cell r="B14">
            <v>866375</v>
          </cell>
          <cell r="C14">
            <v>36209.54</v>
          </cell>
          <cell r="D14">
            <v>304063.43</v>
          </cell>
          <cell r="E14">
            <v>169400.91</v>
          </cell>
          <cell r="F14">
            <v>144495.47</v>
          </cell>
          <cell r="G14">
            <v>104352.17</v>
          </cell>
          <cell r="H14">
            <v>18446.42</v>
          </cell>
          <cell r="I14" t="str">
            <v>-</v>
          </cell>
          <cell r="J14">
            <v>52043.43</v>
          </cell>
          <cell r="K14">
            <v>17648.23</v>
          </cell>
          <cell r="L14">
            <v>19715.4</v>
          </cell>
          <cell r="M14" t="str">
            <v>-</v>
          </cell>
          <cell r="N14" t="str">
            <v>-</v>
          </cell>
        </row>
        <row r="15">
          <cell r="B15">
            <v>410776</v>
          </cell>
          <cell r="C15">
            <v>14306.42</v>
          </cell>
          <cell r="D15">
            <v>133750.33</v>
          </cell>
          <cell r="E15">
            <v>88060.82</v>
          </cell>
          <cell r="F15">
            <v>76958.01</v>
          </cell>
          <cell r="G15">
            <v>48372.16</v>
          </cell>
          <cell r="H15">
            <v>9961.93</v>
          </cell>
          <cell r="I15" t="str">
            <v>-</v>
          </cell>
          <cell r="J15">
            <v>20926.42</v>
          </cell>
          <cell r="K15">
            <v>9592.66</v>
          </cell>
          <cell r="L15">
            <v>8847.25</v>
          </cell>
          <cell r="M15" t="str">
            <v>-</v>
          </cell>
          <cell r="N15" t="str">
            <v>-</v>
          </cell>
        </row>
        <row r="16">
          <cell r="B16">
            <v>455599</v>
          </cell>
          <cell r="C16">
            <v>21903.13</v>
          </cell>
          <cell r="D16">
            <v>170313.1</v>
          </cell>
          <cell r="E16">
            <v>81340.09</v>
          </cell>
          <cell r="F16">
            <v>67537.46</v>
          </cell>
          <cell r="G16">
            <v>55980.01</v>
          </cell>
          <cell r="H16">
            <v>8484.48</v>
          </cell>
          <cell r="I16" t="str">
            <v>-</v>
          </cell>
          <cell r="J16">
            <v>31117</v>
          </cell>
          <cell r="K16">
            <v>8055.56</v>
          </cell>
          <cell r="L16">
            <v>10868.15</v>
          </cell>
          <cell r="M16" t="str">
            <v>-</v>
          </cell>
          <cell r="N16" t="str">
            <v>-</v>
          </cell>
        </row>
        <row r="17">
          <cell r="B17">
            <v>810858</v>
          </cell>
          <cell r="C17">
            <v>12511.87</v>
          </cell>
          <cell r="D17">
            <v>275279.78</v>
          </cell>
          <cell r="E17">
            <v>213659.38</v>
          </cell>
          <cell r="F17">
            <v>146082.57</v>
          </cell>
          <cell r="G17">
            <v>87996.08</v>
          </cell>
          <cell r="H17">
            <v>16243.83</v>
          </cell>
          <cell r="I17" t="str">
            <v>-</v>
          </cell>
          <cell r="J17">
            <v>28526.56</v>
          </cell>
          <cell r="K17">
            <v>13264.45</v>
          </cell>
          <cell r="L17">
            <v>16544.46</v>
          </cell>
          <cell r="M17" t="str">
            <v>-</v>
          </cell>
          <cell r="N17">
            <v>749.03</v>
          </cell>
        </row>
        <row r="18">
          <cell r="B18">
            <v>386078</v>
          </cell>
          <cell r="C18">
            <v>5872.11</v>
          </cell>
          <cell r="D18">
            <v>115115.57</v>
          </cell>
          <cell r="E18">
            <v>116413.26</v>
          </cell>
          <cell r="F18">
            <v>73870.3</v>
          </cell>
          <cell r="G18">
            <v>41705.17</v>
          </cell>
          <cell r="H18">
            <v>12214.21</v>
          </cell>
          <cell r="I18" t="str">
            <v>-</v>
          </cell>
          <cell r="J18">
            <v>12563.8</v>
          </cell>
          <cell r="K18">
            <v>4823.04</v>
          </cell>
          <cell r="L18">
            <v>3500.54</v>
          </cell>
          <cell r="M18" t="str">
            <v>-</v>
          </cell>
          <cell r="N18" t="str">
            <v>-</v>
          </cell>
        </row>
        <row r="19">
          <cell r="B19">
            <v>424780</v>
          </cell>
          <cell r="C19">
            <v>6639.76</v>
          </cell>
          <cell r="D19">
            <v>160164.2</v>
          </cell>
          <cell r="E19">
            <v>97246.12</v>
          </cell>
          <cell r="F19">
            <v>72212.27</v>
          </cell>
          <cell r="G19">
            <v>46290.9</v>
          </cell>
          <cell r="H19">
            <v>4029.62</v>
          </cell>
          <cell r="I19" t="str">
            <v>-</v>
          </cell>
          <cell r="J19">
            <v>15962.76</v>
          </cell>
          <cell r="K19">
            <v>8441.41</v>
          </cell>
          <cell r="L19">
            <v>13043.91</v>
          </cell>
          <cell r="M19" t="str">
            <v>-</v>
          </cell>
          <cell r="N19">
            <v>749.03</v>
          </cell>
        </row>
        <row r="20">
          <cell r="B20">
            <v>1362322.01</v>
          </cell>
          <cell r="C20">
            <v>7779.63</v>
          </cell>
          <cell r="D20">
            <v>421815.5</v>
          </cell>
          <cell r="E20">
            <v>312621.33</v>
          </cell>
          <cell r="F20">
            <v>286372.98</v>
          </cell>
          <cell r="G20">
            <v>171027.77</v>
          </cell>
          <cell r="H20">
            <v>31029.58</v>
          </cell>
          <cell r="I20" t="str">
            <v>-</v>
          </cell>
          <cell r="J20">
            <v>60014.04</v>
          </cell>
          <cell r="K20">
            <v>37497.86</v>
          </cell>
          <cell r="L20">
            <v>34163.31</v>
          </cell>
          <cell r="M20" t="str">
            <v>-</v>
          </cell>
          <cell r="N20" t="str">
            <v>-</v>
          </cell>
        </row>
        <row r="21">
          <cell r="B21">
            <v>660067</v>
          </cell>
          <cell r="C21">
            <v>4598.56</v>
          </cell>
          <cell r="D21">
            <v>181891.6</v>
          </cell>
          <cell r="E21">
            <v>169768</v>
          </cell>
          <cell r="F21">
            <v>157272.22</v>
          </cell>
          <cell r="G21">
            <v>76647.49</v>
          </cell>
          <cell r="H21">
            <v>15337.24</v>
          </cell>
          <cell r="I21" t="str">
            <v>-</v>
          </cell>
          <cell r="J21">
            <v>30330.54</v>
          </cell>
          <cell r="K21">
            <v>16663.91</v>
          </cell>
          <cell r="L21">
            <v>7557.43</v>
          </cell>
          <cell r="M21" t="str">
            <v>-</v>
          </cell>
          <cell r="N21" t="str">
            <v>-</v>
          </cell>
        </row>
        <row r="22">
          <cell r="B22">
            <v>702255</v>
          </cell>
          <cell r="C22">
            <v>3181.07</v>
          </cell>
          <cell r="D22">
            <v>239923.9</v>
          </cell>
          <cell r="E22">
            <v>142853.33</v>
          </cell>
          <cell r="F22">
            <v>129100.76</v>
          </cell>
          <cell r="G22">
            <v>94380.28</v>
          </cell>
          <cell r="H22">
            <v>15692.34</v>
          </cell>
          <cell r="I22" t="str">
            <v>-</v>
          </cell>
          <cell r="J22">
            <v>29683.5</v>
          </cell>
          <cell r="K22">
            <v>20833.95</v>
          </cell>
          <cell r="L22">
            <v>26605.88</v>
          </cell>
          <cell r="M22" t="str">
            <v>-</v>
          </cell>
          <cell r="N22" t="str">
            <v>-</v>
          </cell>
        </row>
        <row r="27">
          <cell r="B27">
            <v>387285</v>
          </cell>
          <cell r="C27">
            <v>2068.31</v>
          </cell>
          <cell r="D27">
            <v>132623.72</v>
          </cell>
          <cell r="E27">
            <v>99179.92</v>
          </cell>
          <cell r="F27">
            <v>68119.32</v>
          </cell>
          <cell r="G27">
            <v>34883.53</v>
          </cell>
          <cell r="H27">
            <v>6332.57</v>
          </cell>
          <cell r="I27" t="str">
            <v>-</v>
          </cell>
          <cell r="J27">
            <v>17448.96</v>
          </cell>
          <cell r="K27">
            <v>16264.26</v>
          </cell>
          <cell r="L27">
            <v>10364.4</v>
          </cell>
          <cell r="M27" t="str">
            <v>-</v>
          </cell>
          <cell r="N27" t="str">
            <v>-</v>
          </cell>
        </row>
        <row r="28">
          <cell r="B28">
            <v>187374</v>
          </cell>
          <cell r="C28">
            <v>1113.53</v>
          </cell>
          <cell r="D28">
            <v>56966.03</v>
          </cell>
          <cell r="E28">
            <v>54769.46</v>
          </cell>
          <cell r="F28">
            <v>33260.28</v>
          </cell>
          <cell r="G28">
            <v>16501.83</v>
          </cell>
          <cell r="H28">
            <v>3518.71</v>
          </cell>
          <cell r="I28" t="str">
            <v>-</v>
          </cell>
          <cell r="J28">
            <v>10866.63</v>
          </cell>
          <cell r="K28">
            <v>7355.62</v>
          </cell>
          <cell r="L28">
            <v>3021.91</v>
          </cell>
          <cell r="M28" t="str">
            <v>-</v>
          </cell>
          <cell r="N28" t="str">
            <v>-</v>
          </cell>
        </row>
        <row r="29">
          <cell r="B29">
            <v>199911</v>
          </cell>
          <cell r="C29">
            <v>954.78</v>
          </cell>
          <cell r="D29">
            <v>75657.69</v>
          </cell>
          <cell r="E29">
            <v>44410.46</v>
          </cell>
          <cell r="F29">
            <v>34859.04</v>
          </cell>
          <cell r="G29">
            <v>18381.7</v>
          </cell>
          <cell r="H29">
            <v>2813.86</v>
          </cell>
          <cell r="I29" t="str">
            <v>-</v>
          </cell>
          <cell r="J29">
            <v>6582.32</v>
          </cell>
          <cell r="K29">
            <v>8908.64</v>
          </cell>
          <cell r="L29">
            <v>7342.5</v>
          </cell>
          <cell r="M29" t="str">
            <v>-</v>
          </cell>
          <cell r="N29" t="str">
            <v>-</v>
          </cell>
        </row>
        <row r="30">
          <cell r="B30">
            <v>779200</v>
          </cell>
          <cell r="C30">
            <v>20226.32</v>
          </cell>
          <cell r="D30">
            <v>274210.83</v>
          </cell>
          <cell r="E30">
            <v>189275.63</v>
          </cell>
          <cell r="F30">
            <v>133651.24</v>
          </cell>
          <cell r="G30">
            <v>84363.67</v>
          </cell>
          <cell r="H30">
            <v>12331.07</v>
          </cell>
          <cell r="I30">
            <v>315.4</v>
          </cell>
          <cell r="J30">
            <v>28896.38</v>
          </cell>
          <cell r="K30">
            <v>20308.15</v>
          </cell>
          <cell r="L30">
            <v>15621.32</v>
          </cell>
          <cell r="M30" t="str">
            <v>-</v>
          </cell>
          <cell r="N30" t="str">
            <v>-</v>
          </cell>
        </row>
        <row r="31">
          <cell r="B31">
            <v>373860</v>
          </cell>
          <cell r="C31">
            <v>5930.24</v>
          </cell>
          <cell r="D31">
            <v>123056.28</v>
          </cell>
          <cell r="E31">
            <v>100293.77</v>
          </cell>
          <cell r="F31">
            <v>68615</v>
          </cell>
          <cell r="G31">
            <v>40149.83</v>
          </cell>
          <cell r="H31">
            <v>8246.82</v>
          </cell>
          <cell r="I31" t="str">
            <v>-</v>
          </cell>
          <cell r="J31">
            <v>11923.66</v>
          </cell>
          <cell r="K31">
            <v>9774.61</v>
          </cell>
          <cell r="L31">
            <v>5869.8</v>
          </cell>
          <cell r="M31" t="str">
            <v>-</v>
          </cell>
          <cell r="N31" t="str">
            <v>-</v>
          </cell>
        </row>
        <row r="32">
          <cell r="B32">
            <v>405340</v>
          </cell>
          <cell r="C32">
            <v>14296.09</v>
          </cell>
          <cell r="D32">
            <v>151154.54</v>
          </cell>
          <cell r="E32">
            <v>88981.87</v>
          </cell>
          <cell r="F32">
            <v>65036.24</v>
          </cell>
          <cell r="G32">
            <v>44213.84</v>
          </cell>
          <cell r="H32">
            <v>4084.25</v>
          </cell>
          <cell r="I32">
            <v>315.4</v>
          </cell>
          <cell r="J32">
            <v>16972.72</v>
          </cell>
          <cell r="K32">
            <v>10533.54</v>
          </cell>
          <cell r="L32">
            <v>9751.52</v>
          </cell>
          <cell r="M32" t="str">
            <v>-</v>
          </cell>
          <cell r="N32" t="str">
            <v>-</v>
          </cell>
        </row>
        <row r="33">
          <cell r="B33">
            <v>219784</v>
          </cell>
          <cell r="C33">
            <v>2948.08</v>
          </cell>
          <cell r="D33">
            <v>70395.74</v>
          </cell>
          <cell r="E33">
            <v>53972.84</v>
          </cell>
          <cell r="F33">
            <v>37336.22</v>
          </cell>
          <cell r="G33">
            <v>28076.27</v>
          </cell>
          <cell r="H33">
            <v>2436.37</v>
          </cell>
          <cell r="I33" t="str">
            <v>-</v>
          </cell>
          <cell r="J33">
            <v>10366.07</v>
          </cell>
          <cell r="K33">
            <v>9456.36</v>
          </cell>
          <cell r="L33">
            <v>4700.31</v>
          </cell>
          <cell r="M33" t="str">
            <v>-</v>
          </cell>
          <cell r="N33">
            <v>95.75</v>
          </cell>
        </row>
        <row r="34">
          <cell r="B34">
            <v>106314</v>
          </cell>
          <cell r="C34">
            <v>1880.3</v>
          </cell>
          <cell r="D34">
            <v>31593.05</v>
          </cell>
          <cell r="E34">
            <v>27000.47</v>
          </cell>
          <cell r="F34">
            <v>19128.28</v>
          </cell>
          <cell r="G34">
            <v>14136.82</v>
          </cell>
          <cell r="H34">
            <v>1762.17</v>
          </cell>
          <cell r="I34" t="str">
            <v>-</v>
          </cell>
          <cell r="J34">
            <v>4816.88</v>
          </cell>
          <cell r="K34">
            <v>4449.95</v>
          </cell>
          <cell r="L34">
            <v>1546.09</v>
          </cell>
          <cell r="M34" t="str">
            <v>-</v>
          </cell>
          <cell r="N34" t="str">
            <v>-</v>
          </cell>
        </row>
        <row r="35">
          <cell r="B35">
            <v>113470</v>
          </cell>
          <cell r="C35">
            <v>1067.78</v>
          </cell>
          <cell r="D35">
            <v>38802.69</v>
          </cell>
          <cell r="E35">
            <v>26972.37</v>
          </cell>
          <cell r="F35">
            <v>18207.94</v>
          </cell>
          <cell r="G35">
            <v>13939.45</v>
          </cell>
          <cell r="H35">
            <v>674.2</v>
          </cell>
          <cell r="I35" t="str">
            <v>-</v>
          </cell>
          <cell r="J35">
            <v>5549.19</v>
          </cell>
          <cell r="K35">
            <v>5006.41</v>
          </cell>
          <cell r="L35">
            <v>3154.22</v>
          </cell>
          <cell r="M35" t="str">
            <v>-</v>
          </cell>
          <cell r="N35">
            <v>95.75</v>
          </cell>
        </row>
        <row r="36">
          <cell r="B36">
            <v>269286</v>
          </cell>
          <cell r="C36">
            <v>4212.31</v>
          </cell>
          <cell r="D36">
            <v>91101.11</v>
          </cell>
          <cell r="E36">
            <v>69384.57</v>
          </cell>
          <cell r="F36">
            <v>51264.11</v>
          </cell>
          <cell r="G36">
            <v>29211.42</v>
          </cell>
          <cell r="H36">
            <v>3234.04</v>
          </cell>
          <cell r="I36" t="str">
            <v>-</v>
          </cell>
          <cell r="J36">
            <v>9653.06</v>
          </cell>
          <cell r="K36">
            <v>5785.6</v>
          </cell>
          <cell r="L36">
            <v>5160.18</v>
          </cell>
          <cell r="M36" t="str">
            <v>-</v>
          </cell>
          <cell r="N36">
            <v>279.59</v>
          </cell>
        </row>
        <row r="37">
          <cell r="B37">
            <v>131075</v>
          </cell>
          <cell r="C37">
            <v>1911.2</v>
          </cell>
          <cell r="D37">
            <v>41533.17</v>
          </cell>
          <cell r="E37">
            <v>35353.77</v>
          </cell>
          <cell r="F37">
            <v>27534.19</v>
          </cell>
          <cell r="G37">
            <v>14726.95</v>
          </cell>
          <cell r="H37">
            <v>2157.12</v>
          </cell>
          <cell r="I37" t="str">
            <v>-</v>
          </cell>
          <cell r="J37">
            <v>3063.03</v>
          </cell>
          <cell r="K37">
            <v>3222.65</v>
          </cell>
          <cell r="L37">
            <v>1485.55</v>
          </cell>
          <cell r="M37" t="str">
            <v>-</v>
          </cell>
          <cell r="N37">
            <v>87.37</v>
          </cell>
        </row>
        <row r="38">
          <cell r="B38">
            <v>138211</v>
          </cell>
          <cell r="C38">
            <v>2301.11</v>
          </cell>
          <cell r="D38">
            <v>49567.94</v>
          </cell>
          <cell r="E38">
            <v>34030.8</v>
          </cell>
          <cell r="F38">
            <v>23729.93</v>
          </cell>
          <cell r="G38">
            <v>14484.47</v>
          </cell>
          <cell r="H38">
            <v>1076.92</v>
          </cell>
          <cell r="I38" t="str">
            <v>-</v>
          </cell>
          <cell r="J38">
            <v>6590.03</v>
          </cell>
          <cell r="K38">
            <v>2562.95</v>
          </cell>
          <cell r="L38">
            <v>3674.63</v>
          </cell>
          <cell r="M38" t="str">
            <v>-</v>
          </cell>
          <cell r="N38">
            <v>192.22</v>
          </cell>
        </row>
        <row r="39">
          <cell r="B39">
            <v>368931</v>
          </cell>
          <cell r="C39">
            <v>6006.87</v>
          </cell>
          <cell r="D39">
            <v>117412.5</v>
          </cell>
          <cell r="E39">
            <v>96208.78</v>
          </cell>
          <cell r="F39">
            <v>58714.66</v>
          </cell>
          <cell r="G39">
            <v>39640.95</v>
          </cell>
          <cell r="H39">
            <v>6548.19</v>
          </cell>
          <cell r="I39">
            <v>115.09</v>
          </cell>
          <cell r="J39">
            <v>21714.88</v>
          </cell>
          <cell r="K39">
            <v>12374.95</v>
          </cell>
          <cell r="L39">
            <v>9807.29</v>
          </cell>
          <cell r="M39" t="str">
            <v>-</v>
          </cell>
          <cell r="N39">
            <v>386.82</v>
          </cell>
        </row>
        <row r="40">
          <cell r="B40">
            <v>175851</v>
          </cell>
          <cell r="C40">
            <v>2447.75</v>
          </cell>
          <cell r="D40">
            <v>49748.93</v>
          </cell>
          <cell r="E40">
            <v>50956.12</v>
          </cell>
          <cell r="F40">
            <v>29835.66</v>
          </cell>
          <cell r="G40">
            <v>21231.4</v>
          </cell>
          <cell r="H40">
            <v>3574.06</v>
          </cell>
          <cell r="I40" t="str">
            <v>-</v>
          </cell>
          <cell r="J40">
            <v>8102.11</v>
          </cell>
          <cell r="K40">
            <v>5746.14</v>
          </cell>
          <cell r="L40">
            <v>4032.36</v>
          </cell>
          <cell r="M40" t="str">
            <v>-</v>
          </cell>
          <cell r="N40">
            <v>176.47</v>
          </cell>
        </row>
        <row r="41">
          <cell r="B41">
            <v>193080</v>
          </cell>
          <cell r="C41">
            <v>3559.12</v>
          </cell>
          <cell r="D41">
            <v>67663.57</v>
          </cell>
          <cell r="E41">
            <v>45252.66</v>
          </cell>
          <cell r="F41">
            <v>28879</v>
          </cell>
          <cell r="G41">
            <v>18409.55</v>
          </cell>
          <cell r="H41">
            <v>2974.13</v>
          </cell>
          <cell r="I41">
            <v>115.09</v>
          </cell>
          <cell r="J41">
            <v>13612.77</v>
          </cell>
          <cell r="K41">
            <v>6628.82</v>
          </cell>
          <cell r="L41">
            <v>5774.93</v>
          </cell>
          <cell r="M41" t="str">
            <v>-</v>
          </cell>
          <cell r="N41">
            <v>210.35</v>
          </cell>
        </row>
        <row r="42">
          <cell r="B42">
            <v>1458700</v>
          </cell>
          <cell r="C42">
            <v>7777.26</v>
          </cell>
          <cell r="D42">
            <v>401076.57</v>
          </cell>
          <cell r="E42">
            <v>320422.37</v>
          </cell>
          <cell r="F42">
            <v>281684.84</v>
          </cell>
          <cell r="G42">
            <v>191601.79</v>
          </cell>
          <cell r="H42">
            <v>48319.14</v>
          </cell>
          <cell r="I42" t="str">
            <v>-</v>
          </cell>
          <cell r="J42">
            <v>100917.68</v>
          </cell>
          <cell r="K42">
            <v>62490.62</v>
          </cell>
          <cell r="L42">
            <v>43315.23</v>
          </cell>
          <cell r="M42" t="str">
            <v>-</v>
          </cell>
          <cell r="N42">
            <v>1094.5</v>
          </cell>
        </row>
        <row r="43">
          <cell r="B43">
            <v>694046</v>
          </cell>
          <cell r="C43">
            <v>5029.38</v>
          </cell>
          <cell r="D43">
            <v>173399.06</v>
          </cell>
          <cell r="E43">
            <v>152224.25</v>
          </cell>
          <cell r="F43">
            <v>152786.36</v>
          </cell>
          <cell r="G43">
            <v>90260.58</v>
          </cell>
          <cell r="H43">
            <v>23755.91</v>
          </cell>
          <cell r="I43" t="str">
            <v>-</v>
          </cell>
          <cell r="J43">
            <v>43562.67</v>
          </cell>
          <cell r="K43">
            <v>36793.95</v>
          </cell>
          <cell r="L43">
            <v>15139.34</v>
          </cell>
          <cell r="M43" t="str">
            <v>-</v>
          </cell>
          <cell r="N43">
            <v>1094.5</v>
          </cell>
        </row>
        <row r="44">
          <cell r="B44">
            <v>764654</v>
          </cell>
          <cell r="C44">
            <v>2747.88</v>
          </cell>
          <cell r="D44">
            <v>227677.51</v>
          </cell>
          <cell r="E44">
            <v>168198.12</v>
          </cell>
          <cell r="F44">
            <v>128898.48</v>
          </cell>
          <cell r="G44">
            <v>101341.21</v>
          </cell>
          <cell r="H44">
            <v>24563.23</v>
          </cell>
          <cell r="I44" t="str">
            <v>-</v>
          </cell>
          <cell r="J44">
            <v>57355.01</v>
          </cell>
          <cell r="K44">
            <v>25696.66</v>
          </cell>
          <cell r="L44">
            <v>28175.9</v>
          </cell>
          <cell r="M44" t="str">
            <v>-</v>
          </cell>
          <cell r="N44" t="str">
            <v>-</v>
          </cell>
        </row>
        <row r="49">
          <cell r="B49">
            <v>1009240</v>
          </cell>
          <cell r="C49">
            <v>10207.22</v>
          </cell>
          <cell r="D49">
            <v>275720.41</v>
          </cell>
          <cell r="E49">
            <v>249410.03</v>
          </cell>
          <cell r="F49">
            <v>200841.91</v>
          </cell>
          <cell r="G49">
            <v>115709.69</v>
          </cell>
          <cell r="H49">
            <v>30228.94</v>
          </cell>
          <cell r="I49" t="str">
            <v>-</v>
          </cell>
          <cell r="J49">
            <v>49535</v>
          </cell>
          <cell r="K49">
            <v>50918.34</v>
          </cell>
          <cell r="L49">
            <v>26342.67</v>
          </cell>
          <cell r="M49" t="str">
            <v>-</v>
          </cell>
          <cell r="N49">
            <v>325.79</v>
          </cell>
        </row>
        <row r="50">
          <cell r="B50">
            <v>485692</v>
          </cell>
          <cell r="C50">
            <v>2965.21</v>
          </cell>
          <cell r="D50">
            <v>119546.5</v>
          </cell>
          <cell r="E50">
            <v>135581.93</v>
          </cell>
          <cell r="F50">
            <v>97579.81</v>
          </cell>
          <cell r="G50">
            <v>57958.22</v>
          </cell>
          <cell r="H50">
            <v>15121.32</v>
          </cell>
          <cell r="I50" t="str">
            <v>-</v>
          </cell>
          <cell r="J50">
            <v>22019.75</v>
          </cell>
          <cell r="K50">
            <v>27129.16</v>
          </cell>
          <cell r="L50">
            <v>7790.1</v>
          </cell>
          <cell r="M50" t="str">
            <v>-</v>
          </cell>
          <cell r="N50" t="str">
            <v>-</v>
          </cell>
        </row>
        <row r="51">
          <cell r="B51">
            <v>523548</v>
          </cell>
          <cell r="C51">
            <v>7242.01</v>
          </cell>
          <cell r="D51">
            <v>156173.91</v>
          </cell>
          <cell r="E51">
            <v>113828.1</v>
          </cell>
          <cell r="F51">
            <v>103262.09</v>
          </cell>
          <cell r="G51">
            <v>57751.47</v>
          </cell>
          <cell r="H51">
            <v>15107.63</v>
          </cell>
          <cell r="I51" t="str">
            <v>-</v>
          </cell>
          <cell r="J51">
            <v>27515.25</v>
          </cell>
          <cell r="K51">
            <v>23789.19</v>
          </cell>
          <cell r="L51">
            <v>18552.56</v>
          </cell>
          <cell r="M51" t="str">
            <v>-</v>
          </cell>
          <cell r="N51">
            <v>325.79</v>
          </cell>
        </row>
        <row r="52">
          <cell r="B52">
            <v>446008</v>
          </cell>
          <cell r="C52">
            <v>11795.12</v>
          </cell>
          <cell r="D52">
            <v>129143.59</v>
          </cell>
          <cell r="E52">
            <v>111500.05</v>
          </cell>
          <cell r="F52">
            <v>73963.27</v>
          </cell>
          <cell r="G52">
            <v>50650</v>
          </cell>
          <cell r="H52">
            <v>10612.18</v>
          </cell>
          <cell r="I52" t="str">
            <v>-</v>
          </cell>
          <cell r="J52">
            <v>33168.24</v>
          </cell>
          <cell r="K52">
            <v>15396.76</v>
          </cell>
          <cell r="L52">
            <v>9695.27</v>
          </cell>
          <cell r="M52" t="str">
            <v>-</v>
          </cell>
          <cell r="N52">
            <v>83.52</v>
          </cell>
        </row>
        <row r="53">
          <cell r="B53">
            <v>219956</v>
          </cell>
          <cell r="C53">
            <v>2805.68</v>
          </cell>
          <cell r="D53">
            <v>61969.73</v>
          </cell>
          <cell r="E53">
            <v>59706.59</v>
          </cell>
          <cell r="F53">
            <v>39997.34</v>
          </cell>
          <cell r="G53">
            <v>24680.48</v>
          </cell>
          <cell r="H53">
            <v>5626.95</v>
          </cell>
          <cell r="I53" t="str">
            <v>-</v>
          </cell>
          <cell r="J53">
            <v>14204.34</v>
          </cell>
          <cell r="K53">
            <v>7318.73</v>
          </cell>
          <cell r="L53">
            <v>3562.64</v>
          </cell>
          <cell r="M53" t="str">
            <v>-</v>
          </cell>
          <cell r="N53">
            <v>83.52</v>
          </cell>
        </row>
        <row r="54">
          <cell r="B54">
            <v>226052</v>
          </cell>
          <cell r="C54">
            <v>8989.44</v>
          </cell>
          <cell r="D54">
            <v>67173.86</v>
          </cell>
          <cell r="E54">
            <v>51793.46</v>
          </cell>
          <cell r="F54">
            <v>33965.94</v>
          </cell>
          <cell r="G54">
            <v>25969.52</v>
          </cell>
          <cell r="H54">
            <v>4985.22</v>
          </cell>
          <cell r="I54" t="str">
            <v>-</v>
          </cell>
          <cell r="J54">
            <v>18963.9</v>
          </cell>
          <cell r="K54">
            <v>8078.04</v>
          </cell>
          <cell r="L54">
            <v>6132.63</v>
          </cell>
          <cell r="M54" t="str">
            <v>-</v>
          </cell>
          <cell r="N54" t="str">
            <v>-</v>
          </cell>
        </row>
        <row r="55">
          <cell r="B55">
            <v>353022</v>
          </cell>
          <cell r="C55">
            <v>5113.86</v>
          </cell>
          <cell r="D55">
            <v>104777.98</v>
          </cell>
          <cell r="E55">
            <v>86123.23</v>
          </cell>
          <cell r="F55">
            <v>59515.4</v>
          </cell>
          <cell r="G55">
            <v>46670.83</v>
          </cell>
          <cell r="H55">
            <v>9942.13</v>
          </cell>
          <cell r="I55" t="str">
            <v>-</v>
          </cell>
          <cell r="J55">
            <v>15495.16</v>
          </cell>
          <cell r="K55">
            <v>17639.66</v>
          </cell>
          <cell r="L55">
            <v>7643.74</v>
          </cell>
          <cell r="M55" t="str">
            <v>-</v>
          </cell>
          <cell r="N55">
            <v>100.01</v>
          </cell>
        </row>
        <row r="56">
          <cell r="B56">
            <v>168021</v>
          </cell>
          <cell r="C56">
            <v>1291.65</v>
          </cell>
          <cell r="D56">
            <v>44444.45</v>
          </cell>
          <cell r="E56">
            <v>45257.02</v>
          </cell>
          <cell r="F56">
            <v>32783.49</v>
          </cell>
          <cell r="G56">
            <v>19883.61</v>
          </cell>
          <cell r="H56">
            <v>5303.03</v>
          </cell>
          <cell r="I56" t="str">
            <v>-</v>
          </cell>
          <cell r="J56">
            <v>6182.23</v>
          </cell>
          <cell r="K56">
            <v>9899.72</v>
          </cell>
          <cell r="L56">
            <v>2875.8</v>
          </cell>
          <cell r="M56" t="str">
            <v>-</v>
          </cell>
          <cell r="N56">
            <v>100.01</v>
          </cell>
        </row>
        <row r="57">
          <cell r="B57">
            <v>185001</v>
          </cell>
          <cell r="C57">
            <v>3822.21</v>
          </cell>
          <cell r="D57">
            <v>60333.54</v>
          </cell>
          <cell r="E57">
            <v>40866.21</v>
          </cell>
          <cell r="F57">
            <v>26731.91</v>
          </cell>
          <cell r="G57">
            <v>26787.22</v>
          </cell>
          <cell r="H57">
            <v>4639.1</v>
          </cell>
          <cell r="I57" t="str">
            <v>-</v>
          </cell>
          <cell r="J57">
            <v>9312.93</v>
          </cell>
          <cell r="K57">
            <v>7739.94</v>
          </cell>
          <cell r="L57">
            <v>4767.94</v>
          </cell>
          <cell r="M57" t="str">
            <v>-</v>
          </cell>
          <cell r="N57" t="str">
            <v>-</v>
          </cell>
        </row>
        <row r="58">
          <cell r="B58">
            <v>680396</v>
          </cell>
          <cell r="C58">
            <v>5680.75</v>
          </cell>
          <cell r="D58">
            <v>201809.41</v>
          </cell>
          <cell r="E58">
            <v>153045.83</v>
          </cell>
          <cell r="F58">
            <v>114110.53</v>
          </cell>
          <cell r="G58">
            <v>117098.33</v>
          </cell>
          <cell r="H58">
            <v>12551.07</v>
          </cell>
          <cell r="I58" t="str">
            <v>-</v>
          </cell>
          <cell r="J58">
            <v>40377.5</v>
          </cell>
          <cell r="K58">
            <v>19353.63</v>
          </cell>
          <cell r="L58">
            <v>16368.96</v>
          </cell>
          <cell r="M58" t="str">
            <v>-</v>
          </cell>
          <cell r="N58" t="str">
            <v>-</v>
          </cell>
        </row>
        <row r="59">
          <cell r="B59">
            <v>319502</v>
          </cell>
          <cell r="C59">
            <v>3066.76</v>
          </cell>
          <cell r="D59">
            <v>83195.74</v>
          </cell>
          <cell r="E59">
            <v>79156.58</v>
          </cell>
          <cell r="F59">
            <v>54120.24</v>
          </cell>
          <cell r="G59">
            <v>61486.25</v>
          </cell>
          <cell r="H59">
            <v>8454.49</v>
          </cell>
          <cell r="I59" t="str">
            <v>-</v>
          </cell>
          <cell r="J59">
            <v>12846.97</v>
          </cell>
          <cell r="K59">
            <v>10434.89</v>
          </cell>
          <cell r="L59">
            <v>6740.08</v>
          </cell>
          <cell r="M59" t="str">
            <v>-</v>
          </cell>
          <cell r="N59" t="str">
            <v>-</v>
          </cell>
        </row>
        <row r="60">
          <cell r="B60">
            <v>360894</v>
          </cell>
          <cell r="C60">
            <v>2613.99</v>
          </cell>
          <cell r="D60">
            <v>118613.67</v>
          </cell>
          <cell r="E60">
            <v>73889.25</v>
          </cell>
          <cell r="F60">
            <v>59990.29</v>
          </cell>
          <cell r="G60">
            <v>55612.08</v>
          </cell>
          <cell r="H60">
            <v>4096.58</v>
          </cell>
          <cell r="I60" t="str">
            <v>-</v>
          </cell>
          <cell r="J60">
            <v>27530.53</v>
          </cell>
          <cell r="K60">
            <v>8918.74</v>
          </cell>
          <cell r="L60">
            <v>9628.88</v>
          </cell>
          <cell r="M60" t="str">
            <v>-</v>
          </cell>
          <cell r="N60" t="str">
            <v>-</v>
          </cell>
        </row>
        <row r="61">
          <cell r="B61">
            <v>857404</v>
          </cell>
          <cell r="C61">
            <v>7081.63</v>
          </cell>
          <cell r="D61">
            <v>283503.98</v>
          </cell>
          <cell r="E61">
            <v>208722.44</v>
          </cell>
          <cell r="F61">
            <v>134100.22</v>
          </cell>
          <cell r="G61">
            <v>94959.76</v>
          </cell>
          <cell r="H61">
            <v>16687.13</v>
          </cell>
          <cell r="I61" t="str">
            <v>-</v>
          </cell>
          <cell r="J61">
            <v>45390.15</v>
          </cell>
          <cell r="K61">
            <v>31750.6</v>
          </cell>
          <cell r="L61">
            <v>34655.92</v>
          </cell>
          <cell r="M61" t="str">
            <v>-</v>
          </cell>
          <cell r="N61">
            <v>552.18</v>
          </cell>
        </row>
        <row r="62">
          <cell r="B62">
            <v>411213</v>
          </cell>
          <cell r="C62">
            <v>4296.81</v>
          </cell>
          <cell r="D62">
            <v>117355.25</v>
          </cell>
          <cell r="E62">
            <v>108409.17</v>
          </cell>
          <cell r="F62">
            <v>72239.78</v>
          </cell>
          <cell r="G62">
            <v>48099.03</v>
          </cell>
          <cell r="H62">
            <v>8585.54</v>
          </cell>
          <cell r="I62" t="str">
            <v>-</v>
          </cell>
          <cell r="J62">
            <v>20516.66</v>
          </cell>
          <cell r="K62">
            <v>20588.06</v>
          </cell>
          <cell r="L62">
            <v>10570.52</v>
          </cell>
          <cell r="M62" t="str">
            <v>-</v>
          </cell>
          <cell r="N62">
            <v>552.18</v>
          </cell>
        </row>
        <row r="63">
          <cell r="B63">
            <v>446191</v>
          </cell>
          <cell r="C63">
            <v>2784.82</v>
          </cell>
          <cell r="D63">
            <v>166148.73</v>
          </cell>
          <cell r="E63">
            <v>100313.27</v>
          </cell>
          <cell r="F63">
            <v>61860.45</v>
          </cell>
          <cell r="G63">
            <v>46860.72</v>
          </cell>
          <cell r="H63">
            <v>8101.58</v>
          </cell>
          <cell r="I63" t="str">
            <v>-</v>
          </cell>
          <cell r="J63">
            <v>24873.48</v>
          </cell>
          <cell r="K63">
            <v>11162.54</v>
          </cell>
          <cell r="L63">
            <v>24085.4</v>
          </cell>
          <cell r="M63" t="str">
            <v>-</v>
          </cell>
          <cell r="N63" t="str">
            <v>-</v>
          </cell>
        </row>
        <row r="64">
          <cell r="B64">
            <v>653022</v>
          </cell>
          <cell r="C64">
            <v>3675.38</v>
          </cell>
          <cell r="D64">
            <v>207589.84</v>
          </cell>
          <cell r="E64">
            <v>156378.63</v>
          </cell>
          <cell r="F64">
            <v>114522.56</v>
          </cell>
          <cell r="G64">
            <v>85685.11</v>
          </cell>
          <cell r="H64">
            <v>9049.3</v>
          </cell>
          <cell r="I64" t="str">
            <v>-</v>
          </cell>
          <cell r="J64">
            <v>28462.57</v>
          </cell>
          <cell r="K64">
            <v>30784.38</v>
          </cell>
          <cell r="L64">
            <v>16874.23</v>
          </cell>
          <cell r="M64" t="str">
            <v>-</v>
          </cell>
          <cell r="N64" t="str">
            <v>-</v>
          </cell>
        </row>
        <row r="65">
          <cell r="B65">
            <v>313304</v>
          </cell>
          <cell r="C65">
            <v>1557.64</v>
          </cell>
          <cell r="D65">
            <v>87473.67</v>
          </cell>
          <cell r="E65">
            <v>80987.95</v>
          </cell>
          <cell r="F65">
            <v>64367.46</v>
          </cell>
          <cell r="G65">
            <v>42668.12</v>
          </cell>
          <cell r="H65">
            <v>6101.08</v>
          </cell>
          <cell r="I65" t="str">
            <v>-</v>
          </cell>
          <cell r="J65">
            <v>11812.06</v>
          </cell>
          <cell r="K65">
            <v>11740.73</v>
          </cell>
          <cell r="L65">
            <v>6595.29</v>
          </cell>
          <cell r="M65" t="str">
            <v>-</v>
          </cell>
          <cell r="N65" t="str">
            <v>-</v>
          </cell>
        </row>
        <row r="66">
          <cell r="B66">
            <v>339718</v>
          </cell>
          <cell r="C66">
            <v>2117.74</v>
          </cell>
          <cell r="D66">
            <v>120116.17</v>
          </cell>
          <cell r="E66">
            <v>75390.68</v>
          </cell>
          <cell r="F66">
            <v>50155.11</v>
          </cell>
          <cell r="G66">
            <v>43016.99</v>
          </cell>
          <cell r="H66">
            <v>2948.22</v>
          </cell>
          <cell r="I66" t="str">
            <v>-</v>
          </cell>
          <cell r="J66">
            <v>16650.51</v>
          </cell>
          <cell r="K66">
            <v>19043.65</v>
          </cell>
          <cell r="L66">
            <v>10278.94</v>
          </cell>
          <cell r="M66" t="str">
            <v>-</v>
          </cell>
          <cell r="N66" t="str">
            <v>-</v>
          </cell>
        </row>
        <row r="71">
          <cell r="B71">
            <v>730451</v>
          </cell>
          <cell r="C71">
            <v>5370.91</v>
          </cell>
          <cell r="D71">
            <v>214868.18</v>
          </cell>
          <cell r="E71">
            <v>225959.16</v>
          </cell>
          <cell r="F71">
            <v>127469.31</v>
          </cell>
          <cell r="G71">
            <v>71739.97</v>
          </cell>
          <cell r="H71">
            <v>23435.03</v>
          </cell>
          <cell r="I71" t="str">
            <v>-</v>
          </cell>
          <cell r="J71">
            <v>20827.88</v>
          </cell>
          <cell r="K71">
            <v>23596.46</v>
          </cell>
          <cell r="L71">
            <v>16817.69</v>
          </cell>
          <cell r="M71" t="str">
            <v>-</v>
          </cell>
          <cell r="N71">
            <v>366.4</v>
          </cell>
        </row>
        <row r="72">
          <cell r="B72">
            <v>351070</v>
          </cell>
          <cell r="C72">
            <v>2312.52</v>
          </cell>
          <cell r="D72">
            <v>91747.2</v>
          </cell>
          <cell r="E72">
            <v>118978.39</v>
          </cell>
          <cell r="F72">
            <v>66718.57</v>
          </cell>
          <cell r="G72">
            <v>28948.47</v>
          </cell>
          <cell r="H72">
            <v>10401.68</v>
          </cell>
          <cell r="I72" t="str">
            <v>-</v>
          </cell>
          <cell r="J72">
            <v>10255.97</v>
          </cell>
          <cell r="K72">
            <v>14532.13</v>
          </cell>
          <cell r="L72">
            <v>6808.67</v>
          </cell>
          <cell r="M72" t="str">
            <v>-</v>
          </cell>
          <cell r="N72">
            <v>366.4</v>
          </cell>
        </row>
        <row r="73">
          <cell r="B73">
            <v>379381</v>
          </cell>
          <cell r="C73">
            <v>3058.39</v>
          </cell>
          <cell r="D73">
            <v>123120.98</v>
          </cell>
          <cell r="E73">
            <v>106980.77</v>
          </cell>
          <cell r="F73">
            <v>60750.74</v>
          </cell>
          <cell r="G73">
            <v>42791.5</v>
          </cell>
          <cell r="H73">
            <v>13033.35</v>
          </cell>
          <cell r="I73" t="str">
            <v>-</v>
          </cell>
          <cell r="J73">
            <v>10571.91</v>
          </cell>
          <cell r="K73">
            <v>9064.33</v>
          </cell>
          <cell r="L73">
            <v>10009.02</v>
          </cell>
          <cell r="M73" t="str">
            <v>-</v>
          </cell>
          <cell r="N73" t="str">
            <v>-</v>
          </cell>
        </row>
        <row r="74">
          <cell r="B74">
            <v>442034</v>
          </cell>
          <cell r="C74">
            <v>9442.46</v>
          </cell>
          <cell r="D74">
            <v>114012.2</v>
          </cell>
          <cell r="E74">
            <v>121144.63</v>
          </cell>
          <cell r="F74">
            <v>74721.37</v>
          </cell>
          <cell r="G74">
            <v>56335.85</v>
          </cell>
          <cell r="H74">
            <v>4356.58</v>
          </cell>
          <cell r="I74" t="str">
            <v>-</v>
          </cell>
          <cell r="J74">
            <v>25549.59</v>
          </cell>
          <cell r="K74">
            <v>17715.38</v>
          </cell>
          <cell r="L74">
            <v>18755.94</v>
          </cell>
          <cell r="M74" t="str">
            <v>-</v>
          </cell>
          <cell r="N74" t="str">
            <v>-</v>
          </cell>
        </row>
        <row r="75">
          <cell r="B75">
            <v>211683</v>
          </cell>
          <cell r="C75">
            <v>3701.73</v>
          </cell>
          <cell r="D75">
            <v>47685.09</v>
          </cell>
          <cell r="E75">
            <v>64147.13</v>
          </cell>
          <cell r="F75">
            <v>40372.62</v>
          </cell>
          <cell r="G75">
            <v>30727.72</v>
          </cell>
          <cell r="H75">
            <v>3065.6</v>
          </cell>
          <cell r="I75" t="str">
            <v>-</v>
          </cell>
          <cell r="J75">
            <v>11423.56</v>
          </cell>
          <cell r="K75">
            <v>6617.87</v>
          </cell>
          <cell r="L75">
            <v>3941.67</v>
          </cell>
          <cell r="M75" t="str">
            <v>-</v>
          </cell>
          <cell r="N75" t="str">
            <v>-</v>
          </cell>
        </row>
        <row r="76">
          <cell r="B76">
            <v>230351</v>
          </cell>
          <cell r="C76">
            <v>5740.73</v>
          </cell>
          <cell r="D76">
            <v>66327.11</v>
          </cell>
          <cell r="E76">
            <v>56997.49</v>
          </cell>
          <cell r="F76">
            <v>34348.75</v>
          </cell>
          <cell r="G76">
            <v>25608.12</v>
          </cell>
          <cell r="H76">
            <v>1290.98</v>
          </cell>
          <cell r="I76" t="str">
            <v>-</v>
          </cell>
          <cell r="J76">
            <v>14126.03</v>
          </cell>
          <cell r="K76">
            <v>11097.51</v>
          </cell>
          <cell r="L76">
            <v>14814.27</v>
          </cell>
          <cell r="M76" t="str">
            <v>-</v>
          </cell>
          <cell r="N76" t="str">
            <v>-</v>
          </cell>
        </row>
        <row r="77">
          <cell r="B77">
            <v>275313</v>
          </cell>
          <cell r="C77">
            <v>6331.47</v>
          </cell>
          <cell r="D77">
            <v>75317.84</v>
          </cell>
          <cell r="E77">
            <v>66782.74</v>
          </cell>
          <cell r="F77">
            <v>55706</v>
          </cell>
          <cell r="G77">
            <v>35816.72</v>
          </cell>
          <cell r="H77">
            <v>5110.8</v>
          </cell>
          <cell r="I77" t="str">
            <v>-</v>
          </cell>
          <cell r="J77">
            <v>12289.99</v>
          </cell>
          <cell r="K77">
            <v>11612.1</v>
          </cell>
          <cell r="L77">
            <v>6345.35</v>
          </cell>
          <cell r="M77" t="str">
            <v>-</v>
          </cell>
          <cell r="N77" t="str">
            <v>-</v>
          </cell>
        </row>
        <row r="78">
          <cell r="B78">
            <v>135020</v>
          </cell>
          <cell r="C78">
            <v>2937.03</v>
          </cell>
          <cell r="D78">
            <v>32023.17</v>
          </cell>
          <cell r="E78">
            <v>36132.72</v>
          </cell>
          <cell r="F78">
            <v>29686.89</v>
          </cell>
          <cell r="G78">
            <v>18760.11</v>
          </cell>
          <cell r="H78">
            <v>2887.51</v>
          </cell>
          <cell r="I78" t="str">
            <v>-</v>
          </cell>
          <cell r="J78">
            <v>5509.57</v>
          </cell>
          <cell r="K78">
            <v>4147.47</v>
          </cell>
          <cell r="L78">
            <v>2935.53</v>
          </cell>
          <cell r="M78" t="str">
            <v>-</v>
          </cell>
          <cell r="N78" t="str">
            <v>-</v>
          </cell>
        </row>
        <row r="79">
          <cell r="B79">
            <v>140293</v>
          </cell>
          <cell r="C79">
            <v>3394.43</v>
          </cell>
          <cell r="D79">
            <v>43294.67</v>
          </cell>
          <cell r="E79">
            <v>30650.03</v>
          </cell>
          <cell r="F79">
            <v>26019.11</v>
          </cell>
          <cell r="G79">
            <v>17056.61</v>
          </cell>
          <cell r="H79">
            <v>2223.29</v>
          </cell>
          <cell r="I79" t="str">
            <v>-</v>
          </cell>
          <cell r="J79">
            <v>6780.42</v>
          </cell>
          <cell r="K79">
            <v>7464.63</v>
          </cell>
          <cell r="L79">
            <v>3409.82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69082</v>
          </cell>
          <cell r="C5">
            <v>336864.05</v>
          </cell>
          <cell r="D5">
            <v>1356007.66</v>
          </cell>
          <cell r="E5">
            <v>1721010.06</v>
          </cell>
          <cell r="F5">
            <v>1387161.87</v>
          </cell>
          <cell r="G5">
            <v>1036251.64</v>
          </cell>
          <cell r="H5">
            <v>255920.18</v>
          </cell>
          <cell r="I5">
            <v>1313.6</v>
          </cell>
          <cell r="J5">
            <v>749582.59</v>
          </cell>
          <cell r="K5">
            <v>358846.98</v>
          </cell>
          <cell r="L5">
            <v>194871.83</v>
          </cell>
          <cell r="M5">
            <v>11324.09</v>
          </cell>
          <cell r="N5">
            <v>59927.44</v>
          </cell>
        </row>
        <row r="6">
          <cell r="B6">
            <v>3634101</v>
          </cell>
          <cell r="C6">
            <v>122425.19</v>
          </cell>
          <cell r="D6">
            <v>579296.15</v>
          </cell>
          <cell r="E6">
            <v>951093.95</v>
          </cell>
          <cell r="F6">
            <v>744849.35</v>
          </cell>
          <cell r="G6">
            <v>519050.71</v>
          </cell>
          <cell r="H6">
            <v>141208.12</v>
          </cell>
          <cell r="I6">
            <v>847.74</v>
          </cell>
          <cell r="J6">
            <v>301361.31</v>
          </cell>
          <cell r="K6">
            <v>178243</v>
          </cell>
          <cell r="L6">
            <v>56670.74</v>
          </cell>
          <cell r="M6">
            <v>3804.69</v>
          </cell>
          <cell r="N6">
            <v>35250.04</v>
          </cell>
        </row>
        <row r="7">
          <cell r="B7">
            <v>3834980.99</v>
          </cell>
          <cell r="C7">
            <v>214438.86</v>
          </cell>
          <cell r="D7">
            <v>776711.52</v>
          </cell>
          <cell r="E7">
            <v>769916.11</v>
          </cell>
          <cell r="F7">
            <v>642312.52</v>
          </cell>
          <cell r="G7">
            <v>517200.94</v>
          </cell>
          <cell r="H7">
            <v>114712.06</v>
          </cell>
          <cell r="I7">
            <v>465.85</v>
          </cell>
          <cell r="J7">
            <v>448221.28</v>
          </cell>
          <cell r="K7">
            <v>180603.98</v>
          </cell>
          <cell r="L7">
            <v>138201.09</v>
          </cell>
          <cell r="M7">
            <v>7519.4</v>
          </cell>
          <cell r="N7">
            <v>24677.39</v>
          </cell>
        </row>
        <row r="8">
          <cell r="B8">
            <v>1268022.99</v>
          </cell>
          <cell r="C8">
            <v>25985.54</v>
          </cell>
          <cell r="D8">
            <v>274909.39</v>
          </cell>
          <cell r="E8">
            <v>335954.44</v>
          </cell>
          <cell r="F8">
            <v>236633.34</v>
          </cell>
          <cell r="G8">
            <v>135985.84</v>
          </cell>
          <cell r="H8">
            <v>54882.11</v>
          </cell>
          <cell r="I8" t="str">
            <v>-</v>
          </cell>
          <cell r="J8">
            <v>123137.44</v>
          </cell>
          <cell r="K8">
            <v>46912.77</v>
          </cell>
          <cell r="L8">
            <v>32648.82</v>
          </cell>
          <cell r="M8" t="str">
            <v>-</v>
          </cell>
          <cell r="N8">
            <v>973.31</v>
          </cell>
        </row>
        <row r="9">
          <cell r="B9">
            <v>612662</v>
          </cell>
          <cell r="C9">
            <v>5699.91</v>
          </cell>
          <cell r="D9">
            <v>110765.73</v>
          </cell>
          <cell r="E9">
            <v>185606.4</v>
          </cell>
          <cell r="F9">
            <v>125734.61</v>
          </cell>
          <cell r="G9">
            <v>68963.12</v>
          </cell>
          <cell r="H9">
            <v>31851.16</v>
          </cell>
          <cell r="I9" t="str">
            <v>-</v>
          </cell>
          <cell r="J9">
            <v>52693.05</v>
          </cell>
          <cell r="K9">
            <v>22786.33</v>
          </cell>
          <cell r="L9">
            <v>8361.76</v>
          </cell>
          <cell r="M9" t="str">
            <v>-</v>
          </cell>
          <cell r="N9">
            <v>199.93</v>
          </cell>
        </row>
        <row r="10">
          <cell r="B10">
            <v>655361</v>
          </cell>
          <cell r="C10">
            <v>20285.63</v>
          </cell>
          <cell r="D10">
            <v>164143.66</v>
          </cell>
          <cell r="E10">
            <v>150348.03</v>
          </cell>
          <cell r="F10">
            <v>110898.72</v>
          </cell>
          <cell r="G10">
            <v>67022.72</v>
          </cell>
          <cell r="H10">
            <v>23030.95</v>
          </cell>
          <cell r="I10" t="str">
            <v>-</v>
          </cell>
          <cell r="J10">
            <v>70444.39</v>
          </cell>
          <cell r="K10">
            <v>24126.44</v>
          </cell>
          <cell r="L10">
            <v>24287.06</v>
          </cell>
          <cell r="M10" t="str">
            <v>-</v>
          </cell>
          <cell r="N10">
            <v>773.38</v>
          </cell>
        </row>
        <row r="11">
          <cell r="B11">
            <v>296713</v>
          </cell>
          <cell r="C11">
            <v>7569.44</v>
          </cell>
          <cell r="D11">
            <v>52772.93</v>
          </cell>
          <cell r="E11">
            <v>72325.06</v>
          </cell>
          <cell r="F11">
            <v>59613.35</v>
          </cell>
          <cell r="G11">
            <v>42330.68</v>
          </cell>
          <cell r="H11">
            <v>10832.32</v>
          </cell>
          <cell r="I11" t="str">
            <v>-</v>
          </cell>
          <cell r="J11">
            <v>29152.14</v>
          </cell>
          <cell r="K11">
            <v>14991.3</v>
          </cell>
          <cell r="L11">
            <v>5997.55</v>
          </cell>
          <cell r="M11" t="str">
            <v>-</v>
          </cell>
          <cell r="N11">
            <v>1128.23</v>
          </cell>
        </row>
        <row r="12">
          <cell r="B12">
            <v>146582</v>
          </cell>
          <cell r="C12">
            <v>2123.29</v>
          </cell>
          <cell r="D12">
            <v>23663.91</v>
          </cell>
          <cell r="E12">
            <v>41762.33</v>
          </cell>
          <cell r="F12">
            <v>31853.58</v>
          </cell>
          <cell r="G12">
            <v>22017.46</v>
          </cell>
          <cell r="H12">
            <v>7235.86</v>
          </cell>
          <cell r="I12" t="str">
            <v>-</v>
          </cell>
          <cell r="J12">
            <v>10630.25</v>
          </cell>
          <cell r="K12">
            <v>5027.34</v>
          </cell>
          <cell r="L12">
            <v>1634</v>
          </cell>
          <cell r="M12" t="str">
            <v>-</v>
          </cell>
          <cell r="N12">
            <v>633.97</v>
          </cell>
        </row>
        <row r="13">
          <cell r="B13">
            <v>150131</v>
          </cell>
          <cell r="C13">
            <v>5446.15</v>
          </cell>
          <cell r="D13">
            <v>29109.02</v>
          </cell>
          <cell r="E13">
            <v>30562.72</v>
          </cell>
          <cell r="F13">
            <v>27759.77</v>
          </cell>
          <cell r="G13">
            <v>20313.23</v>
          </cell>
          <cell r="H13">
            <v>3596.47</v>
          </cell>
          <cell r="I13" t="str">
            <v>-</v>
          </cell>
          <cell r="J13">
            <v>18521.89</v>
          </cell>
          <cell r="K13">
            <v>9963.96</v>
          </cell>
          <cell r="L13">
            <v>4363.54</v>
          </cell>
          <cell r="M13" t="str">
            <v>-</v>
          </cell>
          <cell r="N13">
            <v>494.26</v>
          </cell>
        </row>
        <row r="14">
          <cell r="B14">
            <v>218475</v>
          </cell>
          <cell r="C14">
            <v>11574.92</v>
          </cell>
          <cell r="D14">
            <v>43665.08</v>
          </cell>
          <cell r="E14">
            <v>51202.42</v>
          </cell>
          <cell r="F14">
            <v>46576.62</v>
          </cell>
          <cell r="G14">
            <v>20539.41</v>
          </cell>
          <cell r="H14">
            <v>10404.73</v>
          </cell>
          <cell r="I14" t="str">
            <v>-</v>
          </cell>
          <cell r="J14">
            <v>18215.13</v>
          </cell>
          <cell r="K14">
            <v>8389.02</v>
          </cell>
          <cell r="L14">
            <v>4299.56</v>
          </cell>
          <cell r="M14">
            <v>251.15</v>
          </cell>
          <cell r="N14">
            <v>3356.95</v>
          </cell>
        </row>
        <row r="15">
          <cell r="B15">
            <v>110719</v>
          </cell>
          <cell r="C15">
            <v>5114.63</v>
          </cell>
          <cell r="D15">
            <v>20134.37</v>
          </cell>
          <cell r="E15">
            <v>28964.1</v>
          </cell>
          <cell r="F15">
            <v>25122.54</v>
          </cell>
          <cell r="G15">
            <v>11477.94</v>
          </cell>
          <cell r="H15">
            <v>5710.4</v>
          </cell>
          <cell r="I15" t="str">
            <v>-</v>
          </cell>
          <cell r="J15">
            <v>5795.72</v>
          </cell>
          <cell r="K15">
            <v>4906.18</v>
          </cell>
          <cell r="L15">
            <v>1257.25</v>
          </cell>
          <cell r="M15">
            <v>177.44</v>
          </cell>
          <cell r="N15">
            <v>2058.42</v>
          </cell>
        </row>
        <row r="16">
          <cell r="B16">
            <v>107756</v>
          </cell>
          <cell r="C16">
            <v>6460.29</v>
          </cell>
          <cell r="D16">
            <v>23530.71</v>
          </cell>
          <cell r="E16">
            <v>22238.31</v>
          </cell>
          <cell r="F16">
            <v>21454.08</v>
          </cell>
          <cell r="G16">
            <v>9061.47</v>
          </cell>
          <cell r="H16">
            <v>4694.33</v>
          </cell>
          <cell r="I16" t="str">
            <v>-</v>
          </cell>
          <cell r="J16">
            <v>12419.41</v>
          </cell>
          <cell r="K16">
            <v>3482.84</v>
          </cell>
          <cell r="L16">
            <v>3042.31</v>
          </cell>
          <cell r="M16">
            <v>73.71</v>
          </cell>
          <cell r="N16">
            <v>1298.54</v>
          </cell>
        </row>
        <row r="17">
          <cell r="B17">
            <v>452797</v>
          </cell>
          <cell r="C17">
            <v>8315.17</v>
          </cell>
          <cell r="D17">
            <v>50966.87</v>
          </cell>
          <cell r="E17">
            <v>78165.04</v>
          </cell>
          <cell r="F17">
            <v>96753.84</v>
          </cell>
          <cell r="G17">
            <v>68531.96</v>
          </cell>
          <cell r="H17">
            <v>25531.92</v>
          </cell>
          <cell r="I17" t="str">
            <v>-</v>
          </cell>
          <cell r="J17">
            <v>76723.04</v>
          </cell>
          <cell r="K17">
            <v>26614.32</v>
          </cell>
          <cell r="L17">
            <v>10058.46</v>
          </cell>
          <cell r="M17" t="str">
            <v>-</v>
          </cell>
          <cell r="N17">
            <v>11136.38</v>
          </cell>
        </row>
        <row r="18">
          <cell r="B18">
            <v>225550</v>
          </cell>
          <cell r="C18">
            <v>3092.4</v>
          </cell>
          <cell r="D18">
            <v>21544.9</v>
          </cell>
          <cell r="E18">
            <v>43783.11</v>
          </cell>
          <cell r="F18">
            <v>50494.8</v>
          </cell>
          <cell r="G18">
            <v>36710.1</v>
          </cell>
          <cell r="H18">
            <v>12025.29</v>
          </cell>
          <cell r="I18" t="str">
            <v>-</v>
          </cell>
          <cell r="J18">
            <v>33988.6</v>
          </cell>
          <cell r="K18">
            <v>15242.22</v>
          </cell>
          <cell r="L18">
            <v>3248.72</v>
          </cell>
          <cell r="M18" t="str">
            <v>-</v>
          </cell>
          <cell r="N18">
            <v>5419.86</v>
          </cell>
        </row>
        <row r="19">
          <cell r="B19">
            <v>227247</v>
          </cell>
          <cell r="C19">
            <v>5222.77</v>
          </cell>
          <cell r="D19">
            <v>29421.96</v>
          </cell>
          <cell r="E19">
            <v>34381.94</v>
          </cell>
          <cell r="F19">
            <v>46259.04</v>
          </cell>
          <cell r="G19">
            <v>31821.86</v>
          </cell>
          <cell r="H19">
            <v>13506.63</v>
          </cell>
          <cell r="I19" t="str">
            <v>-</v>
          </cell>
          <cell r="J19">
            <v>42734.45</v>
          </cell>
          <cell r="K19">
            <v>11372.09</v>
          </cell>
          <cell r="L19">
            <v>6809.74</v>
          </cell>
          <cell r="M19" t="str">
            <v>-</v>
          </cell>
          <cell r="N19">
            <v>5716.52</v>
          </cell>
        </row>
        <row r="20">
          <cell r="B20">
            <v>877407</v>
          </cell>
          <cell r="C20">
            <v>25503.69</v>
          </cell>
          <cell r="D20">
            <v>158114.14</v>
          </cell>
          <cell r="E20">
            <v>188734.79</v>
          </cell>
          <cell r="F20">
            <v>183133.44</v>
          </cell>
          <cell r="G20">
            <v>106079.77</v>
          </cell>
          <cell r="H20">
            <v>28799.66</v>
          </cell>
          <cell r="I20" t="str">
            <v>-</v>
          </cell>
          <cell r="J20">
            <v>108583.47</v>
          </cell>
          <cell r="K20">
            <v>30896.92</v>
          </cell>
          <cell r="L20">
            <v>20916.42</v>
          </cell>
          <cell r="M20" t="str">
            <v>-</v>
          </cell>
          <cell r="N20">
            <v>26644.71</v>
          </cell>
        </row>
        <row r="21">
          <cell r="B21">
            <v>426686</v>
          </cell>
          <cell r="C21">
            <v>9296.37</v>
          </cell>
          <cell r="D21">
            <v>65885.96</v>
          </cell>
          <cell r="E21">
            <v>107245.18</v>
          </cell>
          <cell r="F21">
            <v>96985.23</v>
          </cell>
          <cell r="G21">
            <v>48803.03</v>
          </cell>
          <cell r="H21">
            <v>16393.66</v>
          </cell>
          <cell r="I21" t="str">
            <v>-</v>
          </cell>
          <cell r="J21">
            <v>44396.18</v>
          </cell>
          <cell r="K21">
            <v>19518.38</v>
          </cell>
          <cell r="L21">
            <v>4659.63</v>
          </cell>
          <cell r="M21" t="str">
            <v>-</v>
          </cell>
          <cell r="N21">
            <v>13502.39</v>
          </cell>
        </row>
        <row r="22">
          <cell r="B22">
            <v>450721</v>
          </cell>
          <cell r="C22">
            <v>16207.32</v>
          </cell>
          <cell r="D22">
            <v>92228.17</v>
          </cell>
          <cell r="E22">
            <v>81489.61</v>
          </cell>
          <cell r="F22">
            <v>86148.22</v>
          </cell>
          <cell r="G22">
            <v>57276.74</v>
          </cell>
          <cell r="H22">
            <v>12406</v>
          </cell>
          <cell r="I22" t="str">
            <v>-</v>
          </cell>
          <cell r="J22">
            <v>64187.29</v>
          </cell>
          <cell r="K22">
            <v>11378.54</v>
          </cell>
          <cell r="L22">
            <v>16256.78</v>
          </cell>
          <cell r="M22" t="str">
            <v>-</v>
          </cell>
          <cell r="N22">
            <v>13142.32</v>
          </cell>
        </row>
        <row r="27">
          <cell r="B27">
            <v>204640</v>
          </cell>
          <cell r="C27">
            <v>13927.78</v>
          </cell>
          <cell r="D27">
            <v>44134.32</v>
          </cell>
          <cell r="E27">
            <v>41372.82</v>
          </cell>
          <cell r="F27">
            <v>44059.61</v>
          </cell>
          <cell r="G27">
            <v>22332.1</v>
          </cell>
          <cell r="H27">
            <v>7606.35</v>
          </cell>
          <cell r="I27" t="str">
            <v>-</v>
          </cell>
          <cell r="J27">
            <v>19281.55</v>
          </cell>
          <cell r="K27">
            <v>7517.65</v>
          </cell>
          <cell r="L27">
            <v>4338.91</v>
          </cell>
          <cell r="M27" t="str">
            <v>-</v>
          </cell>
          <cell r="N27">
            <v>68.9</v>
          </cell>
        </row>
        <row r="28">
          <cell r="B28">
            <v>103061</v>
          </cell>
          <cell r="C28">
            <v>6513.98</v>
          </cell>
          <cell r="D28">
            <v>21563.89</v>
          </cell>
          <cell r="E28">
            <v>21467.55</v>
          </cell>
          <cell r="F28">
            <v>24419.4</v>
          </cell>
          <cell r="G28">
            <v>12657.45</v>
          </cell>
          <cell r="H28">
            <v>4413.42</v>
          </cell>
          <cell r="I28" t="str">
            <v>-</v>
          </cell>
          <cell r="J28">
            <v>7079.94</v>
          </cell>
          <cell r="K28">
            <v>4092.58</v>
          </cell>
          <cell r="L28">
            <v>783.89</v>
          </cell>
          <cell r="M28" t="str">
            <v>-</v>
          </cell>
          <cell r="N28">
            <v>68.9</v>
          </cell>
        </row>
        <row r="29">
          <cell r="B29">
            <v>101579</v>
          </cell>
          <cell r="C29">
            <v>7413.81</v>
          </cell>
          <cell r="D29">
            <v>22570.43</v>
          </cell>
          <cell r="E29">
            <v>19905.26</v>
          </cell>
          <cell r="F29">
            <v>19640.22</v>
          </cell>
          <cell r="G29">
            <v>9674.66</v>
          </cell>
          <cell r="H29">
            <v>3192.94</v>
          </cell>
          <cell r="I29" t="str">
            <v>-</v>
          </cell>
          <cell r="J29">
            <v>12201.61</v>
          </cell>
          <cell r="K29">
            <v>3425.06</v>
          </cell>
          <cell r="L29">
            <v>3555.02</v>
          </cell>
          <cell r="M29" t="str">
            <v>-</v>
          </cell>
          <cell r="N29" t="str">
            <v>-</v>
          </cell>
        </row>
        <row r="30">
          <cell r="B30">
            <v>411227</v>
          </cell>
          <cell r="C30">
            <v>22320.33</v>
          </cell>
          <cell r="D30">
            <v>75935.7</v>
          </cell>
          <cell r="E30">
            <v>93470.17</v>
          </cell>
          <cell r="F30">
            <v>85957.36</v>
          </cell>
          <cell r="G30">
            <v>53280.11</v>
          </cell>
          <cell r="H30">
            <v>16290.46</v>
          </cell>
          <cell r="I30">
            <v>319.48</v>
          </cell>
          <cell r="J30">
            <v>31741.96</v>
          </cell>
          <cell r="K30">
            <v>23751.35</v>
          </cell>
          <cell r="L30">
            <v>8160.08</v>
          </cell>
          <cell r="M30" t="str">
            <v>-</v>
          </cell>
          <cell r="N30" t="str">
            <v>-</v>
          </cell>
        </row>
        <row r="31">
          <cell r="B31">
            <v>206636</v>
          </cell>
          <cell r="C31">
            <v>10644.22</v>
          </cell>
          <cell r="D31">
            <v>32834.31</v>
          </cell>
          <cell r="E31">
            <v>53299.48</v>
          </cell>
          <cell r="F31">
            <v>44707.34</v>
          </cell>
          <cell r="G31">
            <v>27879.93</v>
          </cell>
          <cell r="H31">
            <v>7365.16</v>
          </cell>
          <cell r="I31" t="str">
            <v>-</v>
          </cell>
          <cell r="J31">
            <v>15577.45</v>
          </cell>
          <cell r="K31">
            <v>10946.17</v>
          </cell>
          <cell r="L31">
            <v>3381.96</v>
          </cell>
          <cell r="M31" t="str">
            <v>-</v>
          </cell>
          <cell r="N31" t="str">
            <v>-</v>
          </cell>
        </row>
        <row r="32">
          <cell r="B32">
            <v>204591</v>
          </cell>
          <cell r="C32">
            <v>11676.11</v>
          </cell>
          <cell r="D32">
            <v>43101.4</v>
          </cell>
          <cell r="E32">
            <v>40170.69</v>
          </cell>
          <cell r="F32">
            <v>41250.02</v>
          </cell>
          <cell r="G32">
            <v>25400.18</v>
          </cell>
          <cell r="H32">
            <v>8925.31</v>
          </cell>
          <cell r="I32">
            <v>319.48</v>
          </cell>
          <cell r="J32">
            <v>16164.51</v>
          </cell>
          <cell r="K32">
            <v>12805.18</v>
          </cell>
          <cell r="L32">
            <v>4778.12</v>
          </cell>
          <cell r="M32" t="str">
            <v>-</v>
          </cell>
          <cell r="N32" t="str">
            <v>-</v>
          </cell>
        </row>
        <row r="33">
          <cell r="B33">
            <v>1265599</v>
          </cell>
          <cell r="C33">
            <v>28411.42</v>
          </cell>
          <cell r="D33">
            <v>229697.22</v>
          </cell>
          <cell r="E33">
            <v>236244.04</v>
          </cell>
          <cell r="F33">
            <v>211045.35</v>
          </cell>
          <cell r="G33">
            <v>195145.29</v>
          </cell>
          <cell r="H33">
            <v>50049.08</v>
          </cell>
          <cell r="I33" t="str">
            <v>-</v>
          </cell>
          <cell r="J33">
            <v>157043.36</v>
          </cell>
          <cell r="K33">
            <v>100874.61</v>
          </cell>
          <cell r="L33">
            <v>38820.38</v>
          </cell>
          <cell r="M33">
            <v>2729.04</v>
          </cell>
          <cell r="N33">
            <v>15539.21</v>
          </cell>
        </row>
        <row r="34">
          <cell r="B34">
            <v>605320</v>
          </cell>
          <cell r="C34">
            <v>5436.27</v>
          </cell>
          <cell r="D34">
            <v>90649.03</v>
          </cell>
          <cell r="E34">
            <v>127702.47</v>
          </cell>
          <cell r="F34">
            <v>118786.25</v>
          </cell>
          <cell r="G34">
            <v>104964.28</v>
          </cell>
          <cell r="H34">
            <v>24182.9</v>
          </cell>
          <cell r="I34" t="str">
            <v>-</v>
          </cell>
          <cell r="J34">
            <v>57059.36</v>
          </cell>
          <cell r="K34">
            <v>50730.34</v>
          </cell>
          <cell r="L34">
            <v>12617.39</v>
          </cell>
          <cell r="M34">
            <v>676.95</v>
          </cell>
          <cell r="N34">
            <v>12514.77</v>
          </cell>
        </row>
        <row r="35">
          <cell r="B35">
            <v>660279</v>
          </cell>
          <cell r="C35">
            <v>22975.15</v>
          </cell>
          <cell r="D35">
            <v>139048.19</v>
          </cell>
          <cell r="E35">
            <v>108541.58</v>
          </cell>
          <cell r="F35">
            <v>92259.1</v>
          </cell>
          <cell r="G35">
            <v>90181.01</v>
          </cell>
          <cell r="H35">
            <v>25866.18</v>
          </cell>
          <cell r="I35" t="str">
            <v>-</v>
          </cell>
          <cell r="J35">
            <v>99984</v>
          </cell>
          <cell r="K35">
            <v>50144.27</v>
          </cell>
          <cell r="L35">
            <v>26202.99</v>
          </cell>
          <cell r="M35">
            <v>2052.09</v>
          </cell>
          <cell r="N35">
            <v>3024.44</v>
          </cell>
        </row>
        <row r="36">
          <cell r="B36">
            <v>217118</v>
          </cell>
          <cell r="C36">
            <v>8998.1</v>
          </cell>
          <cell r="D36">
            <v>37151.16</v>
          </cell>
          <cell r="E36">
            <v>55481.48</v>
          </cell>
          <cell r="F36">
            <v>38769.7</v>
          </cell>
          <cell r="G36">
            <v>33023.39</v>
          </cell>
          <cell r="H36">
            <v>6057.62</v>
          </cell>
          <cell r="I36">
            <v>183.13</v>
          </cell>
          <cell r="J36">
            <v>22448.24</v>
          </cell>
          <cell r="K36">
            <v>8991.27</v>
          </cell>
          <cell r="L36">
            <v>5496.42</v>
          </cell>
          <cell r="M36">
            <v>218.27</v>
          </cell>
          <cell r="N36">
            <v>299.2</v>
          </cell>
        </row>
        <row r="37">
          <cell r="B37">
            <v>109060</v>
          </cell>
          <cell r="C37">
            <v>2508.71</v>
          </cell>
          <cell r="D37">
            <v>17504.36</v>
          </cell>
          <cell r="E37">
            <v>32207.21</v>
          </cell>
          <cell r="F37">
            <v>21763.1</v>
          </cell>
          <cell r="G37">
            <v>16854.75</v>
          </cell>
          <cell r="H37">
            <v>3393.89</v>
          </cell>
          <cell r="I37">
            <v>183.13</v>
          </cell>
          <cell r="J37">
            <v>8888.74</v>
          </cell>
          <cell r="K37">
            <v>4343.29</v>
          </cell>
          <cell r="L37">
            <v>1341.55</v>
          </cell>
          <cell r="M37" t="str">
            <v>-</v>
          </cell>
          <cell r="N37">
            <v>71.27</v>
          </cell>
        </row>
        <row r="38">
          <cell r="B38">
            <v>108058</v>
          </cell>
          <cell r="C38">
            <v>6489.4</v>
          </cell>
          <cell r="D38">
            <v>19646.8</v>
          </cell>
          <cell r="E38">
            <v>23274.28</v>
          </cell>
          <cell r="F38">
            <v>17006.61</v>
          </cell>
          <cell r="G38">
            <v>16168.64</v>
          </cell>
          <cell r="H38">
            <v>2663.73</v>
          </cell>
          <cell r="I38" t="str">
            <v>-</v>
          </cell>
          <cell r="J38">
            <v>13559.5</v>
          </cell>
          <cell r="K38">
            <v>4647.98</v>
          </cell>
          <cell r="L38">
            <v>4154.87</v>
          </cell>
          <cell r="M38">
            <v>218.27</v>
          </cell>
          <cell r="N38">
            <v>227.93</v>
          </cell>
        </row>
        <row r="39">
          <cell r="B39">
            <v>512833</v>
          </cell>
          <cell r="C39">
            <v>19666.48</v>
          </cell>
          <cell r="D39">
            <v>126104.12</v>
          </cell>
          <cell r="E39">
            <v>123103.27</v>
          </cell>
          <cell r="F39">
            <v>79162.37</v>
          </cell>
          <cell r="G39">
            <v>65658.08</v>
          </cell>
          <cell r="H39">
            <v>17299.03</v>
          </cell>
          <cell r="I39">
            <v>689.38</v>
          </cell>
          <cell r="J39">
            <v>46932.11</v>
          </cell>
          <cell r="K39">
            <v>24724.95</v>
          </cell>
          <cell r="L39">
            <v>9493.22</v>
          </cell>
          <cell r="M39" t="str">
            <v>-</v>
          </cell>
          <cell r="N39" t="str">
            <v>-</v>
          </cell>
        </row>
        <row r="40">
          <cell r="B40">
            <v>245607</v>
          </cell>
          <cell r="C40">
            <v>7584.91</v>
          </cell>
          <cell r="D40">
            <v>53796.08</v>
          </cell>
          <cell r="E40">
            <v>62052.79</v>
          </cell>
          <cell r="F40">
            <v>44740.7</v>
          </cell>
          <cell r="G40">
            <v>32494.6</v>
          </cell>
          <cell r="H40">
            <v>10332.59</v>
          </cell>
          <cell r="I40">
            <v>543.01</v>
          </cell>
          <cell r="J40">
            <v>18387.5</v>
          </cell>
          <cell r="K40">
            <v>12148.56</v>
          </cell>
          <cell r="L40">
            <v>3526.25</v>
          </cell>
          <cell r="M40" t="str">
            <v>-</v>
          </cell>
          <cell r="N40" t="str">
            <v>-</v>
          </cell>
        </row>
        <row r="41">
          <cell r="B41">
            <v>267226</v>
          </cell>
          <cell r="C41">
            <v>12081.57</v>
          </cell>
          <cell r="D41">
            <v>72308.04</v>
          </cell>
          <cell r="E41">
            <v>61050.48</v>
          </cell>
          <cell r="F41">
            <v>34421.67</v>
          </cell>
          <cell r="G41">
            <v>33163.48</v>
          </cell>
          <cell r="H41">
            <v>6966.44</v>
          </cell>
          <cell r="I41">
            <v>146.37</v>
          </cell>
          <cell r="J41">
            <v>28544.6</v>
          </cell>
          <cell r="K41">
            <v>12576.39</v>
          </cell>
          <cell r="L41">
            <v>5966.96</v>
          </cell>
          <cell r="M41" t="str">
            <v>-</v>
          </cell>
          <cell r="N41" t="str">
            <v>-</v>
          </cell>
        </row>
        <row r="42">
          <cell r="B42">
            <v>420016</v>
          </cell>
          <cell r="C42">
            <v>6537.05</v>
          </cell>
          <cell r="D42">
            <v>110679.91</v>
          </cell>
          <cell r="E42">
            <v>78427.31</v>
          </cell>
          <cell r="F42">
            <v>70780.39</v>
          </cell>
          <cell r="G42">
            <v>52368.64</v>
          </cell>
          <cell r="H42">
            <v>15878.66</v>
          </cell>
          <cell r="I42" t="str">
            <v>-</v>
          </cell>
          <cell r="J42">
            <v>46609.16</v>
          </cell>
          <cell r="K42">
            <v>27029.84</v>
          </cell>
          <cell r="L42">
            <v>11705.03</v>
          </cell>
          <cell r="M42" t="str">
            <v>-</v>
          </cell>
          <cell r="N42" t="str">
            <v>-</v>
          </cell>
        </row>
        <row r="43">
          <cell r="B43">
            <v>198796</v>
          </cell>
          <cell r="C43">
            <v>2541.1</v>
          </cell>
          <cell r="D43">
            <v>45180.53</v>
          </cell>
          <cell r="E43">
            <v>40658.09</v>
          </cell>
          <cell r="F43">
            <v>38108.51</v>
          </cell>
          <cell r="G43">
            <v>28491.53</v>
          </cell>
          <cell r="H43">
            <v>10501.55</v>
          </cell>
          <cell r="I43" t="str">
            <v>-</v>
          </cell>
          <cell r="J43">
            <v>17251.83</v>
          </cell>
          <cell r="K43">
            <v>12806.24</v>
          </cell>
          <cell r="L43">
            <v>3256.62</v>
          </cell>
          <cell r="M43" t="str">
            <v>-</v>
          </cell>
          <cell r="N43" t="str">
            <v>-</v>
          </cell>
        </row>
        <row r="44">
          <cell r="B44">
            <v>221220</v>
          </cell>
          <cell r="C44">
            <v>3995.95</v>
          </cell>
          <cell r="D44">
            <v>65499.38</v>
          </cell>
          <cell r="E44">
            <v>37769.22</v>
          </cell>
          <cell r="F44">
            <v>32671.88</v>
          </cell>
          <cell r="G44">
            <v>23877.11</v>
          </cell>
          <cell r="H44">
            <v>5377.11</v>
          </cell>
          <cell r="I44" t="str">
            <v>-</v>
          </cell>
          <cell r="J44">
            <v>29357.33</v>
          </cell>
          <cell r="K44">
            <v>14223.6</v>
          </cell>
          <cell r="L44">
            <v>8448.41</v>
          </cell>
          <cell r="M44" t="str">
            <v>-</v>
          </cell>
          <cell r="N44" t="str">
            <v>-</v>
          </cell>
        </row>
        <row r="49">
          <cell r="B49">
            <v>470571</v>
          </cell>
          <cell r="C49">
            <v>54517.82</v>
          </cell>
          <cell r="D49">
            <v>58607.28</v>
          </cell>
          <cell r="E49">
            <v>138167.95</v>
          </cell>
          <cell r="F49">
            <v>81864.8</v>
          </cell>
          <cell r="G49">
            <v>69598.13</v>
          </cell>
          <cell r="H49">
            <v>4218.5</v>
          </cell>
          <cell r="I49">
            <v>121.61</v>
          </cell>
          <cell r="J49">
            <v>26877.04</v>
          </cell>
          <cell r="K49">
            <v>20553.65</v>
          </cell>
          <cell r="L49">
            <v>14443.51</v>
          </cell>
          <cell r="M49">
            <v>820.17</v>
          </cell>
          <cell r="N49">
            <v>780.55</v>
          </cell>
        </row>
        <row r="50">
          <cell r="B50">
            <v>225774</v>
          </cell>
          <cell r="C50">
            <v>20933.09</v>
          </cell>
          <cell r="D50">
            <v>28325.45</v>
          </cell>
          <cell r="E50">
            <v>77329.71</v>
          </cell>
          <cell r="F50">
            <v>43911.26</v>
          </cell>
          <cell r="G50">
            <v>29363.18</v>
          </cell>
          <cell r="H50">
            <v>2665.4</v>
          </cell>
          <cell r="I50">
            <v>121.61</v>
          </cell>
          <cell r="J50">
            <v>9583.46</v>
          </cell>
          <cell r="K50">
            <v>8395.69</v>
          </cell>
          <cell r="L50">
            <v>3965.65</v>
          </cell>
          <cell r="M50">
            <v>398.96</v>
          </cell>
          <cell r="N50">
            <v>780.55</v>
          </cell>
        </row>
        <row r="51">
          <cell r="B51">
            <v>244797</v>
          </cell>
          <cell r="C51">
            <v>33584.74</v>
          </cell>
          <cell r="D51">
            <v>30281.83</v>
          </cell>
          <cell r="E51">
            <v>60838.24</v>
          </cell>
          <cell r="F51">
            <v>37953.54</v>
          </cell>
          <cell r="G51">
            <v>40234.95</v>
          </cell>
          <cell r="H51">
            <v>1553.1</v>
          </cell>
          <cell r="I51" t="str">
            <v>-</v>
          </cell>
          <cell r="J51">
            <v>17293.58</v>
          </cell>
          <cell r="K51">
            <v>12157.96</v>
          </cell>
          <cell r="L51">
            <v>10477.86</v>
          </cell>
          <cell r="M51">
            <v>421.21</v>
          </cell>
          <cell r="N51" t="str">
            <v>-</v>
          </cell>
        </row>
        <row r="52">
          <cell r="B52">
            <v>335983</v>
          </cell>
          <cell r="C52">
            <v>26665.86</v>
          </cell>
          <cell r="D52">
            <v>31423.77</v>
          </cell>
          <cell r="E52">
            <v>86188.14</v>
          </cell>
          <cell r="F52">
            <v>67759.84</v>
          </cell>
          <cell r="G52">
            <v>87729.57</v>
          </cell>
          <cell r="H52">
            <v>2611.61</v>
          </cell>
          <cell r="I52" t="str">
            <v>-</v>
          </cell>
          <cell r="J52">
            <v>12806.68</v>
          </cell>
          <cell r="K52">
            <v>6636.56</v>
          </cell>
          <cell r="L52">
            <v>8009.58</v>
          </cell>
          <cell r="M52">
            <v>6151.39</v>
          </cell>
          <cell r="N52" t="str">
            <v>-</v>
          </cell>
        </row>
        <row r="53">
          <cell r="B53">
            <v>164378</v>
          </cell>
          <cell r="C53">
            <v>10775.57</v>
          </cell>
          <cell r="D53">
            <v>15154.05</v>
          </cell>
          <cell r="E53">
            <v>46425.72</v>
          </cell>
          <cell r="F53">
            <v>38121.77</v>
          </cell>
          <cell r="G53">
            <v>37606.66</v>
          </cell>
          <cell r="H53">
            <v>1601.4</v>
          </cell>
          <cell r="I53" t="str">
            <v>-</v>
          </cell>
          <cell r="J53">
            <v>5514.57</v>
          </cell>
          <cell r="K53">
            <v>4046.44</v>
          </cell>
          <cell r="L53">
            <v>3229.79</v>
          </cell>
          <cell r="M53">
            <v>1902.04</v>
          </cell>
          <cell r="N53" t="str">
            <v>-</v>
          </cell>
        </row>
        <row r="54">
          <cell r="B54">
            <v>171605</v>
          </cell>
          <cell r="C54">
            <v>15890.29</v>
          </cell>
          <cell r="D54">
            <v>16269.72</v>
          </cell>
          <cell r="E54">
            <v>39762.43</v>
          </cell>
          <cell r="F54">
            <v>29638.07</v>
          </cell>
          <cell r="G54">
            <v>50122.92</v>
          </cell>
          <cell r="H54">
            <v>1010.21</v>
          </cell>
          <cell r="I54" t="str">
            <v>-</v>
          </cell>
          <cell r="J54">
            <v>7292.11</v>
          </cell>
          <cell r="K54">
            <v>2590.12</v>
          </cell>
          <cell r="L54">
            <v>4779.79</v>
          </cell>
          <cell r="M54">
            <v>4249.34</v>
          </cell>
          <cell r="N54" t="str">
            <v>-</v>
          </cell>
        </row>
        <row r="55">
          <cell r="B55">
            <v>517680</v>
          </cell>
          <cell r="C55">
            <v>76870.44</v>
          </cell>
          <cell r="D55">
            <v>61845.78</v>
          </cell>
          <cell r="E55">
            <v>142173.11</v>
          </cell>
          <cell r="F55">
            <v>85051.86</v>
          </cell>
          <cell r="G55">
            <v>83648.67</v>
          </cell>
          <cell r="H55">
            <v>5458.12</v>
          </cell>
          <cell r="I55" t="str">
            <v>-</v>
          </cell>
          <cell r="J55">
            <v>30031.27</v>
          </cell>
          <cell r="K55">
            <v>10962.78</v>
          </cell>
          <cell r="L55">
            <v>20483.89</v>
          </cell>
          <cell r="M55">
            <v>1154.07</v>
          </cell>
          <cell r="N55" t="str">
            <v>-</v>
          </cell>
        </row>
        <row r="56">
          <cell r="B56">
            <v>253270</v>
          </cell>
          <cell r="C56">
            <v>30160.76</v>
          </cell>
          <cell r="D56">
            <v>32293.58</v>
          </cell>
          <cell r="E56">
            <v>82589.81</v>
          </cell>
          <cell r="F56">
            <v>40100.26</v>
          </cell>
          <cell r="G56">
            <v>40766.7</v>
          </cell>
          <cell r="H56">
            <v>3535.45</v>
          </cell>
          <cell r="I56" t="str">
            <v>-</v>
          </cell>
          <cell r="J56">
            <v>14514.64</v>
          </cell>
          <cell r="K56">
            <v>3253.24</v>
          </cell>
          <cell r="L56">
            <v>5406.27</v>
          </cell>
          <cell r="M56">
            <v>649.3</v>
          </cell>
          <cell r="N56" t="str">
            <v>-</v>
          </cell>
        </row>
        <row r="57">
          <cell r="B57">
            <v>264410</v>
          </cell>
          <cell r="C57">
            <v>46709.68</v>
          </cell>
          <cell r="D57">
            <v>29552.2</v>
          </cell>
          <cell r="E57">
            <v>59583.31</v>
          </cell>
          <cell r="F57">
            <v>44951.6</v>
          </cell>
          <cell r="G57">
            <v>42881.97</v>
          </cell>
          <cell r="H57">
            <v>1922.67</v>
          </cell>
          <cell r="I57" t="str">
            <v>-</v>
          </cell>
          <cell r="J57">
            <v>15516.63</v>
          </cell>
          <cell r="K57">
            <v>7709.54</v>
          </cell>
          <cell r="L57">
            <v>15077.62</v>
          </cell>
          <cell r="M57">
            <v>504.77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745815.02</v>
      </c>
      <c r="C6" s="13" t="n">
        <f aca="false">[1]t2!C5</f>
        <v>2192374.56</v>
      </c>
      <c r="D6" s="13" t="n">
        <f aca="false">[1]t2!D5</f>
        <v>12537385.83</v>
      </c>
      <c r="E6" s="13" t="n">
        <f aca="false">[1]t2!E5</f>
        <v>11153200.38</v>
      </c>
      <c r="F6" s="13" t="n">
        <f aca="false">[1]t2!F5</f>
        <v>10127547.3</v>
      </c>
      <c r="G6" s="13" t="n">
        <f aca="false">[1]t2!G5</f>
        <v>7470136.91</v>
      </c>
      <c r="H6" s="13" t="n">
        <f aca="false">[1]t2!H5</f>
        <v>1981005.52</v>
      </c>
      <c r="I6" s="13" t="n">
        <f aca="false">[1]t2!I5</f>
        <v>15183.12</v>
      </c>
      <c r="J6" s="13" t="n">
        <f aca="false">[1]t2!J5</f>
        <v>6763961.46</v>
      </c>
      <c r="K6" s="13" t="n">
        <f aca="false">[1]t2!K5</f>
        <v>2766438.21</v>
      </c>
      <c r="L6" s="13" t="n">
        <f aca="false">[1]t2!L5</f>
        <v>1248037.47</v>
      </c>
      <c r="M6" s="13" t="n">
        <f aca="false">[1]t2!M5</f>
        <v>152417.86</v>
      </c>
      <c r="N6" s="13" t="n">
        <f aca="false">[1]t2!N5</f>
        <v>338126.4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75770.01</v>
      </c>
      <c r="C7" s="13" t="n">
        <f aca="false">[1]t2!C6</f>
        <v>830526.69</v>
      </c>
      <c r="D7" s="13" t="n">
        <f aca="false">[1]t2!D6</f>
        <v>5355610.4</v>
      </c>
      <c r="E7" s="13" t="n">
        <f aca="false">[1]t2!E6</f>
        <v>5868586.32</v>
      </c>
      <c r="F7" s="13" t="n">
        <f aca="false">[1]t2!F6</f>
        <v>5457261.3</v>
      </c>
      <c r="G7" s="13" t="n">
        <f aca="false">[1]t2!G6</f>
        <v>3694717.18</v>
      </c>
      <c r="H7" s="13" t="n">
        <f aca="false">[1]t2!H6</f>
        <v>1119743.13</v>
      </c>
      <c r="I7" s="13" t="n">
        <f aca="false">[1]t2!I6</f>
        <v>7579.44</v>
      </c>
      <c r="J7" s="13" t="n">
        <f aca="false">[1]t2!J6</f>
        <v>2884839.21</v>
      </c>
      <c r="K7" s="13" t="n">
        <f aca="false">[1]t2!K6</f>
        <v>1504627.15</v>
      </c>
      <c r="L7" s="13" t="n">
        <f aca="false">[1]t2!L6</f>
        <v>395919.4</v>
      </c>
      <c r="M7" s="13" t="n">
        <f aca="false">[1]t2!M6</f>
        <v>74640.32</v>
      </c>
      <c r="N7" s="13" t="n">
        <f aca="false">[1]t2!N6</f>
        <v>181719.47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70045.01</v>
      </c>
      <c r="C8" s="13" t="n">
        <f aca="false">[1]t2!C7</f>
        <v>1361847.86</v>
      </c>
      <c r="D8" s="13" t="n">
        <f aca="false">[1]t2!D7</f>
        <v>7181775.42</v>
      </c>
      <c r="E8" s="13" t="n">
        <f aca="false">[1]t2!E7</f>
        <v>5284614.06</v>
      </c>
      <c r="F8" s="13" t="n">
        <f aca="false">[1]t2!F7</f>
        <v>4670286</v>
      </c>
      <c r="G8" s="13" t="n">
        <f aca="false">[1]t2!G7</f>
        <v>3775419.74</v>
      </c>
      <c r="H8" s="13" t="n">
        <f aca="false">[1]t2!H7</f>
        <v>861262.39</v>
      </c>
      <c r="I8" s="13" t="n">
        <f aca="false">[1]t2!I7</f>
        <v>7603.69</v>
      </c>
      <c r="J8" s="13" t="n">
        <f aca="false">[1]t2!J7</f>
        <v>3879122.25</v>
      </c>
      <c r="K8" s="13" t="n">
        <f aca="false">[1]t2!K7</f>
        <v>1261811.06</v>
      </c>
      <c r="L8" s="13" t="n">
        <f aca="false">[1]t2!L7</f>
        <v>852118.07</v>
      </c>
      <c r="M8" s="13" t="n">
        <f aca="false">[1]t2!M7</f>
        <v>77777.54</v>
      </c>
      <c r="N8" s="13" t="n">
        <f aca="false">[1]t2!N7</f>
        <v>156406.94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8684.99</v>
      </c>
      <c r="C9" s="13" t="n">
        <f aca="false">[1]t2!C8</f>
        <v>208247.97</v>
      </c>
      <c r="D9" s="13" t="n">
        <f aca="false">[1]t2!D8</f>
        <v>666668.37</v>
      </c>
      <c r="E9" s="13" t="n">
        <f aca="false">[1]t2!E8</f>
        <v>1209276.31</v>
      </c>
      <c r="F9" s="13" t="n">
        <f aca="false">[1]t2!F8</f>
        <v>1191658.76</v>
      </c>
      <c r="G9" s="13" t="n">
        <f aca="false">[1]t2!G8</f>
        <v>1120047.72</v>
      </c>
      <c r="H9" s="13" t="n">
        <f aca="false">[1]t2!H8</f>
        <v>353506.98</v>
      </c>
      <c r="I9" s="13" t="n">
        <f aca="false">[1]t2!I8</f>
        <v>4584.93</v>
      </c>
      <c r="J9" s="13" t="n">
        <f aca="false">[1]t2!J8</f>
        <v>2358638.13</v>
      </c>
      <c r="K9" s="13" t="n">
        <f aca="false">[1]t2!K8</f>
        <v>369187.92</v>
      </c>
      <c r="L9" s="13" t="n">
        <f aca="false">[1]t2!L8</f>
        <v>134458.25</v>
      </c>
      <c r="M9" s="13" t="str">
        <f aca="false">[1]t2!M8</f>
        <v>-</v>
      </c>
      <c r="N9" s="13" t="n">
        <f aca="false">[1]t2!N8</f>
        <v>22409.64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4706.99</v>
      </c>
      <c r="C10" s="15" t="n">
        <f aca="false">[1]t2!C9</f>
        <v>78155.77</v>
      </c>
      <c r="D10" s="15" t="n">
        <f aca="false">[1]t2!D9</f>
        <v>244689.62</v>
      </c>
      <c r="E10" s="15" t="n">
        <f aca="false">[1]t2!E9</f>
        <v>604305.47</v>
      </c>
      <c r="F10" s="15" t="n">
        <f aca="false">[1]t2!F9</f>
        <v>660104.81</v>
      </c>
      <c r="G10" s="15" t="n">
        <f aca="false">[1]t2!G9</f>
        <v>582561.29</v>
      </c>
      <c r="H10" s="15" t="n">
        <f aca="false">[1]t2!H9</f>
        <v>180635.01</v>
      </c>
      <c r="I10" s="15" t="n">
        <f aca="false">[1]t2!I9</f>
        <v>2411.29</v>
      </c>
      <c r="J10" s="15" t="n">
        <f aca="false">[1]t2!J9</f>
        <v>1052605.65</v>
      </c>
      <c r="K10" s="15" t="n">
        <f aca="false">[1]t2!K9</f>
        <v>208449.77</v>
      </c>
      <c r="L10" s="15" t="n">
        <f aca="false">[1]t2!L9</f>
        <v>41314.47</v>
      </c>
      <c r="M10" s="15" t="str">
        <f aca="false">[1]t2!M9</f>
        <v>-</v>
      </c>
      <c r="N10" s="15" t="n">
        <f aca="false">[1]t2!N9</f>
        <v>9473.85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3978</v>
      </c>
      <c r="C11" s="15" t="n">
        <f aca="false">[1]t2!C10</f>
        <v>130092.21</v>
      </c>
      <c r="D11" s="15" t="n">
        <f aca="false">[1]t2!D10</f>
        <v>421978.75</v>
      </c>
      <c r="E11" s="15" t="n">
        <f aca="false">[1]t2!E10</f>
        <v>604970.84</v>
      </c>
      <c r="F11" s="15" t="n">
        <f aca="false">[1]t2!F10</f>
        <v>531553.95</v>
      </c>
      <c r="G11" s="15" t="n">
        <f aca="false">[1]t2!G10</f>
        <v>537486.43</v>
      </c>
      <c r="H11" s="15" t="n">
        <f aca="false">[1]t2!H10</f>
        <v>172871.97</v>
      </c>
      <c r="I11" s="15" t="n">
        <f aca="false">[1]t2!I10</f>
        <v>2173.64</v>
      </c>
      <c r="J11" s="15" t="n">
        <f aca="false">[1]t2!J10</f>
        <v>1306032.48</v>
      </c>
      <c r="K11" s="15" t="n">
        <f aca="false">[1]t2!K10</f>
        <v>160738.15</v>
      </c>
      <c r="L11" s="15" t="n">
        <f aca="false">[1]t2!L10</f>
        <v>93143.78</v>
      </c>
      <c r="M11" s="15" t="str">
        <f aca="false">[1]t2!M10</f>
        <v>-</v>
      </c>
      <c r="N11" s="15" t="n">
        <f aca="false">[1]t2!N10</f>
        <v>12935.79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50381.01</v>
      </c>
      <c r="C12" s="13" t="n">
        <f aca="false">[1]t2!C11</f>
        <v>728284.33</v>
      </c>
      <c r="D12" s="13" t="n">
        <f aca="false">[1]t2!D11</f>
        <v>3086397.53</v>
      </c>
      <c r="E12" s="13" t="n">
        <f aca="false">[1]t2!E11</f>
        <v>3095993.77</v>
      </c>
      <c r="F12" s="13" t="n">
        <f aca="false">[1]t2!F11</f>
        <v>3322913.93</v>
      </c>
      <c r="G12" s="13" t="n">
        <f aca="false">[1]t2!G11</f>
        <v>2329684.42</v>
      </c>
      <c r="H12" s="13" t="n">
        <f aca="false">[1]t2!H11</f>
        <v>738557.48</v>
      </c>
      <c r="I12" s="13" t="n">
        <f aca="false">[1]t2!I11</f>
        <v>5223.5</v>
      </c>
      <c r="J12" s="13" t="n">
        <f aca="false">[1]t2!J11</f>
        <v>2049727.89</v>
      </c>
      <c r="K12" s="13" t="n">
        <f aca="false">[1]t2!K11</f>
        <v>1106420.23</v>
      </c>
      <c r="L12" s="13" t="n">
        <f aca="false">[1]t2!L11</f>
        <v>330670.62</v>
      </c>
      <c r="M12" s="13" t="n">
        <f aca="false">[1]t2!M11</f>
        <v>122251.28</v>
      </c>
      <c r="N12" s="13" t="n">
        <f aca="false">[1]t2!N11</f>
        <v>234256.02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15183</v>
      </c>
      <c r="C13" s="15" t="n">
        <f aca="false">[1]t2!C12</f>
        <v>303784.79</v>
      </c>
      <c r="D13" s="15" t="n">
        <f aca="false">[1]t2!D12</f>
        <v>1282846.86</v>
      </c>
      <c r="E13" s="15" t="n">
        <f aca="false">[1]t2!E12</f>
        <v>1602522.61</v>
      </c>
      <c r="F13" s="15" t="n">
        <f aca="false">[1]t2!F12</f>
        <v>1812046.64</v>
      </c>
      <c r="G13" s="15" t="n">
        <f aca="false">[1]t2!G12</f>
        <v>1148851.8</v>
      </c>
      <c r="H13" s="15" t="n">
        <f aca="false">[1]t2!H12</f>
        <v>420683.04</v>
      </c>
      <c r="I13" s="15" t="n">
        <f aca="false">[1]t2!I12</f>
        <v>2201.83</v>
      </c>
      <c r="J13" s="15" t="n">
        <f aca="false">[1]t2!J12</f>
        <v>843075.79</v>
      </c>
      <c r="K13" s="15" t="n">
        <f aca="false">[1]t2!K12</f>
        <v>605945.15</v>
      </c>
      <c r="L13" s="15" t="n">
        <f aca="false">[1]t2!L12</f>
        <v>104065.98</v>
      </c>
      <c r="M13" s="15" t="n">
        <f aca="false">[1]t2!M12</f>
        <v>62677.77</v>
      </c>
      <c r="N13" s="15" t="n">
        <f aca="false">[1]t2!N12</f>
        <v>126480.75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35198</v>
      </c>
      <c r="C14" s="15" t="n">
        <f aca="false">[1]t2!C13</f>
        <v>424499.55</v>
      </c>
      <c r="D14" s="15" t="n">
        <f aca="false">[1]t2!D13</f>
        <v>1803550.68</v>
      </c>
      <c r="E14" s="15" t="n">
        <f aca="false">[1]t2!E13</f>
        <v>1493471.16</v>
      </c>
      <c r="F14" s="15" t="n">
        <f aca="false">[1]t2!F13</f>
        <v>1510867.29</v>
      </c>
      <c r="G14" s="15" t="n">
        <f aca="false">[1]t2!G13</f>
        <v>1180832.62</v>
      </c>
      <c r="H14" s="15" t="n">
        <f aca="false">[1]t2!H13</f>
        <v>317874.44</v>
      </c>
      <c r="I14" s="15" t="n">
        <f aca="false">[1]t2!I13</f>
        <v>3021.67</v>
      </c>
      <c r="J14" s="15" t="n">
        <f aca="false">[1]t2!J13</f>
        <v>1206652.09</v>
      </c>
      <c r="K14" s="15" t="n">
        <f aca="false">[1]t2!K13</f>
        <v>500475.08</v>
      </c>
      <c r="L14" s="15" t="n">
        <f aca="false">[1]t2!L13</f>
        <v>226604.65</v>
      </c>
      <c r="M14" s="15" t="n">
        <f aca="false">[1]t2!M13</f>
        <v>59573.51</v>
      </c>
      <c r="N14" s="15" t="n">
        <f aca="false">[1]t2!N13</f>
        <v>107775.27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7078.01</v>
      </c>
      <c r="C15" s="13" t="n">
        <f aca="false">[1]t2!C14</f>
        <v>688281.73</v>
      </c>
      <c r="D15" s="13" t="n">
        <f aca="false">[1]t2!D14</f>
        <v>2790049.64</v>
      </c>
      <c r="E15" s="13" t="n">
        <f aca="false">[1]t2!E14</f>
        <v>1622494.64</v>
      </c>
      <c r="F15" s="13" t="n">
        <f aca="false">[1]t2!F14</f>
        <v>1529559.41</v>
      </c>
      <c r="G15" s="13" t="n">
        <f aca="false">[1]t2!G14</f>
        <v>1105072.02</v>
      </c>
      <c r="H15" s="13" t="n">
        <f aca="false">[1]t2!H14</f>
        <v>291355.4</v>
      </c>
      <c r="I15" s="13" t="n">
        <f aca="false">[1]t2!I14</f>
        <v>3630.61</v>
      </c>
      <c r="J15" s="13" t="n">
        <f aca="false">[1]t2!J14</f>
        <v>824624.25</v>
      </c>
      <c r="K15" s="13" t="n">
        <f aca="false">[1]t2!K14</f>
        <v>397211.76</v>
      </c>
      <c r="L15" s="13" t="n">
        <f aca="false">[1]t2!L14</f>
        <v>204802.85</v>
      </c>
      <c r="M15" s="13" t="n">
        <f aca="false">[1]t2!M14</f>
        <v>18842.49</v>
      </c>
      <c r="N15" s="13" t="n">
        <f aca="false">[1]t2!N14</f>
        <v>11153.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3409.01</v>
      </c>
      <c r="C16" s="15" t="n">
        <f aca="false">[1]t2!C15</f>
        <v>241516.27</v>
      </c>
      <c r="D16" s="15" t="n">
        <f aca="false">[1]t2!D15</f>
        <v>1248357.35</v>
      </c>
      <c r="E16" s="15" t="n">
        <f aca="false">[1]t2!E15</f>
        <v>857779.67</v>
      </c>
      <c r="F16" s="15" t="n">
        <f aca="false">[1]t2!F15</f>
        <v>811037.35</v>
      </c>
      <c r="G16" s="15" t="n">
        <f aca="false">[1]t2!G15</f>
        <v>551814.83</v>
      </c>
      <c r="H16" s="15" t="n">
        <f aca="false">[1]t2!H15</f>
        <v>184631.02</v>
      </c>
      <c r="I16" s="15" t="n">
        <f aca="false">[1]t2!I15</f>
        <v>2118.57</v>
      </c>
      <c r="J16" s="15" t="n">
        <f aca="false">[1]t2!J15</f>
        <v>351776.54</v>
      </c>
      <c r="K16" s="15" t="n">
        <f aca="false">[1]t2!K15</f>
        <v>229866.32</v>
      </c>
      <c r="L16" s="15" t="n">
        <f aca="false">[1]t2!L15</f>
        <v>70522.39</v>
      </c>
      <c r="M16" s="15" t="n">
        <f aca="false">[1]t2!M15</f>
        <v>8157.86</v>
      </c>
      <c r="N16" s="15" t="n">
        <f aca="false">[1]t2!N15</f>
        <v>5830.8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669</v>
      </c>
      <c r="C17" s="15" t="n">
        <f aca="false">[1]t2!C16</f>
        <v>446765.46</v>
      </c>
      <c r="D17" s="15" t="n">
        <f aca="false">[1]t2!D16</f>
        <v>1541692.29</v>
      </c>
      <c r="E17" s="15" t="n">
        <f aca="false">[1]t2!E16</f>
        <v>764714.96</v>
      </c>
      <c r="F17" s="15" t="n">
        <f aca="false">[1]t2!F16</f>
        <v>718522.07</v>
      </c>
      <c r="G17" s="15" t="n">
        <f aca="false">[1]t2!G16</f>
        <v>553257.19</v>
      </c>
      <c r="H17" s="15" t="n">
        <f aca="false">[1]t2!H16</f>
        <v>106724.38</v>
      </c>
      <c r="I17" s="15" t="n">
        <f aca="false">[1]t2!I16</f>
        <v>1512.04</v>
      </c>
      <c r="J17" s="15" t="n">
        <f aca="false">[1]t2!J16</f>
        <v>472847.71</v>
      </c>
      <c r="K17" s="15" t="n">
        <f aca="false">[1]t2!K16</f>
        <v>167345.44</v>
      </c>
      <c r="L17" s="15" t="n">
        <f aca="false">[1]t2!L16</f>
        <v>134280.46</v>
      </c>
      <c r="M17" s="15" t="n">
        <f aca="false">[1]t2!M16</f>
        <v>10684.63</v>
      </c>
      <c r="N17" s="15" t="n">
        <f aca="false">[1]t2!N16</f>
        <v>5322.37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0589.02</v>
      </c>
      <c r="C19" s="17" t="n">
        <f aca="false">[1]t2!C17</f>
        <v>230696.47</v>
      </c>
      <c r="D19" s="17" t="n">
        <f aca="false">[1]t2!D17</f>
        <v>4638262.62</v>
      </c>
      <c r="E19" s="17" t="n">
        <f aca="false">[1]t2!E17</f>
        <v>3504425.6</v>
      </c>
      <c r="F19" s="17" t="n">
        <f aca="false">[1]t2!F17</f>
        <v>2696253.33</v>
      </c>
      <c r="G19" s="17" t="n">
        <f aca="false">[1]t2!G17</f>
        <v>1879081.11</v>
      </c>
      <c r="H19" s="17" t="n">
        <f aca="false">[1]t2!H17</f>
        <v>341665.48</v>
      </c>
      <c r="I19" s="17" t="n">
        <f aca="false">[1]t2!I17</f>
        <v>430.49</v>
      </c>
      <c r="J19" s="17" t="n">
        <f aca="false">[1]t2!J17</f>
        <v>781388.59</v>
      </c>
      <c r="K19" s="17" t="n">
        <f aca="false">[1]t2!K17</f>
        <v>534771.32</v>
      </c>
      <c r="L19" s="17" t="n">
        <f aca="false">[1]t2!L17</f>
        <v>383233.92</v>
      </c>
      <c r="M19" s="17" t="str">
        <f aca="false">[1]t2!M17</f>
        <v>-</v>
      </c>
      <c r="N19" s="17" t="n">
        <f aca="false">[1]t2!N17</f>
        <v>10380.11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370.01</v>
      </c>
      <c r="C20" s="18" t="n">
        <f aca="false">[1]t2!C18</f>
        <v>84644.68</v>
      </c>
      <c r="D20" s="18" t="n">
        <f aca="false">[1]t2!D18</f>
        <v>2000420.43</v>
      </c>
      <c r="E20" s="18" t="n">
        <f aca="false">[1]t2!E18</f>
        <v>1852884.61</v>
      </c>
      <c r="F20" s="18" t="n">
        <f aca="false">[1]t2!F18</f>
        <v>1429223.16</v>
      </c>
      <c r="G20" s="18" t="n">
        <f aca="false">[1]t2!G18</f>
        <v>892438.55</v>
      </c>
      <c r="H20" s="18" t="n">
        <f aca="false">[1]t2!H18</f>
        <v>192585.95</v>
      </c>
      <c r="I20" s="18" t="str">
        <f aca="false">[1]t2!I18</f>
        <v>-</v>
      </c>
      <c r="J20" s="18" t="n">
        <f aca="false">[1]t2!J18</f>
        <v>336019.91</v>
      </c>
      <c r="K20" s="18" t="n">
        <f aca="false">[1]t2!K18</f>
        <v>282122.91</v>
      </c>
      <c r="L20" s="18" t="n">
        <f aca="false">[1]t2!L18</f>
        <v>123345.83</v>
      </c>
      <c r="M20" s="18" t="str">
        <f aca="false">[1]t2!M18</f>
        <v>-</v>
      </c>
      <c r="N20" s="18" t="n">
        <f aca="false">[1]t2!N18</f>
        <v>4683.99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2219.01</v>
      </c>
      <c r="C21" s="18" t="n">
        <f aca="false">[1]t2!C19</f>
        <v>146051.79</v>
      </c>
      <c r="D21" s="18" t="n">
        <f aca="false">[1]t2!D19</f>
        <v>2637842.19</v>
      </c>
      <c r="E21" s="18" t="n">
        <f aca="false">[1]t2!E19</f>
        <v>1651540.99</v>
      </c>
      <c r="F21" s="18" t="n">
        <f aca="false">[1]t2!F19</f>
        <v>1267030.17</v>
      </c>
      <c r="G21" s="18" t="n">
        <f aca="false">[1]t2!G19</f>
        <v>986642.56</v>
      </c>
      <c r="H21" s="18" t="n">
        <f aca="false">[1]t2!H19</f>
        <v>149079.53</v>
      </c>
      <c r="I21" s="18" t="n">
        <f aca="false">[1]t2!I19</f>
        <v>430.49</v>
      </c>
      <c r="J21" s="18" t="n">
        <f aca="false">[1]t2!J19</f>
        <v>445368.68</v>
      </c>
      <c r="K21" s="18" t="n">
        <f aca="false">[1]t2!K19</f>
        <v>252648.41</v>
      </c>
      <c r="L21" s="18" t="n">
        <f aca="false">[1]t2!L19</f>
        <v>259888.1</v>
      </c>
      <c r="M21" s="18" t="str">
        <f aca="false">[1]t2!M19</f>
        <v>-</v>
      </c>
      <c r="N21" s="18" t="n">
        <f aca="false">[1]t2!N19</f>
        <v>5696.12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69082</v>
      </c>
      <c r="C22" s="17" t="n">
        <f aca="false">[1]t2!C20</f>
        <v>336864.05</v>
      </c>
      <c r="D22" s="17" t="n">
        <f aca="false">[1]t2!D20</f>
        <v>1356007.66</v>
      </c>
      <c r="E22" s="17" t="n">
        <f aca="false">[1]t2!E20</f>
        <v>1721010.06</v>
      </c>
      <c r="F22" s="17" t="n">
        <f aca="false">[1]t2!F20</f>
        <v>1387161.87</v>
      </c>
      <c r="G22" s="17" t="n">
        <f aca="false">[1]t2!G20</f>
        <v>1036251.64</v>
      </c>
      <c r="H22" s="17" t="n">
        <f aca="false">[1]t2!H20</f>
        <v>255920.18</v>
      </c>
      <c r="I22" s="17" t="n">
        <f aca="false">[1]t2!I20</f>
        <v>1313.6</v>
      </c>
      <c r="J22" s="17" t="n">
        <f aca="false">[1]t2!J20</f>
        <v>749582.59</v>
      </c>
      <c r="K22" s="17" t="n">
        <f aca="false">[1]t2!K20</f>
        <v>358846.98</v>
      </c>
      <c r="L22" s="17" t="n">
        <f aca="false">[1]t2!L20</f>
        <v>194871.83</v>
      </c>
      <c r="M22" s="17" t="n">
        <f aca="false">[1]t2!M20</f>
        <v>11324.09</v>
      </c>
      <c r="N22" s="17" t="n">
        <f aca="false">[1]t2!N20</f>
        <v>59927.4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34101</v>
      </c>
      <c r="C23" s="18" t="n">
        <f aca="false">[1]t2!C21</f>
        <v>122425.19</v>
      </c>
      <c r="D23" s="18" t="n">
        <f aca="false">[1]t2!D21</f>
        <v>579296.15</v>
      </c>
      <c r="E23" s="18" t="n">
        <f aca="false">[1]t2!E21</f>
        <v>951093.95</v>
      </c>
      <c r="F23" s="18" t="n">
        <f aca="false">[1]t2!F21</f>
        <v>744849.35</v>
      </c>
      <c r="G23" s="18" t="n">
        <f aca="false">[1]t2!G21</f>
        <v>519050.71</v>
      </c>
      <c r="H23" s="18" t="n">
        <f aca="false">[1]t2!H21</f>
        <v>141208.12</v>
      </c>
      <c r="I23" s="18" t="n">
        <f aca="false">[1]t2!I21</f>
        <v>847.74</v>
      </c>
      <c r="J23" s="18" t="n">
        <f aca="false">[1]t2!J21</f>
        <v>301361.31</v>
      </c>
      <c r="K23" s="18" t="n">
        <f aca="false">[1]t2!K21</f>
        <v>178243</v>
      </c>
      <c r="L23" s="18" t="n">
        <f aca="false">[1]t2!L21</f>
        <v>56670.74</v>
      </c>
      <c r="M23" s="18" t="n">
        <f aca="false">[1]t2!M21</f>
        <v>3804.69</v>
      </c>
      <c r="N23" s="18" t="n">
        <f aca="false">[1]t2!N21</f>
        <v>35250.04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34980.99</v>
      </c>
      <c r="C24" s="18" t="n">
        <f aca="false">[1]t2!C22</f>
        <v>214438.86</v>
      </c>
      <c r="D24" s="18" t="n">
        <f aca="false">[1]t2!D22</f>
        <v>776711.52</v>
      </c>
      <c r="E24" s="18" t="n">
        <f aca="false">[1]t2!E22</f>
        <v>769916.11</v>
      </c>
      <c r="F24" s="18" t="n">
        <f aca="false">[1]t2!F22</f>
        <v>642312.52</v>
      </c>
      <c r="G24" s="18" t="n">
        <f aca="false">[1]t2!G22</f>
        <v>517200.94</v>
      </c>
      <c r="H24" s="18" t="n">
        <f aca="false">[1]t2!H22</f>
        <v>114712.06</v>
      </c>
      <c r="I24" s="18" t="n">
        <f aca="false">[1]t2!I22</f>
        <v>465.85</v>
      </c>
      <c r="J24" s="18" t="n">
        <f aca="false">[1]t2!J22</f>
        <v>448221.28</v>
      </c>
      <c r="K24" s="18" t="n">
        <f aca="false">[1]t2!K22</f>
        <v>180603.98</v>
      </c>
      <c r="L24" s="18" t="n">
        <f aca="false">[1]t2!L22</f>
        <v>138201.09</v>
      </c>
      <c r="M24" s="18" t="n">
        <f aca="false">[1]t2!M22</f>
        <v>7519.4</v>
      </c>
      <c r="N24" s="18" t="n">
        <f aca="false">[1]t2!N22</f>
        <v>24677.39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50381.01</v>
      </c>
      <c r="C6" s="13" t="n">
        <f aca="false">[2]t2!C5</f>
        <v>728284.33</v>
      </c>
      <c r="D6" s="13" t="n">
        <f aca="false">[2]t2!D5</f>
        <v>3086397.54</v>
      </c>
      <c r="E6" s="13" t="n">
        <f aca="false">[2]t2!E5</f>
        <v>3095993.77</v>
      </c>
      <c r="F6" s="13" t="n">
        <f aca="false">[2]t2!F5</f>
        <v>3322913.93</v>
      </c>
      <c r="G6" s="13" t="n">
        <f aca="false">[2]t2!G5</f>
        <v>2329684.42</v>
      </c>
      <c r="H6" s="13" t="n">
        <f aca="false">[2]t2!H5</f>
        <v>738557.48</v>
      </c>
      <c r="I6" s="13" t="n">
        <f aca="false">[2]t2!I5</f>
        <v>5223.5</v>
      </c>
      <c r="J6" s="13" t="n">
        <f aca="false">[2]t2!J5</f>
        <v>2049727.89</v>
      </c>
      <c r="K6" s="13" t="n">
        <f aca="false">[2]t2!K5</f>
        <v>1106420.23</v>
      </c>
      <c r="L6" s="13" t="n">
        <f aca="false">[2]t2!L5</f>
        <v>330670.62</v>
      </c>
      <c r="M6" s="13" t="n">
        <f aca="false">[2]t2!M5</f>
        <v>122251.28</v>
      </c>
      <c r="N6" s="13" t="n">
        <f aca="false">[2]t2!N5</f>
        <v>234256.02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15183</v>
      </c>
      <c r="C7" s="13" t="n">
        <f aca="false">[2]t2!C6</f>
        <v>303784.79</v>
      </c>
      <c r="D7" s="13" t="n">
        <f aca="false">[2]t2!D6</f>
        <v>1282846.86</v>
      </c>
      <c r="E7" s="13" t="n">
        <f aca="false">[2]t2!E6</f>
        <v>1602522.61</v>
      </c>
      <c r="F7" s="13" t="n">
        <f aca="false">[2]t2!F6</f>
        <v>1812046.64</v>
      </c>
      <c r="G7" s="13" t="n">
        <f aca="false">[2]t2!G6</f>
        <v>1148851.8</v>
      </c>
      <c r="H7" s="13" t="n">
        <f aca="false">[2]t2!H6</f>
        <v>420683.04</v>
      </c>
      <c r="I7" s="13" t="n">
        <f aca="false">[2]t2!I6</f>
        <v>2201.83</v>
      </c>
      <c r="J7" s="13" t="n">
        <f aca="false">[2]t2!J6</f>
        <v>843075.79</v>
      </c>
      <c r="K7" s="13" t="n">
        <f aca="false">[2]t2!K6</f>
        <v>605945.15</v>
      </c>
      <c r="L7" s="13" t="n">
        <f aca="false">[2]t2!L6</f>
        <v>104065.98</v>
      </c>
      <c r="M7" s="13" t="n">
        <f aca="false">[2]t2!M6</f>
        <v>62677.77</v>
      </c>
      <c r="N7" s="13" t="n">
        <f aca="false">[2]t2!N6</f>
        <v>126480.75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35198</v>
      </c>
      <c r="C8" s="13" t="n">
        <f aca="false">[2]t2!C7</f>
        <v>424499.55</v>
      </c>
      <c r="D8" s="13" t="n">
        <f aca="false">[2]t2!D7</f>
        <v>1803550.68</v>
      </c>
      <c r="E8" s="13" t="n">
        <f aca="false">[2]t2!E7</f>
        <v>1493471.16</v>
      </c>
      <c r="F8" s="13" t="n">
        <f aca="false">[2]t2!F7</f>
        <v>1510867.29</v>
      </c>
      <c r="G8" s="13" t="n">
        <f aca="false">[2]t2!G7</f>
        <v>1180832.62</v>
      </c>
      <c r="H8" s="13" t="n">
        <f aca="false">[2]t2!H7</f>
        <v>317874.44</v>
      </c>
      <c r="I8" s="13" t="n">
        <f aca="false">[2]t2!I7</f>
        <v>3021.67</v>
      </c>
      <c r="J8" s="13" t="n">
        <f aca="false">[2]t2!J7</f>
        <v>1206652.09</v>
      </c>
      <c r="K8" s="13" t="n">
        <f aca="false">[2]t2!K7</f>
        <v>500475.08</v>
      </c>
      <c r="L8" s="13" t="n">
        <f aca="false">[2]t2!L7</f>
        <v>226604.65</v>
      </c>
      <c r="M8" s="13" t="n">
        <f aca="false">[2]t2!M7</f>
        <v>59573.51</v>
      </c>
      <c r="N8" s="13" t="n">
        <f aca="false">[2]t2!N7</f>
        <v>107775.27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23276</v>
      </c>
      <c r="C9" s="13" t="n">
        <f aca="false">[2]t2!C8</f>
        <v>34313.56</v>
      </c>
      <c r="D9" s="13" t="n">
        <f aca="false">[2]t2!D8</f>
        <v>203970.64</v>
      </c>
      <c r="E9" s="13" t="n">
        <f aca="false">[2]t2!E8</f>
        <v>318875.97</v>
      </c>
      <c r="F9" s="13" t="n">
        <f aca="false">[2]t2!F8</f>
        <v>414081.62</v>
      </c>
      <c r="G9" s="13" t="n">
        <f aca="false">[2]t2!G8</f>
        <v>289940.23</v>
      </c>
      <c r="H9" s="13" t="n">
        <f aca="false">[2]t2!H8</f>
        <v>114142.03</v>
      </c>
      <c r="I9" s="13" t="n">
        <f aca="false">[2]t2!I8</f>
        <v>3914.18</v>
      </c>
      <c r="J9" s="13" t="n">
        <f aca="false">[2]t2!J8</f>
        <v>237081.44</v>
      </c>
      <c r="K9" s="13" t="n">
        <f aca="false">[2]t2!K8</f>
        <v>183998.1</v>
      </c>
      <c r="L9" s="13" t="n">
        <f aca="false">[2]t2!L8</f>
        <v>28662.58</v>
      </c>
      <c r="M9" s="13" t="str">
        <f aca="false">[2]t2!M8</f>
        <v>-</v>
      </c>
      <c r="N9" s="13" t="n">
        <f aca="false">[2]t2!N8</f>
        <v>94295.66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23772</v>
      </c>
      <c r="C10" s="15" t="n">
        <f aca="false">[2]t2!C9</f>
        <v>12793.54</v>
      </c>
      <c r="D10" s="15" t="n">
        <f aca="false">[2]t2!D9</f>
        <v>83109.45</v>
      </c>
      <c r="E10" s="15" t="n">
        <f aca="false">[2]t2!E9</f>
        <v>150098.52</v>
      </c>
      <c r="F10" s="15" t="n">
        <f aca="false">[2]t2!F9</f>
        <v>220962.2</v>
      </c>
      <c r="G10" s="15" t="n">
        <f aca="false">[2]t2!G9</f>
        <v>141898.99</v>
      </c>
      <c r="H10" s="15" t="n">
        <f aca="false">[2]t2!H9</f>
        <v>53604.96</v>
      </c>
      <c r="I10" s="15" t="n">
        <f aca="false">[2]t2!I9</f>
        <v>1251.29</v>
      </c>
      <c r="J10" s="15" t="n">
        <f aca="false">[2]t2!J9</f>
        <v>103331.79</v>
      </c>
      <c r="K10" s="15" t="n">
        <f aca="false">[2]t2!K9</f>
        <v>97720.66</v>
      </c>
      <c r="L10" s="15" t="n">
        <f aca="false">[2]t2!L9</f>
        <v>5606.35</v>
      </c>
      <c r="M10" s="15" t="str">
        <f aca="false">[2]t2!M9</f>
        <v>-</v>
      </c>
      <c r="N10" s="15" t="n">
        <f aca="false">[2]t2!N9</f>
        <v>53394.26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9504</v>
      </c>
      <c r="C11" s="15" t="n">
        <f aca="false">[2]t2!C10</f>
        <v>21520.02</v>
      </c>
      <c r="D11" s="15" t="n">
        <f aca="false">[2]t2!D10</f>
        <v>120861.19</v>
      </c>
      <c r="E11" s="15" t="n">
        <f aca="false">[2]t2!E10</f>
        <v>168777.45</v>
      </c>
      <c r="F11" s="15" t="n">
        <f aca="false">[2]t2!F10</f>
        <v>193119.42</v>
      </c>
      <c r="G11" s="15" t="n">
        <f aca="false">[2]t2!G10</f>
        <v>148041.24</v>
      </c>
      <c r="H11" s="15" t="n">
        <f aca="false">[2]t2!H10</f>
        <v>60537.07</v>
      </c>
      <c r="I11" s="15" t="n">
        <f aca="false">[2]t2!I10</f>
        <v>2662.9</v>
      </c>
      <c r="J11" s="15" t="n">
        <f aca="false">[2]t2!J10</f>
        <v>133749.65</v>
      </c>
      <c r="K11" s="15" t="n">
        <f aca="false">[2]t2!K10</f>
        <v>86277.44</v>
      </c>
      <c r="L11" s="15" t="n">
        <f aca="false">[2]t2!L10</f>
        <v>23056.23</v>
      </c>
      <c r="M11" s="15" t="str">
        <f aca="false">[2]t2!M10</f>
        <v>-</v>
      </c>
      <c r="N11" s="15" t="n">
        <f aca="false">[2]t2!N10</f>
        <v>40901.4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47173</v>
      </c>
      <c r="C12" s="13" t="n">
        <f aca="false">[2]t2!C11</f>
        <v>45656.21</v>
      </c>
      <c r="D12" s="13" t="n">
        <f aca="false">[2]t2!D11</f>
        <v>119670.35</v>
      </c>
      <c r="E12" s="13" t="n">
        <f aca="false">[2]t2!E11</f>
        <v>255734.73</v>
      </c>
      <c r="F12" s="13" t="n">
        <f aca="false">[2]t2!F11</f>
        <v>231883.68</v>
      </c>
      <c r="G12" s="13" t="n">
        <f aca="false">[2]t2!G11</f>
        <v>188956.51</v>
      </c>
      <c r="H12" s="13" t="n">
        <f aca="false">[2]t2!H11</f>
        <v>57480.48</v>
      </c>
      <c r="I12" s="13" t="str">
        <f aca="false">[2]t2!I11</f>
        <v>-</v>
      </c>
      <c r="J12" s="13" t="n">
        <f aca="false">[2]t2!J11</f>
        <v>416121.52</v>
      </c>
      <c r="K12" s="13" t="n">
        <f aca="false">[2]t2!K11</f>
        <v>92073.28</v>
      </c>
      <c r="L12" s="13" t="n">
        <f aca="false">[2]t2!L11</f>
        <v>37652.51</v>
      </c>
      <c r="M12" s="13" t="str">
        <f aca="false">[2]t2!M11</f>
        <v>-</v>
      </c>
      <c r="N12" s="13" t="n">
        <f aca="false">[2]t2!N11</f>
        <v>1943.7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7559</v>
      </c>
      <c r="C13" s="15" t="n">
        <f aca="false">[2]t2!C12</f>
        <v>18567.44</v>
      </c>
      <c r="D13" s="15" t="n">
        <f aca="false">[2]t2!D12</f>
        <v>43619.9</v>
      </c>
      <c r="E13" s="15" t="n">
        <f aca="false">[2]t2!E12</f>
        <v>122259.51</v>
      </c>
      <c r="F13" s="15" t="n">
        <f aca="false">[2]t2!F12</f>
        <v>128754.56</v>
      </c>
      <c r="G13" s="15" t="n">
        <f aca="false">[2]t2!G12</f>
        <v>102230.9</v>
      </c>
      <c r="H13" s="15" t="n">
        <f aca="false">[2]t2!H12</f>
        <v>34401.57</v>
      </c>
      <c r="I13" s="15" t="str">
        <f aca="false">[2]t2!I12</f>
        <v>-</v>
      </c>
      <c r="J13" s="15" t="n">
        <f aca="false">[2]t2!J12</f>
        <v>171111.38</v>
      </c>
      <c r="K13" s="15" t="n">
        <f aca="false">[2]t2!K12</f>
        <v>45421.53</v>
      </c>
      <c r="L13" s="15" t="n">
        <f aca="false">[2]t2!L12</f>
        <v>11192.21</v>
      </c>
      <c r="M13" s="15" t="str">
        <f aca="false">[2]t2!M12</f>
        <v>-</v>
      </c>
      <c r="N13" s="15" t="str">
        <f aca="false">[2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9614</v>
      </c>
      <c r="C14" s="15" t="n">
        <f aca="false">[2]t2!C13</f>
        <v>27088.77</v>
      </c>
      <c r="D14" s="15" t="n">
        <f aca="false">[2]t2!D13</f>
        <v>76050.45</v>
      </c>
      <c r="E14" s="15" t="n">
        <f aca="false">[2]t2!E13</f>
        <v>133475.22</v>
      </c>
      <c r="F14" s="15" t="n">
        <f aca="false">[2]t2!F13</f>
        <v>103129.12</v>
      </c>
      <c r="G14" s="15" t="n">
        <f aca="false">[2]t2!G13</f>
        <v>86725.61</v>
      </c>
      <c r="H14" s="15" t="n">
        <f aca="false">[2]t2!H13</f>
        <v>23078.91</v>
      </c>
      <c r="I14" s="15" t="str">
        <f aca="false">[2]t2!I13</f>
        <v>-</v>
      </c>
      <c r="J14" s="15" t="n">
        <f aca="false">[2]t2!J13</f>
        <v>245010.15</v>
      </c>
      <c r="K14" s="15" t="n">
        <f aca="false">[2]t2!K13</f>
        <v>46651.75</v>
      </c>
      <c r="L14" s="15" t="n">
        <f aca="false">[2]t2!L13</f>
        <v>26460.3</v>
      </c>
      <c r="M14" s="15" t="str">
        <f aca="false">[2]t2!M13</f>
        <v>-</v>
      </c>
      <c r="N14" s="15" t="n">
        <f aca="false">[2]t2!N13</f>
        <v>1943.7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70105</v>
      </c>
      <c r="C15" s="13" t="n">
        <f aca="false">[2]t2!C14</f>
        <v>24208.64</v>
      </c>
      <c r="D15" s="13" t="n">
        <f aca="false">[2]t2!D14</f>
        <v>158327.8</v>
      </c>
      <c r="E15" s="13" t="n">
        <f aca="false">[2]t2!E14</f>
        <v>202157.29</v>
      </c>
      <c r="F15" s="13" t="n">
        <f aca="false">[2]t2!F14</f>
        <v>283322.67</v>
      </c>
      <c r="G15" s="13" t="n">
        <f aca="false">[2]t2!G14</f>
        <v>255965.39</v>
      </c>
      <c r="H15" s="13" t="n">
        <f aca="false">[2]t2!H14</f>
        <v>85544.38</v>
      </c>
      <c r="I15" s="13" t="str">
        <f aca="false">[2]t2!I14</f>
        <v>-</v>
      </c>
      <c r="J15" s="13" t="n">
        <f aca="false">[2]t2!J14</f>
        <v>237283.48</v>
      </c>
      <c r="K15" s="13" t="n">
        <f aca="false">[2]t2!K14</f>
        <v>81708.29</v>
      </c>
      <c r="L15" s="13" t="n">
        <f aca="false">[2]t2!L14</f>
        <v>20354.16</v>
      </c>
      <c r="M15" s="13" t="str">
        <f aca="false">[2]t2!M14</f>
        <v>-</v>
      </c>
      <c r="N15" s="13" t="n">
        <f aca="false">[2]t2!N14</f>
        <v>21232.8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5632</v>
      </c>
      <c r="C16" s="15" t="n">
        <f aca="false">[2]t2!C15</f>
        <v>12641.08</v>
      </c>
      <c r="D16" s="15" t="n">
        <f aca="false">[2]t2!D15</f>
        <v>61005.34</v>
      </c>
      <c r="E16" s="15" t="n">
        <f aca="false">[2]t2!E15</f>
        <v>96956.04</v>
      </c>
      <c r="F16" s="15" t="n">
        <f aca="false">[2]t2!F15</f>
        <v>145254.16</v>
      </c>
      <c r="G16" s="15" t="n">
        <f aca="false">[2]t2!G15</f>
        <v>126757.89</v>
      </c>
      <c r="H16" s="15" t="n">
        <f aca="false">[2]t2!H15</f>
        <v>44198.13</v>
      </c>
      <c r="I16" s="15" t="str">
        <f aca="false">[2]t2!I15</f>
        <v>-</v>
      </c>
      <c r="J16" s="15" t="n">
        <f aca="false">[2]t2!J15</f>
        <v>92279.54</v>
      </c>
      <c r="K16" s="15" t="n">
        <f aca="false">[2]t2!K15</f>
        <v>54988.09</v>
      </c>
      <c r="L16" s="15" t="n">
        <f aca="false">[2]t2!L15</f>
        <v>9693.18</v>
      </c>
      <c r="M16" s="15" t="str">
        <f aca="false">[2]t2!M15</f>
        <v>-</v>
      </c>
      <c r="N16" s="15" t="n">
        <f aca="false">[2]t2!N15</f>
        <v>11858.56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4473</v>
      </c>
      <c r="C17" s="15" t="n">
        <f aca="false">[2]t2!C16</f>
        <v>11567.56</v>
      </c>
      <c r="D17" s="15" t="n">
        <f aca="false">[2]t2!D16</f>
        <v>97322.46</v>
      </c>
      <c r="E17" s="15" t="n">
        <f aca="false">[2]t2!E16</f>
        <v>105201.26</v>
      </c>
      <c r="F17" s="15" t="n">
        <f aca="false">[2]t2!F16</f>
        <v>138068.51</v>
      </c>
      <c r="G17" s="15" t="n">
        <f aca="false">[2]t2!G16</f>
        <v>129207.51</v>
      </c>
      <c r="H17" s="15" t="n">
        <f aca="false">[2]t2!H16</f>
        <v>41346.25</v>
      </c>
      <c r="I17" s="15" t="str">
        <f aca="false">[2]t2!I16</f>
        <v>-</v>
      </c>
      <c r="J17" s="15" t="n">
        <f aca="false">[2]t2!J16</f>
        <v>145003.95</v>
      </c>
      <c r="K17" s="15" t="n">
        <f aca="false">[2]t2!K16</f>
        <v>26720.21</v>
      </c>
      <c r="L17" s="15" t="n">
        <f aca="false">[2]t2!L16</f>
        <v>10660.98</v>
      </c>
      <c r="M17" s="15" t="str">
        <f aca="false">[2]t2!M16</f>
        <v>-</v>
      </c>
      <c r="N17" s="15" t="n">
        <f aca="false">[2]t2!N16</f>
        <v>9374.32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443</v>
      </c>
      <c r="C18" s="13" t="n">
        <f aca="false">[2]t2!C17</f>
        <v>7526.88</v>
      </c>
      <c r="D18" s="13" t="n">
        <f aca="false">[2]t2!D17</f>
        <v>153820.82</v>
      </c>
      <c r="E18" s="13" t="n">
        <f aca="false">[2]t2!E17</f>
        <v>94923.27</v>
      </c>
      <c r="F18" s="13" t="n">
        <f aca="false">[2]t2!F17</f>
        <v>168606.96</v>
      </c>
      <c r="G18" s="13" t="n">
        <f aca="false">[2]t2!G17</f>
        <v>118121.71</v>
      </c>
      <c r="H18" s="13" t="n">
        <f aca="false">[2]t2!H17</f>
        <v>41972.47</v>
      </c>
      <c r="I18" s="13" t="n">
        <f aca="false">[2]t2!I17</f>
        <v>465.48</v>
      </c>
      <c r="J18" s="13" t="n">
        <f aca="false">[2]t2!J17</f>
        <v>77723.93</v>
      </c>
      <c r="K18" s="13" t="n">
        <f aca="false">[2]t2!K17</f>
        <v>62694.16</v>
      </c>
      <c r="L18" s="13" t="n">
        <f aca="false">[2]t2!L17</f>
        <v>15587.31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714</v>
      </c>
      <c r="C19" s="15" t="n">
        <f aca="false">[2]t2!C18</f>
        <v>876.19</v>
      </c>
      <c r="D19" s="15" t="n">
        <f aca="false">[2]t2!D18</f>
        <v>60358.09</v>
      </c>
      <c r="E19" s="15" t="n">
        <f aca="false">[2]t2!E18</f>
        <v>53838.96</v>
      </c>
      <c r="F19" s="15" t="n">
        <f aca="false">[2]t2!F18</f>
        <v>92983.04</v>
      </c>
      <c r="G19" s="15" t="n">
        <f aca="false">[2]t2!G18</f>
        <v>54689.64</v>
      </c>
      <c r="H19" s="15" t="n">
        <f aca="false">[2]t2!H18</f>
        <v>25583.6</v>
      </c>
      <c r="I19" s="15" t="n">
        <f aca="false">[2]t2!I18</f>
        <v>465.48</v>
      </c>
      <c r="J19" s="15" t="n">
        <f aca="false">[2]t2!J18</f>
        <v>28549.98</v>
      </c>
      <c r="K19" s="15" t="n">
        <f aca="false">[2]t2!K18</f>
        <v>38644.18</v>
      </c>
      <c r="L19" s="15" t="n">
        <f aca="false">[2]t2!L18</f>
        <v>4724.84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29</v>
      </c>
      <c r="C20" s="15" t="n">
        <f aca="false">[2]t2!C19</f>
        <v>6650.69</v>
      </c>
      <c r="D20" s="15" t="n">
        <f aca="false">[2]t2!D19</f>
        <v>93462.73</v>
      </c>
      <c r="E20" s="15" t="n">
        <f aca="false">[2]t2!E19</f>
        <v>41084.31</v>
      </c>
      <c r="F20" s="15" t="n">
        <f aca="false">[2]t2!F19</f>
        <v>75623.92</v>
      </c>
      <c r="G20" s="15" t="n">
        <f aca="false">[2]t2!G19</f>
        <v>63432.07</v>
      </c>
      <c r="H20" s="15" t="n">
        <f aca="false">[2]t2!H19</f>
        <v>16388.87</v>
      </c>
      <c r="I20" s="15" t="str">
        <f aca="false">[2]t2!I19</f>
        <v>-</v>
      </c>
      <c r="J20" s="15" t="n">
        <f aca="false">[2]t2!J19</f>
        <v>49173.95</v>
      </c>
      <c r="K20" s="15" t="n">
        <f aca="false">[2]t2!K19</f>
        <v>24049.98</v>
      </c>
      <c r="L20" s="15" t="n">
        <f aca="false">[2]t2!L19</f>
        <v>10862.47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677</v>
      </c>
      <c r="C21" s="13" t="n">
        <f aca="false">[2]t2!C20</f>
        <v>4671.26</v>
      </c>
      <c r="D21" s="13" t="n">
        <f aca="false">[2]t2!D20</f>
        <v>61070.54</v>
      </c>
      <c r="E21" s="13" t="n">
        <f aca="false">[2]t2!E20</f>
        <v>35328.16</v>
      </c>
      <c r="F21" s="13" t="n">
        <f aca="false">[2]t2!F20</f>
        <v>38604.99</v>
      </c>
      <c r="G21" s="13" t="n">
        <f aca="false">[2]t2!G20</f>
        <v>27895.39</v>
      </c>
      <c r="H21" s="13" t="n">
        <f aca="false">[2]t2!H20</f>
        <v>11612.9</v>
      </c>
      <c r="I21" s="13" t="str">
        <f aca="false">[2]t2!I20</f>
        <v>-</v>
      </c>
      <c r="J21" s="13" t="n">
        <f aca="false">[2]t2!J20</f>
        <v>18845.99</v>
      </c>
      <c r="K21" s="13" t="n">
        <f aca="false">[2]t2!K20</f>
        <v>13807.19</v>
      </c>
      <c r="L21" s="13" t="n">
        <f aca="false">[2]t2!L20</f>
        <v>5649.18</v>
      </c>
      <c r="M21" s="13" t="str">
        <f aca="false">[2]t2!M20</f>
        <v>-</v>
      </c>
      <c r="N21" s="13" t="n">
        <f aca="false">[2]t2!N20</f>
        <v>1191.3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562</v>
      </c>
      <c r="C22" s="15" t="n">
        <f aca="false">[2]t2!C21</f>
        <v>1321.96</v>
      </c>
      <c r="D22" s="15" t="n">
        <f aca="false">[2]t2!D21</f>
        <v>22435.7</v>
      </c>
      <c r="E22" s="15" t="n">
        <f aca="false">[2]t2!E21</f>
        <v>18209.35</v>
      </c>
      <c r="F22" s="15" t="n">
        <f aca="false">[2]t2!F21</f>
        <v>20005.03</v>
      </c>
      <c r="G22" s="15" t="n">
        <f aca="false">[2]t2!G21</f>
        <v>14333.1</v>
      </c>
      <c r="H22" s="15" t="n">
        <f aca="false">[2]t2!H21</f>
        <v>7178.1</v>
      </c>
      <c r="I22" s="15" t="str">
        <f aca="false">[2]t2!I21</f>
        <v>-</v>
      </c>
      <c r="J22" s="15" t="n">
        <f aca="false">[2]t2!J21</f>
        <v>8442.12</v>
      </c>
      <c r="K22" s="15" t="n">
        <f aca="false">[2]t2!K21</f>
        <v>7959.32</v>
      </c>
      <c r="L22" s="15" t="n">
        <f aca="false">[2]t2!L21</f>
        <v>2150.89</v>
      </c>
      <c r="M22" s="15" t="str">
        <f aca="false">[2]t2!M21</f>
        <v>-</v>
      </c>
      <c r="N22" s="15" t="n">
        <f aca="false">[2]t2!N21</f>
        <v>526.4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115</v>
      </c>
      <c r="C23" s="15" t="n">
        <f aca="false">[2]t2!C22</f>
        <v>3349.31</v>
      </c>
      <c r="D23" s="15" t="n">
        <f aca="false">[2]t2!D22</f>
        <v>38634.84</v>
      </c>
      <c r="E23" s="15" t="n">
        <f aca="false">[2]t2!E22</f>
        <v>17118.8</v>
      </c>
      <c r="F23" s="15" t="n">
        <f aca="false">[2]t2!F22</f>
        <v>18599.96</v>
      </c>
      <c r="G23" s="15" t="n">
        <f aca="false">[2]t2!G22</f>
        <v>13562.3</v>
      </c>
      <c r="H23" s="15" t="n">
        <f aca="false">[2]t2!H22</f>
        <v>4434.8</v>
      </c>
      <c r="I23" s="15" t="str">
        <f aca="false">[2]t2!I22</f>
        <v>-</v>
      </c>
      <c r="J23" s="15" t="n">
        <f aca="false">[2]t2!J22</f>
        <v>10403.87</v>
      </c>
      <c r="K23" s="15" t="n">
        <f aca="false">[2]t2!K22</f>
        <v>5847.87</v>
      </c>
      <c r="L23" s="15" t="n">
        <f aca="false">[2]t2!L22</f>
        <v>3498.3</v>
      </c>
      <c r="M23" s="15" t="str">
        <f aca="false">[2]t2!M22</f>
        <v>-</v>
      </c>
      <c r="N23" s="15" t="n">
        <f aca="false">[2]t2!N22</f>
        <v>664.96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642</v>
      </c>
      <c r="C29" s="13" t="n">
        <f aca="false">[2]t2!C27</f>
        <v>20650.98</v>
      </c>
      <c r="D29" s="13" t="n">
        <f aca="false">[2]t2!D27</f>
        <v>163639.23</v>
      </c>
      <c r="E29" s="13" t="n">
        <f aca="false">[2]t2!E27</f>
        <v>118403.71</v>
      </c>
      <c r="F29" s="13" t="n">
        <f aca="false">[2]t2!F27</f>
        <v>122677.8</v>
      </c>
      <c r="G29" s="13" t="n">
        <f aca="false">[2]t2!G27</f>
        <v>81753.88</v>
      </c>
      <c r="H29" s="13" t="n">
        <f aca="false">[2]t2!H27</f>
        <v>28896.93</v>
      </c>
      <c r="I29" s="13" t="str">
        <f aca="false">[2]t2!I27</f>
        <v>-</v>
      </c>
      <c r="J29" s="13" t="n">
        <f aca="false">[2]t2!J27</f>
        <v>61878.39</v>
      </c>
      <c r="K29" s="13" t="n">
        <f aca="false">[2]t2!K27</f>
        <v>35026.75</v>
      </c>
      <c r="L29" s="13" t="n">
        <f aca="false">[2]t2!L27</f>
        <v>16930.15</v>
      </c>
      <c r="M29" s="13" t="str">
        <f aca="false">[2]t2!M27</f>
        <v>-</v>
      </c>
      <c r="N29" s="13" t="n">
        <f aca="false">[2]t2!N27</f>
        <v>784.17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384</v>
      </c>
      <c r="C30" s="15" t="n">
        <f aca="false">[2]t2!C28</f>
        <v>4821.91</v>
      </c>
      <c r="D30" s="15" t="n">
        <f aca="false">[2]t2!D28</f>
        <v>67562.71</v>
      </c>
      <c r="E30" s="15" t="n">
        <f aca="false">[2]t2!E28</f>
        <v>65443.5</v>
      </c>
      <c r="F30" s="15" t="n">
        <f aca="false">[2]t2!F28</f>
        <v>70231.66</v>
      </c>
      <c r="G30" s="15" t="n">
        <f aca="false">[2]t2!G28</f>
        <v>43857.97</v>
      </c>
      <c r="H30" s="15" t="n">
        <f aca="false">[2]t2!H28</f>
        <v>20834.03</v>
      </c>
      <c r="I30" s="15" t="str">
        <f aca="false">[2]t2!I28</f>
        <v>-</v>
      </c>
      <c r="J30" s="15" t="n">
        <f aca="false">[2]t2!J28</f>
        <v>27060.08</v>
      </c>
      <c r="K30" s="15" t="n">
        <f aca="false">[2]t2!K28</f>
        <v>16279.63</v>
      </c>
      <c r="L30" s="15" t="n">
        <f aca="false">[2]t2!L28</f>
        <v>7508.33</v>
      </c>
      <c r="M30" s="15" t="str">
        <f aca="false">[2]t2!M28</f>
        <v>-</v>
      </c>
      <c r="N30" s="15" t="n">
        <f aca="false">[2]t2!N28</f>
        <v>784.17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258</v>
      </c>
      <c r="C31" s="15" t="n">
        <f aca="false">[2]t2!C29</f>
        <v>15829.07</v>
      </c>
      <c r="D31" s="15" t="n">
        <f aca="false">[2]t2!D29</f>
        <v>96076.52</v>
      </c>
      <c r="E31" s="15" t="n">
        <f aca="false">[2]t2!E29</f>
        <v>52960.21</v>
      </c>
      <c r="F31" s="15" t="n">
        <f aca="false">[2]t2!F29</f>
        <v>52446.14</v>
      </c>
      <c r="G31" s="15" t="n">
        <f aca="false">[2]t2!G29</f>
        <v>37895.91</v>
      </c>
      <c r="H31" s="15" t="n">
        <f aca="false">[2]t2!H29</f>
        <v>8062.89</v>
      </c>
      <c r="I31" s="15" t="str">
        <f aca="false">[2]t2!I29</f>
        <v>-</v>
      </c>
      <c r="J31" s="15" t="n">
        <f aca="false">[2]t2!J29</f>
        <v>34818.31</v>
      </c>
      <c r="K31" s="15" t="n">
        <f aca="false">[2]t2!K29</f>
        <v>18747.12</v>
      </c>
      <c r="L31" s="15" t="n">
        <f aca="false">[2]t2!L29</f>
        <v>9421.82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036</v>
      </c>
      <c r="C32" s="13" t="n">
        <f aca="false">[2]t2!C30</f>
        <v>4014.62</v>
      </c>
      <c r="D32" s="13" t="n">
        <f aca="false">[2]t2!D30</f>
        <v>41703</v>
      </c>
      <c r="E32" s="13" t="n">
        <f aca="false">[2]t2!E30</f>
        <v>27871.63</v>
      </c>
      <c r="F32" s="13" t="n">
        <f aca="false">[2]t2!F30</f>
        <v>31326</v>
      </c>
      <c r="G32" s="13" t="n">
        <f aca="false">[2]t2!G30</f>
        <v>24569.93</v>
      </c>
      <c r="H32" s="13" t="n">
        <f aca="false">[2]t2!H30</f>
        <v>7939.11</v>
      </c>
      <c r="I32" s="13" t="str">
        <f aca="false">[2]t2!I30</f>
        <v>-</v>
      </c>
      <c r="J32" s="13" t="n">
        <f aca="false">[2]t2!J30</f>
        <v>19135.3</v>
      </c>
      <c r="K32" s="13" t="n">
        <f aca="false">[2]t2!K30</f>
        <v>12881.62</v>
      </c>
      <c r="L32" s="13" t="n">
        <f aca="false">[2]t2!L30</f>
        <v>5789.93</v>
      </c>
      <c r="M32" s="13" t="str">
        <f aca="false">[2]t2!M30</f>
        <v>-</v>
      </c>
      <c r="N32" s="13" t="n">
        <f aca="false">[2]t2!N30</f>
        <v>804.8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930</v>
      </c>
      <c r="C33" s="15" t="n">
        <f aca="false">[2]t2!C31</f>
        <v>1076.28</v>
      </c>
      <c r="D33" s="15" t="n">
        <f aca="false">[2]t2!D31</f>
        <v>17158.7</v>
      </c>
      <c r="E33" s="15" t="n">
        <f aca="false">[2]t2!E31</f>
        <v>13271.53</v>
      </c>
      <c r="F33" s="15" t="n">
        <f aca="false">[2]t2!F31</f>
        <v>16385.24</v>
      </c>
      <c r="G33" s="15" t="n">
        <f aca="false">[2]t2!G31</f>
        <v>11957.91</v>
      </c>
      <c r="H33" s="15" t="n">
        <f aca="false">[2]t2!H31</f>
        <v>4982.78</v>
      </c>
      <c r="I33" s="15" t="str">
        <f aca="false">[2]t2!I31</f>
        <v>-</v>
      </c>
      <c r="J33" s="15" t="n">
        <f aca="false">[2]t2!J31</f>
        <v>8189.49</v>
      </c>
      <c r="K33" s="15" t="n">
        <f aca="false">[2]t2!K31</f>
        <v>7694.92</v>
      </c>
      <c r="L33" s="15" t="n">
        <f aca="false">[2]t2!L31</f>
        <v>1801.04</v>
      </c>
      <c r="M33" s="15" t="str">
        <f aca="false">[2]t2!M31</f>
        <v>-</v>
      </c>
      <c r="N33" s="15" t="n">
        <f aca="false">[2]t2!N31</f>
        <v>412.11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106</v>
      </c>
      <c r="C34" s="15" t="n">
        <f aca="false">[2]t2!C32</f>
        <v>2938.34</v>
      </c>
      <c r="D34" s="15" t="n">
        <f aca="false">[2]t2!D32</f>
        <v>24544.3</v>
      </c>
      <c r="E34" s="15" t="n">
        <f aca="false">[2]t2!E32</f>
        <v>14600.1</v>
      </c>
      <c r="F34" s="15" t="n">
        <f aca="false">[2]t2!F32</f>
        <v>14940.76</v>
      </c>
      <c r="G34" s="15" t="n">
        <f aca="false">[2]t2!G32</f>
        <v>12612.03</v>
      </c>
      <c r="H34" s="15" t="n">
        <f aca="false">[2]t2!H32</f>
        <v>2956.33</v>
      </c>
      <c r="I34" s="15" t="str">
        <f aca="false">[2]t2!I32</f>
        <v>-</v>
      </c>
      <c r="J34" s="15" t="n">
        <f aca="false">[2]t2!J32</f>
        <v>10945.81</v>
      </c>
      <c r="K34" s="15" t="n">
        <f aca="false">[2]t2!K32</f>
        <v>5186.7</v>
      </c>
      <c r="L34" s="15" t="n">
        <f aca="false">[2]t2!L32</f>
        <v>3988.89</v>
      </c>
      <c r="M34" s="15" t="str">
        <f aca="false">[2]t2!M32</f>
        <v>-</v>
      </c>
      <c r="N34" s="15" t="n">
        <f aca="false">[2]t2!N32</f>
        <v>392.75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895</v>
      </c>
      <c r="C35" s="13" t="n">
        <f aca="false">[2]t2!C33</f>
        <v>12261.63</v>
      </c>
      <c r="D35" s="13" t="n">
        <f aca="false">[2]t2!D33</f>
        <v>82564.4</v>
      </c>
      <c r="E35" s="13" t="n">
        <f aca="false">[2]t2!E33</f>
        <v>44425.19</v>
      </c>
      <c r="F35" s="13" t="n">
        <f aca="false">[2]t2!F33</f>
        <v>47560.93</v>
      </c>
      <c r="G35" s="13" t="n">
        <f aca="false">[2]t2!G33</f>
        <v>28102.34</v>
      </c>
      <c r="H35" s="13" t="n">
        <f aca="false">[2]t2!H33</f>
        <v>8089.28</v>
      </c>
      <c r="I35" s="13" t="n">
        <f aca="false">[2]t2!I33</f>
        <v>78.84</v>
      </c>
      <c r="J35" s="13" t="n">
        <f aca="false">[2]t2!J33</f>
        <v>24429.49</v>
      </c>
      <c r="K35" s="13" t="n">
        <f aca="false">[2]t2!K33</f>
        <v>14274.98</v>
      </c>
      <c r="L35" s="13" t="n">
        <f aca="false">[2]t2!L33</f>
        <v>4377.62</v>
      </c>
      <c r="M35" s="13" t="str">
        <f aca="false">[2]t2!M33</f>
        <v>-</v>
      </c>
      <c r="N35" s="13" t="n">
        <f aca="false">[2]t2!N33</f>
        <v>730.3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843</v>
      </c>
      <c r="C36" s="15" t="n">
        <f aca="false">[2]t2!C34</f>
        <v>3048.57</v>
      </c>
      <c r="D36" s="15" t="n">
        <f aca="false">[2]t2!D34</f>
        <v>34409.82</v>
      </c>
      <c r="E36" s="15" t="n">
        <f aca="false">[2]t2!E34</f>
        <v>22757.25</v>
      </c>
      <c r="F36" s="15" t="n">
        <f aca="false">[2]t2!F34</f>
        <v>26085.6</v>
      </c>
      <c r="G36" s="15" t="n">
        <f aca="false">[2]t2!G34</f>
        <v>14581.24</v>
      </c>
      <c r="H36" s="15" t="n">
        <f aca="false">[2]t2!H34</f>
        <v>5059.35</v>
      </c>
      <c r="I36" s="15" t="n">
        <f aca="false">[2]t2!I34</f>
        <v>78.84</v>
      </c>
      <c r="J36" s="15" t="n">
        <f aca="false">[2]t2!J34</f>
        <v>10414.32</v>
      </c>
      <c r="K36" s="15" t="n">
        <f aca="false">[2]t2!K34</f>
        <v>7373.11</v>
      </c>
      <c r="L36" s="15" t="n">
        <f aca="false">[2]t2!L34</f>
        <v>1419.94</v>
      </c>
      <c r="M36" s="15" t="str">
        <f aca="false">[2]t2!M34</f>
        <v>-</v>
      </c>
      <c r="N36" s="15" t="n">
        <f aca="false">[2]t2!N34</f>
        <v>614.95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052</v>
      </c>
      <c r="C37" s="15" t="n">
        <f aca="false">[2]t2!C35</f>
        <v>9213.06</v>
      </c>
      <c r="D37" s="15" t="n">
        <f aca="false">[2]t2!D35</f>
        <v>48154.59</v>
      </c>
      <c r="E37" s="15" t="n">
        <f aca="false">[2]t2!E35</f>
        <v>21667.94</v>
      </c>
      <c r="F37" s="15" t="n">
        <f aca="false">[2]t2!F35</f>
        <v>21475.33</v>
      </c>
      <c r="G37" s="15" t="n">
        <f aca="false">[2]t2!G35</f>
        <v>13521.09</v>
      </c>
      <c r="H37" s="15" t="n">
        <f aca="false">[2]t2!H35</f>
        <v>3029.93</v>
      </c>
      <c r="I37" s="15" t="str">
        <f aca="false">[2]t2!I35</f>
        <v>-</v>
      </c>
      <c r="J37" s="15" t="n">
        <f aca="false">[2]t2!J35</f>
        <v>14015.17</v>
      </c>
      <c r="K37" s="15" t="n">
        <f aca="false">[2]t2!K35</f>
        <v>6901.87</v>
      </c>
      <c r="L37" s="15" t="n">
        <f aca="false">[2]t2!L35</f>
        <v>2957.68</v>
      </c>
      <c r="M37" s="15" t="str">
        <f aca="false">[2]t2!M35</f>
        <v>-</v>
      </c>
      <c r="N37" s="15" t="n">
        <f aca="false">[2]t2!N35</f>
        <v>115.35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770</v>
      </c>
      <c r="C38" s="13" t="n">
        <f aca="false">[2]t2!C36</f>
        <v>19734.44</v>
      </c>
      <c r="D38" s="13" t="n">
        <f aca="false">[2]t2!D36</f>
        <v>118341.37</v>
      </c>
      <c r="E38" s="13" t="n">
        <f aca="false">[2]t2!E36</f>
        <v>104923.05</v>
      </c>
      <c r="F38" s="13" t="n">
        <f aca="false">[2]t2!F36</f>
        <v>122498.98</v>
      </c>
      <c r="G38" s="13" t="n">
        <f aca="false">[2]t2!G36</f>
        <v>77464.21</v>
      </c>
      <c r="H38" s="13" t="n">
        <f aca="false">[2]t2!H36</f>
        <v>28417.64</v>
      </c>
      <c r="I38" s="13" t="str">
        <f aca="false">[2]t2!I36</f>
        <v>-</v>
      </c>
      <c r="J38" s="13" t="n">
        <f aca="false">[2]t2!J36</f>
        <v>54498.44</v>
      </c>
      <c r="K38" s="13" t="n">
        <f aca="false">[2]t2!K36</f>
        <v>58428.31</v>
      </c>
      <c r="L38" s="13" t="n">
        <f aca="false">[2]t2!L36</f>
        <v>11773.62</v>
      </c>
      <c r="M38" s="13" t="str">
        <f aca="false">[2]t2!M36</f>
        <v>-</v>
      </c>
      <c r="N38" s="13" t="n">
        <f aca="false">[2]t2!N36</f>
        <v>689.95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102</v>
      </c>
      <c r="C39" s="15" t="n">
        <f aca="false">[2]t2!C37</f>
        <v>5220.27</v>
      </c>
      <c r="D39" s="15" t="n">
        <f aca="false">[2]t2!D37</f>
        <v>49080.29</v>
      </c>
      <c r="E39" s="15" t="n">
        <f aca="false">[2]t2!E37</f>
        <v>56124.55</v>
      </c>
      <c r="F39" s="15" t="n">
        <f aca="false">[2]t2!F37</f>
        <v>64397.79</v>
      </c>
      <c r="G39" s="15" t="n">
        <f aca="false">[2]t2!G37</f>
        <v>37222.23</v>
      </c>
      <c r="H39" s="15" t="n">
        <f aca="false">[2]t2!H37</f>
        <v>17487.74</v>
      </c>
      <c r="I39" s="15" t="str">
        <f aca="false">[2]t2!I37</f>
        <v>-</v>
      </c>
      <c r="J39" s="15" t="n">
        <f aca="false">[2]t2!J37</f>
        <v>27338.32</v>
      </c>
      <c r="K39" s="15" t="n">
        <f aca="false">[2]t2!K37</f>
        <v>32467.22</v>
      </c>
      <c r="L39" s="15" t="n">
        <f aca="false">[2]t2!L37</f>
        <v>4073.64</v>
      </c>
      <c r="M39" s="15" t="str">
        <f aca="false">[2]t2!M37</f>
        <v>-</v>
      </c>
      <c r="N39" s="15" t="n">
        <f aca="false">[2]t2!N37</f>
        <v>689.95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68</v>
      </c>
      <c r="C40" s="15" t="n">
        <f aca="false">[2]t2!C38</f>
        <v>14514.16</v>
      </c>
      <c r="D40" s="15" t="n">
        <f aca="false">[2]t2!D38</f>
        <v>69261.08</v>
      </c>
      <c r="E40" s="15" t="n">
        <f aca="false">[2]t2!E38</f>
        <v>48798.5</v>
      </c>
      <c r="F40" s="15" t="n">
        <f aca="false">[2]t2!F38</f>
        <v>58101.19</v>
      </c>
      <c r="G40" s="15" t="n">
        <f aca="false">[2]t2!G38</f>
        <v>40241.98</v>
      </c>
      <c r="H40" s="15" t="n">
        <f aca="false">[2]t2!H38</f>
        <v>10929.89</v>
      </c>
      <c r="I40" s="15" t="str">
        <f aca="false">[2]t2!I38</f>
        <v>-</v>
      </c>
      <c r="J40" s="15" t="n">
        <f aca="false">[2]t2!J38</f>
        <v>27160.12</v>
      </c>
      <c r="K40" s="15" t="n">
        <f aca="false">[2]t2!K38</f>
        <v>25961.09</v>
      </c>
      <c r="L40" s="15" t="n">
        <f aca="false">[2]t2!L38</f>
        <v>7699.98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0642</v>
      </c>
      <c r="C41" s="13" t="n">
        <f aca="false">[2]t2!C39</f>
        <v>50521.58</v>
      </c>
      <c r="D41" s="13" t="n">
        <f aca="false">[2]t2!D39</f>
        <v>188961.01</v>
      </c>
      <c r="E41" s="13" t="n">
        <f aca="false">[2]t2!E39</f>
        <v>228372.66</v>
      </c>
      <c r="F41" s="13" t="n">
        <f aca="false">[2]t2!F39</f>
        <v>351532.89</v>
      </c>
      <c r="G41" s="13" t="n">
        <f aca="false">[2]t2!G39</f>
        <v>241833.13</v>
      </c>
      <c r="H41" s="13" t="n">
        <f aca="false">[2]t2!H39</f>
        <v>54839.39</v>
      </c>
      <c r="I41" s="13" t="str">
        <f aca="false">[2]t2!I39</f>
        <v>-</v>
      </c>
      <c r="J41" s="13" t="n">
        <f aca="false">[2]t2!J39</f>
        <v>179242.39</v>
      </c>
      <c r="K41" s="13" t="n">
        <f aca="false">[2]t2!K39</f>
        <v>130186.23</v>
      </c>
      <c r="L41" s="13" t="n">
        <f aca="false">[2]t2!L39</f>
        <v>25755.71</v>
      </c>
      <c r="M41" s="13" t="str">
        <f aca="false">[2]t2!M39</f>
        <v>-</v>
      </c>
      <c r="N41" s="13" t="n">
        <f aca="false">[2]t2!N39</f>
        <v>4939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6036</v>
      </c>
      <c r="C42" s="15" t="n">
        <f aca="false">[2]t2!C40</f>
        <v>27421.34</v>
      </c>
      <c r="D42" s="15" t="n">
        <f aca="false">[2]t2!D40</f>
        <v>88835.05</v>
      </c>
      <c r="E42" s="15" t="n">
        <f aca="false">[2]t2!E40</f>
        <v>121746.79</v>
      </c>
      <c r="F42" s="15" t="n">
        <f aca="false">[2]t2!F40</f>
        <v>190153.37</v>
      </c>
      <c r="G42" s="15" t="n">
        <f aca="false">[2]t2!G40</f>
        <v>115684.3</v>
      </c>
      <c r="H42" s="15" t="n">
        <f aca="false">[2]t2!H40</f>
        <v>27026.97</v>
      </c>
      <c r="I42" s="15" t="str">
        <f aca="false">[2]t2!I40</f>
        <v>-</v>
      </c>
      <c r="J42" s="15" t="n">
        <f aca="false">[2]t2!J40</f>
        <v>75482.08</v>
      </c>
      <c r="K42" s="15" t="n">
        <f aca="false">[2]t2!K40</f>
        <v>69587.05</v>
      </c>
      <c r="L42" s="15" t="n">
        <f aca="false">[2]t2!L40</f>
        <v>3770.66</v>
      </c>
      <c r="M42" s="15" t="str">
        <f aca="false">[2]t2!M40</f>
        <v>-</v>
      </c>
      <c r="N42" s="15" t="n">
        <f aca="false">[2]t2!N40</f>
        <v>26328.4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4606</v>
      </c>
      <c r="C43" s="15" t="n">
        <f aca="false">[2]t2!C41</f>
        <v>23100.24</v>
      </c>
      <c r="D43" s="15" t="n">
        <f aca="false">[2]t2!D41</f>
        <v>100125.96</v>
      </c>
      <c r="E43" s="15" t="n">
        <f aca="false">[2]t2!E41</f>
        <v>106625.87</v>
      </c>
      <c r="F43" s="15" t="n">
        <f aca="false">[2]t2!F41</f>
        <v>161379.53</v>
      </c>
      <c r="G43" s="15" t="n">
        <f aca="false">[2]t2!G41</f>
        <v>126148.83</v>
      </c>
      <c r="H43" s="15" t="n">
        <f aca="false">[2]t2!H41</f>
        <v>27812.43</v>
      </c>
      <c r="I43" s="15" t="str">
        <f aca="false">[2]t2!I41</f>
        <v>-</v>
      </c>
      <c r="J43" s="15" t="n">
        <f aca="false">[2]t2!J41</f>
        <v>103760.32</v>
      </c>
      <c r="K43" s="15" t="n">
        <f aca="false">[2]t2!K41</f>
        <v>60599.19</v>
      </c>
      <c r="L43" s="15" t="n">
        <f aca="false">[2]t2!L41</f>
        <v>21985.05</v>
      </c>
      <c r="M43" s="15" t="str">
        <f aca="false">[2]t2!M41</f>
        <v>-</v>
      </c>
      <c r="N43" s="15" t="n">
        <f aca="false">[2]t2!N41</f>
        <v>23068.5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2535</v>
      </c>
      <c r="C44" s="13" t="n">
        <f aca="false">[2]t2!C42</f>
        <v>24966.84</v>
      </c>
      <c r="D44" s="13" t="n">
        <f aca="false">[2]t2!D42</f>
        <v>130311.2</v>
      </c>
      <c r="E44" s="13" t="n">
        <f aca="false">[2]t2!E42</f>
        <v>138725.52</v>
      </c>
      <c r="F44" s="13" t="n">
        <f aca="false">[2]t2!F42</f>
        <v>149268.98</v>
      </c>
      <c r="G44" s="13" t="n">
        <f aca="false">[2]t2!G42</f>
        <v>113797.88</v>
      </c>
      <c r="H44" s="13" t="n">
        <f aca="false">[2]t2!H42</f>
        <v>31737.69</v>
      </c>
      <c r="I44" s="13" t="str">
        <f aca="false">[2]t2!I42</f>
        <v>-</v>
      </c>
      <c r="J44" s="13" t="n">
        <f aca="false">[2]t2!J42</f>
        <v>69818.78</v>
      </c>
      <c r="K44" s="13" t="n">
        <f aca="false">[2]t2!K42</f>
        <v>72770.39</v>
      </c>
      <c r="L44" s="13" t="n">
        <f aca="false">[2]t2!L42</f>
        <v>8858.57</v>
      </c>
      <c r="M44" s="13" t="n">
        <f aca="false">[2]t2!M42</f>
        <v>16673.89</v>
      </c>
      <c r="N44" s="13" t="n">
        <f aca="false">[2]t2!N42</f>
        <v>5605.25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4211</v>
      </c>
      <c r="C45" s="15" t="n">
        <f aca="false">[2]t2!C43</f>
        <v>10023.96</v>
      </c>
      <c r="D45" s="15" t="n">
        <f aca="false">[2]t2!D43</f>
        <v>54831.15</v>
      </c>
      <c r="E45" s="15" t="n">
        <f aca="false">[2]t2!E43</f>
        <v>74089.86</v>
      </c>
      <c r="F45" s="15" t="n">
        <f aca="false">[2]t2!F43</f>
        <v>86000.93</v>
      </c>
      <c r="G45" s="15" t="n">
        <f aca="false">[2]t2!G43</f>
        <v>58072.85</v>
      </c>
      <c r="H45" s="15" t="n">
        <f aca="false">[2]t2!H43</f>
        <v>19757.25</v>
      </c>
      <c r="I45" s="15" t="str">
        <f aca="false">[2]t2!I43</f>
        <v>-</v>
      </c>
      <c r="J45" s="15" t="n">
        <f aca="false">[2]t2!J43</f>
        <v>23721.45</v>
      </c>
      <c r="K45" s="15" t="n">
        <f aca="false">[2]t2!K43</f>
        <v>40725.69</v>
      </c>
      <c r="L45" s="15" t="n">
        <f aca="false">[2]t2!L43</f>
        <v>4885.34</v>
      </c>
      <c r="M45" s="15" t="n">
        <f aca="false">[2]t2!M43</f>
        <v>8951.42</v>
      </c>
      <c r="N45" s="15" t="n">
        <f aca="false">[2]t2!N43</f>
        <v>3151.1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8324</v>
      </c>
      <c r="C46" s="15" t="n">
        <f aca="false">[2]t2!C44</f>
        <v>14942.88</v>
      </c>
      <c r="D46" s="15" t="n">
        <f aca="false">[2]t2!D44</f>
        <v>75480.05</v>
      </c>
      <c r="E46" s="15" t="n">
        <f aca="false">[2]t2!E44</f>
        <v>64635.66</v>
      </c>
      <c r="F46" s="15" t="n">
        <f aca="false">[2]t2!F44</f>
        <v>63268.05</v>
      </c>
      <c r="G46" s="15" t="n">
        <f aca="false">[2]t2!G44</f>
        <v>55725.03</v>
      </c>
      <c r="H46" s="15" t="n">
        <f aca="false">[2]t2!H44</f>
        <v>11980.44</v>
      </c>
      <c r="I46" s="15" t="str">
        <f aca="false">[2]t2!I44</f>
        <v>-</v>
      </c>
      <c r="J46" s="15" t="n">
        <f aca="false">[2]t2!J44</f>
        <v>46097.33</v>
      </c>
      <c r="K46" s="15" t="n">
        <f aca="false">[2]t2!K44</f>
        <v>32044.71</v>
      </c>
      <c r="L46" s="15" t="n">
        <f aca="false">[2]t2!L44</f>
        <v>3973.23</v>
      </c>
      <c r="M46" s="15" t="n">
        <f aca="false">[2]t2!M44</f>
        <v>7722.47</v>
      </c>
      <c r="N46" s="15" t="n">
        <f aca="false">[2]t2!N44</f>
        <v>2454.1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6532</v>
      </c>
      <c r="C52" s="13" t="n">
        <f aca="false">[2]t2!C49</f>
        <v>22786.62</v>
      </c>
      <c r="D52" s="13" t="n">
        <f aca="false">[2]t2!D49</f>
        <v>115604.08</v>
      </c>
      <c r="E52" s="13" t="n">
        <f aca="false">[2]t2!E49</f>
        <v>114999.67</v>
      </c>
      <c r="F52" s="13" t="n">
        <f aca="false">[2]t2!F49</f>
        <v>70269.35</v>
      </c>
      <c r="G52" s="13" t="n">
        <f aca="false">[2]t2!G49</f>
        <v>56879.25</v>
      </c>
      <c r="H52" s="13" t="n">
        <f aca="false">[2]t2!H49</f>
        <v>13002.06</v>
      </c>
      <c r="I52" s="13" t="str">
        <f aca="false">[2]t2!I49</f>
        <v>-</v>
      </c>
      <c r="J52" s="13" t="n">
        <f aca="false">[2]t2!J49</f>
        <v>44130.78</v>
      </c>
      <c r="K52" s="13" t="n">
        <f aca="false">[2]t2!K49</f>
        <v>15450.1</v>
      </c>
      <c r="L52" s="13" t="n">
        <f aca="false">[2]t2!L49</f>
        <v>7256.6</v>
      </c>
      <c r="M52" s="13" t="str">
        <f aca="false">[2]t2!M49</f>
        <v>-</v>
      </c>
      <c r="N52" s="13" t="n">
        <f aca="false">[2]t2!N49</f>
        <v>6153.49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6393</v>
      </c>
      <c r="C53" s="15" t="n">
        <f aca="false">[2]t2!C50</f>
        <v>8254.08</v>
      </c>
      <c r="D53" s="15" t="n">
        <f aca="false">[2]t2!D50</f>
        <v>53535.34</v>
      </c>
      <c r="E53" s="15" t="n">
        <f aca="false">[2]t2!E50</f>
        <v>62119.61</v>
      </c>
      <c r="F53" s="15" t="n">
        <f aca="false">[2]t2!F50</f>
        <v>38502.94</v>
      </c>
      <c r="G53" s="15" t="n">
        <f aca="false">[2]t2!G50</f>
        <v>27464.03</v>
      </c>
      <c r="H53" s="15" t="n">
        <f aca="false">[2]t2!H50</f>
        <v>6413.05</v>
      </c>
      <c r="I53" s="15" t="str">
        <f aca="false">[2]t2!I50</f>
        <v>-</v>
      </c>
      <c r="J53" s="15" t="n">
        <f aca="false">[2]t2!J50</f>
        <v>17160.01</v>
      </c>
      <c r="K53" s="15" t="n">
        <f aca="false">[2]t2!K50</f>
        <v>8251.11</v>
      </c>
      <c r="L53" s="15" t="n">
        <f aca="false">[2]t2!L50</f>
        <v>1760.8</v>
      </c>
      <c r="M53" s="15" t="str">
        <f aca="false">[2]t2!M50</f>
        <v>-</v>
      </c>
      <c r="N53" s="15" t="n">
        <f aca="false">[2]t2!N50</f>
        <v>2932.0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0139</v>
      </c>
      <c r="C54" s="15" t="n">
        <f aca="false">[2]t2!C51</f>
        <v>14532.54</v>
      </c>
      <c r="D54" s="15" t="n">
        <f aca="false">[2]t2!D51</f>
        <v>62068.74</v>
      </c>
      <c r="E54" s="15" t="n">
        <f aca="false">[2]t2!E51</f>
        <v>52880.06</v>
      </c>
      <c r="F54" s="15" t="n">
        <f aca="false">[2]t2!F51</f>
        <v>31766.42</v>
      </c>
      <c r="G54" s="15" t="n">
        <f aca="false">[2]t2!G51</f>
        <v>29415.22</v>
      </c>
      <c r="H54" s="15" t="n">
        <f aca="false">[2]t2!H51</f>
        <v>6589.01</v>
      </c>
      <c r="I54" s="15" t="str">
        <f aca="false">[2]t2!I51</f>
        <v>-</v>
      </c>
      <c r="J54" s="15" t="n">
        <f aca="false">[2]t2!J51</f>
        <v>26970.77</v>
      </c>
      <c r="K54" s="15" t="n">
        <f aca="false">[2]t2!K51</f>
        <v>7198.99</v>
      </c>
      <c r="L54" s="15" t="n">
        <f aca="false">[2]t2!L51</f>
        <v>5495.8</v>
      </c>
      <c r="M54" s="15" t="str">
        <f aca="false">[2]t2!M51</f>
        <v>-</v>
      </c>
      <c r="N54" s="15" t="n">
        <f aca="false">[2]t2!N51</f>
        <v>3221.47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8228</v>
      </c>
      <c r="C55" s="13" t="n">
        <f aca="false">[2]t2!C52</f>
        <v>20067.69</v>
      </c>
      <c r="D55" s="13" t="n">
        <f aca="false">[2]t2!D52</f>
        <v>56676.04</v>
      </c>
      <c r="E55" s="13" t="n">
        <f aca="false">[2]t2!E52</f>
        <v>51387.08</v>
      </c>
      <c r="F55" s="13" t="n">
        <f aca="false">[2]t2!F52</f>
        <v>45065.89</v>
      </c>
      <c r="G55" s="13" t="n">
        <f aca="false">[2]t2!G52</f>
        <v>20942.96</v>
      </c>
      <c r="H55" s="13" t="n">
        <f aca="false">[2]t2!H52</f>
        <v>9362.83</v>
      </c>
      <c r="I55" s="13" t="str">
        <f aca="false">[2]t2!I52</f>
        <v>-</v>
      </c>
      <c r="J55" s="13" t="n">
        <f aca="false">[2]t2!J52</f>
        <v>21565.15</v>
      </c>
      <c r="K55" s="13" t="n">
        <f aca="false">[2]t2!K52</f>
        <v>10078.16</v>
      </c>
      <c r="L55" s="13" t="n">
        <f aca="false">[2]t2!L52</f>
        <v>3082.2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613</v>
      </c>
      <c r="C56" s="15" t="n">
        <f aca="false">[2]t2!C53</f>
        <v>8345</v>
      </c>
      <c r="D56" s="15" t="n">
        <f aca="false">[2]t2!D53</f>
        <v>25769.32</v>
      </c>
      <c r="E56" s="15" t="n">
        <f aca="false">[2]t2!E53</f>
        <v>29398.28</v>
      </c>
      <c r="F56" s="15" t="n">
        <f aca="false">[2]t2!F53</f>
        <v>25396.33</v>
      </c>
      <c r="G56" s="15" t="n">
        <f aca="false">[2]t2!G53</f>
        <v>10291.07</v>
      </c>
      <c r="H56" s="15" t="n">
        <f aca="false">[2]t2!H53</f>
        <v>6794.16</v>
      </c>
      <c r="I56" s="15" t="str">
        <f aca="false">[2]t2!I53</f>
        <v>-</v>
      </c>
      <c r="J56" s="15" t="n">
        <f aca="false">[2]t2!J53</f>
        <v>8139.19</v>
      </c>
      <c r="K56" s="15" t="n">
        <f aca="false">[2]t2!K53</f>
        <v>4347.7</v>
      </c>
      <c r="L56" s="15" t="n">
        <f aca="false">[2]t2!L53</f>
        <v>1131.95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615</v>
      </c>
      <c r="C57" s="15" t="n">
        <f aca="false">[2]t2!C54</f>
        <v>11722.69</v>
      </c>
      <c r="D57" s="15" t="n">
        <f aca="false">[2]t2!D54</f>
        <v>30906.72</v>
      </c>
      <c r="E57" s="15" t="n">
        <f aca="false">[2]t2!E54</f>
        <v>21988.8</v>
      </c>
      <c r="F57" s="15" t="n">
        <f aca="false">[2]t2!F54</f>
        <v>19669.56</v>
      </c>
      <c r="G57" s="15" t="n">
        <f aca="false">[2]t2!G54</f>
        <v>10651.89</v>
      </c>
      <c r="H57" s="15" t="n">
        <f aca="false">[2]t2!H54</f>
        <v>2568.67</v>
      </c>
      <c r="I57" s="15" t="str">
        <f aca="false">[2]t2!I54</f>
        <v>-</v>
      </c>
      <c r="J57" s="15" t="n">
        <f aca="false">[2]t2!J54</f>
        <v>13425.96</v>
      </c>
      <c r="K57" s="15" t="n">
        <f aca="false">[2]t2!K54</f>
        <v>5730.46</v>
      </c>
      <c r="L57" s="15" t="n">
        <f aca="false">[2]t2!L54</f>
        <v>1950.2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3649</v>
      </c>
      <c r="C58" s="13" t="n">
        <f aca="false">[2]t2!C55</f>
        <v>25182.94</v>
      </c>
      <c r="D58" s="13" t="n">
        <f aca="false">[2]t2!D55</f>
        <v>136918.2</v>
      </c>
      <c r="E58" s="13" t="n">
        <f aca="false">[2]t2!E55</f>
        <v>136618.16</v>
      </c>
      <c r="F58" s="13" t="n">
        <f aca="false">[2]t2!F55</f>
        <v>142448.58</v>
      </c>
      <c r="G58" s="13" t="n">
        <f aca="false">[2]t2!G55</f>
        <v>93606.64</v>
      </c>
      <c r="H58" s="13" t="n">
        <f aca="false">[2]t2!H55</f>
        <v>28439.4</v>
      </c>
      <c r="I58" s="13" t="n">
        <f aca="false">[2]t2!I55</f>
        <v>406.23</v>
      </c>
      <c r="J58" s="13" t="n">
        <f aca="false">[2]t2!J55</f>
        <v>70293.04</v>
      </c>
      <c r="K58" s="13" t="n">
        <f aca="false">[2]t2!K55</f>
        <v>32370.39</v>
      </c>
      <c r="L58" s="13" t="n">
        <f aca="false">[2]t2!L55</f>
        <v>12629.66</v>
      </c>
      <c r="M58" s="13" t="str">
        <f aca="false">[2]t2!M55</f>
        <v>-</v>
      </c>
      <c r="N58" s="13" t="n">
        <f aca="false">[2]t2!N55</f>
        <v>4735.76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2954</v>
      </c>
      <c r="C59" s="15" t="n">
        <f aca="false">[2]t2!C56</f>
        <v>6902.29</v>
      </c>
      <c r="D59" s="15" t="n">
        <f aca="false">[2]t2!D56</f>
        <v>60279.32</v>
      </c>
      <c r="E59" s="15" t="n">
        <f aca="false">[2]t2!E56</f>
        <v>63285.1</v>
      </c>
      <c r="F59" s="15" t="n">
        <f aca="false">[2]t2!F56</f>
        <v>79190.29</v>
      </c>
      <c r="G59" s="15" t="n">
        <f aca="false">[2]t2!G56</f>
        <v>45495.31</v>
      </c>
      <c r="H59" s="15" t="n">
        <f aca="false">[2]t2!H56</f>
        <v>20572.1</v>
      </c>
      <c r="I59" s="15" t="n">
        <f aca="false">[2]t2!I56</f>
        <v>406.23</v>
      </c>
      <c r="J59" s="15" t="n">
        <f aca="false">[2]t2!J56</f>
        <v>28240.56</v>
      </c>
      <c r="K59" s="15" t="n">
        <f aca="false">[2]t2!K56</f>
        <v>21468.98</v>
      </c>
      <c r="L59" s="15" t="n">
        <f aca="false">[2]t2!L56</f>
        <v>5087.49</v>
      </c>
      <c r="M59" s="15" t="str">
        <f aca="false">[2]t2!M56</f>
        <v>-</v>
      </c>
      <c r="N59" s="15" t="n">
        <f aca="false">[2]t2!N56</f>
        <v>2026.34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0695</v>
      </c>
      <c r="C60" s="15" t="n">
        <f aca="false">[2]t2!C57</f>
        <v>18280.65</v>
      </c>
      <c r="D60" s="15" t="n">
        <f aca="false">[2]t2!D57</f>
        <v>76638.88</v>
      </c>
      <c r="E60" s="15" t="n">
        <f aca="false">[2]t2!E57</f>
        <v>73333.07</v>
      </c>
      <c r="F60" s="15" t="n">
        <f aca="false">[2]t2!F57</f>
        <v>63258.29</v>
      </c>
      <c r="G60" s="15" t="n">
        <f aca="false">[2]t2!G57</f>
        <v>48111.33</v>
      </c>
      <c r="H60" s="15" t="n">
        <f aca="false">[2]t2!H57</f>
        <v>7867.3</v>
      </c>
      <c r="I60" s="15" t="str">
        <f aca="false">[2]t2!I57</f>
        <v>-</v>
      </c>
      <c r="J60" s="15" t="n">
        <f aca="false">[2]t2!J57</f>
        <v>42052.48</v>
      </c>
      <c r="K60" s="15" t="n">
        <f aca="false">[2]t2!K57</f>
        <v>10901.41</v>
      </c>
      <c r="L60" s="15" t="n">
        <f aca="false">[2]t2!L57</f>
        <v>7542.18</v>
      </c>
      <c r="M60" s="15" t="str">
        <f aca="false">[2]t2!M57</f>
        <v>-</v>
      </c>
      <c r="N60" s="15" t="n">
        <f aca="false">[2]t2!N57</f>
        <v>2709.42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4405</v>
      </c>
      <c r="C61" s="13" t="n">
        <f aca="false">[2]t2!C58</f>
        <v>15940.36</v>
      </c>
      <c r="D61" s="13" t="n">
        <f aca="false">[2]t2!D58</f>
        <v>99626.92</v>
      </c>
      <c r="E61" s="13" t="n">
        <f aca="false">[2]t2!E58</f>
        <v>100655.87</v>
      </c>
      <c r="F61" s="13" t="n">
        <f aca="false">[2]t2!F58</f>
        <v>110320.1</v>
      </c>
      <c r="G61" s="13" t="n">
        <f aca="false">[2]t2!G58</f>
        <v>80396.42</v>
      </c>
      <c r="H61" s="13" t="n">
        <f aca="false">[2]t2!H58</f>
        <v>24088.76</v>
      </c>
      <c r="I61" s="13" t="str">
        <f aca="false">[2]t2!I58</f>
        <v>-</v>
      </c>
      <c r="J61" s="13" t="n">
        <f aca="false">[2]t2!J58</f>
        <v>38324.17</v>
      </c>
      <c r="K61" s="13" t="n">
        <f aca="false">[2]t2!K58</f>
        <v>47297.52</v>
      </c>
      <c r="L61" s="13" t="n">
        <f aca="false">[2]t2!L58</f>
        <v>7511.59</v>
      </c>
      <c r="M61" s="13" t="str">
        <f aca="false">[2]t2!M58</f>
        <v>-</v>
      </c>
      <c r="N61" s="13" t="n">
        <f aca="false">[2]t2!N58</f>
        <v>243.28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2501</v>
      </c>
      <c r="C62" s="15" t="n">
        <f aca="false">[2]t2!C59</f>
        <v>5531.5</v>
      </c>
      <c r="D62" s="15" t="n">
        <f aca="false">[2]t2!D59</f>
        <v>39245.6</v>
      </c>
      <c r="E62" s="15" t="n">
        <f aca="false">[2]t2!E59</f>
        <v>50031.01</v>
      </c>
      <c r="F62" s="15" t="n">
        <f aca="false">[2]t2!F59</f>
        <v>60431.11</v>
      </c>
      <c r="G62" s="15" t="n">
        <f aca="false">[2]t2!G59</f>
        <v>39715.17</v>
      </c>
      <c r="H62" s="15" t="n">
        <f aca="false">[2]t2!H59</f>
        <v>9684.82</v>
      </c>
      <c r="I62" s="15" t="str">
        <f aca="false">[2]t2!I59</f>
        <v>-</v>
      </c>
      <c r="J62" s="15" t="n">
        <f aca="false">[2]t2!J59</f>
        <v>16804.62</v>
      </c>
      <c r="K62" s="15" t="n">
        <f aca="false">[2]t2!K59</f>
        <v>30281.9</v>
      </c>
      <c r="L62" s="15" t="n">
        <f aca="false">[2]t2!L59</f>
        <v>707.53</v>
      </c>
      <c r="M62" s="15" t="str">
        <f aca="false">[2]t2!M59</f>
        <v>-</v>
      </c>
      <c r="N62" s="15" t="n">
        <f aca="false">[2]t2!N59</f>
        <v>67.7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1904</v>
      </c>
      <c r="C63" s="15" t="n">
        <f aca="false">[2]t2!C60</f>
        <v>10408.86</v>
      </c>
      <c r="D63" s="15" t="n">
        <f aca="false">[2]t2!D60</f>
        <v>60381.31</v>
      </c>
      <c r="E63" s="15" t="n">
        <f aca="false">[2]t2!E60</f>
        <v>50624.86</v>
      </c>
      <c r="F63" s="15" t="n">
        <f aca="false">[2]t2!F60</f>
        <v>49888.99</v>
      </c>
      <c r="G63" s="15" t="n">
        <f aca="false">[2]t2!G60</f>
        <v>40681.25</v>
      </c>
      <c r="H63" s="15" t="n">
        <f aca="false">[2]t2!H60</f>
        <v>14403.94</v>
      </c>
      <c r="I63" s="15" t="str">
        <f aca="false">[2]t2!I60</f>
        <v>-</v>
      </c>
      <c r="J63" s="15" t="n">
        <f aca="false">[2]t2!J60</f>
        <v>21519.56</v>
      </c>
      <c r="K63" s="15" t="n">
        <f aca="false">[2]t2!K60</f>
        <v>17015.62</v>
      </c>
      <c r="L63" s="15" t="n">
        <f aca="false">[2]t2!L60</f>
        <v>6804.06</v>
      </c>
      <c r="M63" s="15" t="str">
        <f aca="false">[2]t2!M60</f>
        <v>-</v>
      </c>
      <c r="N63" s="15" t="n">
        <f aca="false">[2]t2!N60</f>
        <v>175.55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1146</v>
      </c>
      <c r="C64" s="13" t="n">
        <f aca="false">[2]t2!C61</f>
        <v>5076.48</v>
      </c>
      <c r="D64" s="13" t="n">
        <f aca="false">[2]t2!D61</f>
        <v>59934.96</v>
      </c>
      <c r="E64" s="13" t="n">
        <f aca="false">[2]t2!E61</f>
        <v>47418.09</v>
      </c>
      <c r="F64" s="13" t="n">
        <f aca="false">[2]t2!F61</f>
        <v>45377.22</v>
      </c>
      <c r="G64" s="13" t="n">
        <f aca="false">[2]t2!G61</f>
        <v>32158.5</v>
      </c>
      <c r="H64" s="13" t="n">
        <f aca="false">[2]t2!H61</f>
        <v>11383.24</v>
      </c>
      <c r="I64" s="13" t="str">
        <f aca="false">[2]t2!I61</f>
        <v>-</v>
      </c>
      <c r="J64" s="13" t="n">
        <f aca="false">[2]t2!J61</f>
        <v>18260.43</v>
      </c>
      <c r="K64" s="13" t="n">
        <f aca="false">[2]t2!K61</f>
        <v>14722.25</v>
      </c>
      <c r="L64" s="13" t="n">
        <f aca="false">[2]t2!L61</f>
        <v>6625.61</v>
      </c>
      <c r="M64" s="13" t="str">
        <f aca="false">[2]t2!M61</f>
        <v>-</v>
      </c>
      <c r="N64" s="13" t="n">
        <f aca="false">[2]t2!N61</f>
        <v>189.22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856</v>
      </c>
      <c r="C65" s="15" t="n">
        <f aca="false">[2]t2!C62</f>
        <v>1628.13</v>
      </c>
      <c r="D65" s="15" t="n">
        <f aca="false">[2]t2!D62</f>
        <v>24241.88</v>
      </c>
      <c r="E65" s="15" t="n">
        <f aca="false">[2]t2!E62</f>
        <v>25451.51</v>
      </c>
      <c r="F65" s="15" t="n">
        <f aca="false">[2]t2!F62</f>
        <v>25086.36</v>
      </c>
      <c r="G65" s="15" t="n">
        <f aca="false">[2]t2!G62</f>
        <v>17444.55</v>
      </c>
      <c r="H65" s="15" t="n">
        <f aca="false">[2]t2!H62</f>
        <v>6802.59</v>
      </c>
      <c r="I65" s="15" t="str">
        <f aca="false">[2]t2!I62</f>
        <v>-</v>
      </c>
      <c r="J65" s="15" t="n">
        <f aca="false">[2]t2!J62</f>
        <v>6318.58</v>
      </c>
      <c r="K65" s="15" t="n">
        <f aca="false">[2]t2!K62</f>
        <v>7069.46</v>
      </c>
      <c r="L65" s="15" t="n">
        <f aca="false">[2]t2!L62</f>
        <v>1717</v>
      </c>
      <c r="M65" s="15" t="str">
        <f aca="false">[2]t2!M62</f>
        <v>-</v>
      </c>
      <c r="N65" s="15" t="n">
        <f aca="false">[2]t2!N62</f>
        <v>95.94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5290</v>
      </c>
      <c r="C66" s="15" t="n">
        <f aca="false">[2]t2!C63</f>
        <v>3448.35</v>
      </c>
      <c r="D66" s="15" t="n">
        <f aca="false">[2]t2!D63</f>
        <v>35693.08</v>
      </c>
      <c r="E66" s="15" t="n">
        <f aca="false">[2]t2!E63</f>
        <v>21966.58</v>
      </c>
      <c r="F66" s="15" t="n">
        <f aca="false">[2]t2!F63</f>
        <v>20290.86</v>
      </c>
      <c r="G66" s="15" t="n">
        <f aca="false">[2]t2!G63</f>
        <v>14713.95</v>
      </c>
      <c r="H66" s="15" t="n">
        <f aca="false">[2]t2!H63</f>
        <v>4580.65</v>
      </c>
      <c r="I66" s="15" t="str">
        <f aca="false">[2]t2!I63</f>
        <v>-</v>
      </c>
      <c r="J66" s="15" t="n">
        <f aca="false">[2]t2!J63</f>
        <v>11941.85</v>
      </c>
      <c r="K66" s="15" t="n">
        <f aca="false">[2]t2!K63</f>
        <v>7652.78</v>
      </c>
      <c r="L66" s="15" t="n">
        <f aca="false">[2]t2!L63</f>
        <v>4908.61</v>
      </c>
      <c r="M66" s="15" t="str">
        <f aca="false">[2]t2!M63</f>
        <v>-</v>
      </c>
      <c r="N66" s="15" t="n">
        <f aca="false">[2]t2!N63</f>
        <v>93.29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0568</v>
      </c>
      <c r="C67" s="13" t="n">
        <f aca="false">[2]t2!C64</f>
        <v>22936.99</v>
      </c>
      <c r="D67" s="13" t="n">
        <f aca="false">[2]t2!D64</f>
        <v>153612.45</v>
      </c>
      <c r="E67" s="13" t="n">
        <f aca="false">[2]t2!E64</f>
        <v>108422.55</v>
      </c>
      <c r="F67" s="13" t="n">
        <f aca="false">[2]t2!F64</f>
        <v>79660.38</v>
      </c>
      <c r="G67" s="13" t="n">
        <f aca="false">[2]t2!G64</f>
        <v>53713.21</v>
      </c>
      <c r="H67" s="13" t="n">
        <f aca="false">[2]t2!H64</f>
        <v>15272.64</v>
      </c>
      <c r="I67" s="13" t="str">
        <f aca="false">[2]t2!I64</f>
        <v>-</v>
      </c>
      <c r="J67" s="13" t="n">
        <f aca="false">[2]t2!J64</f>
        <v>29723.32</v>
      </c>
      <c r="K67" s="13" t="n">
        <f aca="false">[2]t2!K64</f>
        <v>25420.37</v>
      </c>
      <c r="L67" s="13" t="n">
        <f aca="false">[2]t2!L64</f>
        <v>10683.83</v>
      </c>
      <c r="M67" s="13" t="str">
        <f aca="false">[2]t2!M64</f>
        <v>-</v>
      </c>
      <c r="N67" s="13" t="n">
        <f aca="false">[2]t2!N64</f>
        <v>1122.26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4471</v>
      </c>
      <c r="C68" s="15" t="n">
        <f aca="false">[2]t2!C65</f>
        <v>6514.5</v>
      </c>
      <c r="D68" s="15" t="n">
        <f aca="false">[2]t2!D65</f>
        <v>68831.1</v>
      </c>
      <c r="E68" s="15" t="n">
        <f aca="false">[2]t2!E65</f>
        <v>59690.49</v>
      </c>
      <c r="F68" s="15" t="n">
        <f aca="false">[2]t2!F65</f>
        <v>45544.98</v>
      </c>
      <c r="G68" s="15" t="n">
        <f aca="false">[2]t2!G65</f>
        <v>25904.14</v>
      </c>
      <c r="H68" s="15" t="n">
        <f aca="false">[2]t2!H65</f>
        <v>11402.15</v>
      </c>
      <c r="I68" s="15" t="str">
        <f aca="false">[2]t2!I65</f>
        <v>-</v>
      </c>
      <c r="J68" s="15" t="n">
        <f aca="false">[2]t2!J65</f>
        <v>10885.33</v>
      </c>
      <c r="K68" s="15" t="n">
        <f aca="false">[2]t2!K65</f>
        <v>11955.55</v>
      </c>
      <c r="L68" s="15" t="n">
        <f aca="false">[2]t2!L65</f>
        <v>3272.44</v>
      </c>
      <c r="M68" s="15" t="str">
        <f aca="false">[2]t2!M65</f>
        <v>-</v>
      </c>
      <c r="N68" s="15" t="n">
        <f aca="false">[2]t2!N65</f>
        <v>470.33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6097</v>
      </c>
      <c r="C69" s="15" t="n">
        <f aca="false">[2]t2!C66</f>
        <v>16422.49</v>
      </c>
      <c r="D69" s="15" t="n">
        <f aca="false">[2]t2!D66</f>
        <v>84781.35</v>
      </c>
      <c r="E69" s="15" t="n">
        <f aca="false">[2]t2!E66</f>
        <v>48732.06</v>
      </c>
      <c r="F69" s="15" t="n">
        <f aca="false">[2]t2!F66</f>
        <v>34115.39</v>
      </c>
      <c r="G69" s="15" t="n">
        <f aca="false">[2]t2!G66</f>
        <v>27809.07</v>
      </c>
      <c r="H69" s="15" t="n">
        <f aca="false">[2]t2!H66</f>
        <v>3870.49</v>
      </c>
      <c r="I69" s="15" t="str">
        <f aca="false">[2]t2!I66</f>
        <v>-</v>
      </c>
      <c r="J69" s="15" t="n">
        <f aca="false">[2]t2!J66</f>
        <v>18837.99</v>
      </c>
      <c r="K69" s="15" t="n">
        <f aca="false">[2]t2!K66</f>
        <v>13464.82</v>
      </c>
      <c r="L69" s="15" t="n">
        <f aca="false">[2]t2!L66</f>
        <v>7411.39</v>
      </c>
      <c r="M69" s="15" t="str">
        <f aca="false">[2]t2!M66</f>
        <v>-</v>
      </c>
      <c r="N69" s="15" t="n">
        <f aca="false">[2]t2!N66</f>
        <v>651.93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3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637</v>
      </c>
      <c r="C75" s="13" t="n">
        <f aca="false">[2]t2!C71</f>
        <v>49664.28</v>
      </c>
      <c r="D75" s="13" t="n">
        <f aca="false">[2]t2!D71</f>
        <v>163033.79</v>
      </c>
      <c r="E75" s="13" t="n">
        <f aca="false">[2]t2!E71</f>
        <v>123468.21</v>
      </c>
      <c r="F75" s="13" t="n">
        <f aca="false">[2]t2!F71</f>
        <v>120386.12</v>
      </c>
      <c r="G75" s="13" t="n">
        <f aca="false">[2]t2!G71</f>
        <v>69572.67</v>
      </c>
      <c r="H75" s="13" t="n">
        <f aca="false">[2]t2!H71</f>
        <v>27654.25</v>
      </c>
      <c r="I75" s="13" t="str">
        <f aca="false">[2]t2!I71</f>
        <v>-</v>
      </c>
      <c r="J75" s="13" t="n">
        <f aca="false">[2]t2!J71</f>
        <v>62730.01</v>
      </c>
      <c r="K75" s="13" t="n">
        <f aca="false">[2]t2!K71</f>
        <v>35625.96</v>
      </c>
      <c r="L75" s="13" t="n">
        <f aca="false">[2]t2!L71</f>
        <v>14440.93</v>
      </c>
      <c r="M75" s="13" t="str">
        <f aca="false">[2]t2!M71</f>
        <v>-</v>
      </c>
      <c r="N75" s="13" t="n">
        <f aca="false">[2]t2!N71</f>
        <v>3060.78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991</v>
      </c>
      <c r="C76" s="15" t="n">
        <f aca="false">[2]t2!C72</f>
        <v>19867.98</v>
      </c>
      <c r="D76" s="15" t="n">
        <f aca="false">[2]t2!D72</f>
        <v>66413.66</v>
      </c>
      <c r="E76" s="15" t="n">
        <f aca="false">[2]t2!E72</f>
        <v>67226.47</v>
      </c>
      <c r="F76" s="15" t="n">
        <f aca="false">[2]t2!F72</f>
        <v>66378.58</v>
      </c>
      <c r="G76" s="15" t="n">
        <f aca="false">[2]t2!G72</f>
        <v>33530.15</v>
      </c>
      <c r="H76" s="15" t="n">
        <f aca="false">[2]t2!H72</f>
        <v>14672.2</v>
      </c>
      <c r="I76" s="15" t="str">
        <f aca="false">[2]t2!I72</f>
        <v>-</v>
      </c>
      <c r="J76" s="15" t="n">
        <f aca="false">[2]t2!J72</f>
        <v>28133.59</v>
      </c>
      <c r="K76" s="15" t="n">
        <f aca="false">[2]t2!K72</f>
        <v>18231.29</v>
      </c>
      <c r="L76" s="15" t="n">
        <f aca="false">[2]t2!L72</f>
        <v>6694.93</v>
      </c>
      <c r="M76" s="15" t="str">
        <f aca="false">[2]t2!M72</f>
        <v>-</v>
      </c>
      <c r="N76" s="15" t="n">
        <f aca="false">[2]t2!N72</f>
        <v>842.16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646</v>
      </c>
      <c r="C77" s="15" t="n">
        <f aca="false">[2]t2!C73</f>
        <v>29796.3</v>
      </c>
      <c r="D77" s="15" t="n">
        <f aca="false">[2]t2!D73</f>
        <v>96620.13</v>
      </c>
      <c r="E77" s="15" t="n">
        <f aca="false">[2]t2!E73</f>
        <v>56241.74</v>
      </c>
      <c r="F77" s="15" t="n">
        <f aca="false">[2]t2!F73</f>
        <v>54007.54</v>
      </c>
      <c r="G77" s="15" t="n">
        <f aca="false">[2]t2!G73</f>
        <v>36042.52</v>
      </c>
      <c r="H77" s="15" t="n">
        <f aca="false">[2]t2!H73</f>
        <v>12982.04</v>
      </c>
      <c r="I77" s="15" t="str">
        <f aca="false">[2]t2!I73</f>
        <v>-</v>
      </c>
      <c r="J77" s="15" t="n">
        <f aca="false">[2]t2!J73</f>
        <v>34596.42</v>
      </c>
      <c r="K77" s="15" t="n">
        <f aca="false">[2]t2!K73</f>
        <v>17394.67</v>
      </c>
      <c r="L77" s="15" t="n">
        <f aca="false">[2]t2!L73</f>
        <v>7746</v>
      </c>
      <c r="M77" s="15" t="str">
        <f aca="false">[2]t2!M73</f>
        <v>-</v>
      </c>
      <c r="N77" s="15" t="n">
        <f aca="false">[2]t2!N73</f>
        <v>2218.62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008</v>
      </c>
      <c r="C78" s="13" t="n">
        <f aca="false">[2]t2!C74</f>
        <v>63737.94</v>
      </c>
      <c r="D78" s="13" t="n">
        <f aca="false">[2]t2!D74</f>
        <v>150655.27</v>
      </c>
      <c r="E78" s="13" t="n">
        <f aca="false">[2]t2!E74</f>
        <v>150999.94</v>
      </c>
      <c r="F78" s="13" t="n">
        <f aca="false">[2]t2!F74</f>
        <v>101113.36</v>
      </c>
      <c r="G78" s="13" t="n">
        <f aca="false">[2]t2!G74</f>
        <v>69321.58</v>
      </c>
      <c r="H78" s="13" t="n">
        <f aca="false">[2]t2!H74</f>
        <v>15978.75</v>
      </c>
      <c r="I78" s="13" t="str">
        <f aca="false">[2]t2!I74</f>
        <v>-</v>
      </c>
      <c r="J78" s="13" t="n">
        <f aca="false">[2]t2!J74</f>
        <v>47799.21</v>
      </c>
      <c r="K78" s="13" t="n">
        <f aca="false">[2]t2!K74</f>
        <v>23316.24</v>
      </c>
      <c r="L78" s="13" t="n">
        <f aca="false">[2]t2!L74</f>
        <v>13305.02</v>
      </c>
      <c r="M78" s="13" t="str">
        <f aca="false">[2]t2!M74</f>
        <v>-</v>
      </c>
      <c r="N78" s="13" t="n">
        <f aca="false">[2]t2!N74</f>
        <v>11780.69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803</v>
      </c>
      <c r="C79" s="15" t="n">
        <f aca="false">[2]t2!C75</f>
        <v>27067.02</v>
      </c>
      <c r="D79" s="15" t="n">
        <f aca="false">[2]t2!D75</f>
        <v>67175.69</v>
      </c>
      <c r="E79" s="15" t="n">
        <f aca="false">[2]t2!E75</f>
        <v>81725.65</v>
      </c>
      <c r="F79" s="15" t="n">
        <f aca="false">[2]t2!F75</f>
        <v>55601.14</v>
      </c>
      <c r="G79" s="15" t="n">
        <f aca="false">[2]t2!G75</f>
        <v>35619.11</v>
      </c>
      <c r="H79" s="15" t="n">
        <f aca="false">[2]t2!H75</f>
        <v>8595.17</v>
      </c>
      <c r="I79" s="15" t="str">
        <f aca="false">[2]t2!I75</f>
        <v>-</v>
      </c>
      <c r="J79" s="15" t="n">
        <f aca="false">[2]t2!J75</f>
        <v>22763.69</v>
      </c>
      <c r="K79" s="15" t="n">
        <f aca="false">[2]t2!K75</f>
        <v>12922.13</v>
      </c>
      <c r="L79" s="15" t="n">
        <f aca="false">[2]t2!L75</f>
        <v>4010.16</v>
      </c>
      <c r="M79" s="15" t="str">
        <f aca="false">[2]t2!M75</f>
        <v>-</v>
      </c>
      <c r="N79" s="15" t="n">
        <f aca="false">[2]t2!N75</f>
        <v>6323.2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5</v>
      </c>
      <c r="C80" s="15" t="n">
        <f aca="false">[2]t2!C76</f>
        <v>36670.92</v>
      </c>
      <c r="D80" s="15" t="n">
        <f aca="false">[2]t2!D76</f>
        <v>83479.58</v>
      </c>
      <c r="E80" s="15" t="n">
        <f aca="false">[2]t2!E76</f>
        <v>69274.29</v>
      </c>
      <c r="F80" s="15" t="n">
        <f aca="false">[2]t2!F76</f>
        <v>45512.22</v>
      </c>
      <c r="G80" s="15" t="n">
        <f aca="false">[2]t2!G76</f>
        <v>33702.47</v>
      </c>
      <c r="H80" s="15" t="n">
        <f aca="false">[2]t2!H76</f>
        <v>7383.59</v>
      </c>
      <c r="I80" s="15" t="str">
        <f aca="false">[2]t2!I76</f>
        <v>-</v>
      </c>
      <c r="J80" s="15" t="n">
        <f aca="false">[2]t2!J76</f>
        <v>25035.52</v>
      </c>
      <c r="K80" s="15" t="n">
        <f aca="false">[2]t2!K76</f>
        <v>10394.11</v>
      </c>
      <c r="L80" s="15" t="n">
        <f aca="false">[2]t2!L76</f>
        <v>9294.86</v>
      </c>
      <c r="M80" s="15" t="str">
        <f aca="false">[2]t2!M76</f>
        <v>-</v>
      </c>
      <c r="N80" s="15" t="n">
        <f aca="false">[2]t2!N76</f>
        <v>5457.45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3206</v>
      </c>
      <c r="C81" s="13" t="n">
        <f aca="false">[2]t2!C77</f>
        <v>26120</v>
      </c>
      <c r="D81" s="13" t="n">
        <f aca="false">[2]t2!D77</f>
        <v>226139.46</v>
      </c>
      <c r="E81" s="13" t="n">
        <f aca="false">[2]t2!E77</f>
        <v>169034.25</v>
      </c>
      <c r="F81" s="13" t="n">
        <f aca="false">[2]t2!F77</f>
        <v>124635.53</v>
      </c>
      <c r="G81" s="13" t="n">
        <f aca="false">[2]t2!G77</f>
        <v>67861.75</v>
      </c>
      <c r="H81" s="13" t="n">
        <f aca="false">[2]t2!H77</f>
        <v>18173.22</v>
      </c>
      <c r="I81" s="13" t="str">
        <f aca="false">[2]t2!I77</f>
        <v>-</v>
      </c>
      <c r="J81" s="13" t="n">
        <f aca="false">[2]t2!J77</f>
        <v>48462.07</v>
      </c>
      <c r="K81" s="13" t="n">
        <f aca="false">[2]t2!K77</f>
        <v>23949.3</v>
      </c>
      <c r="L81" s="13" t="n">
        <f aca="false">[2]t2!L77</f>
        <v>15299.15</v>
      </c>
      <c r="M81" s="13" t="str">
        <f aca="false">[2]t2!M77</f>
        <v>-</v>
      </c>
      <c r="N81" s="13" t="n">
        <f aca="false">[2]t2!N77</f>
        <v>3531.27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840</v>
      </c>
      <c r="C82" s="15" t="n">
        <f aca="false">[2]t2!C78</f>
        <v>6468.9</v>
      </c>
      <c r="D82" s="15" t="n">
        <f aca="false">[2]t2!D78</f>
        <v>92510.31</v>
      </c>
      <c r="E82" s="15" t="n">
        <f aca="false">[2]t2!E78</f>
        <v>91511.59</v>
      </c>
      <c r="F82" s="15" t="n">
        <f aca="false">[2]t2!F78</f>
        <v>70340.65</v>
      </c>
      <c r="G82" s="15" t="n">
        <f aca="false">[2]t2!G78</f>
        <v>32121.85</v>
      </c>
      <c r="H82" s="15" t="n">
        <f aca="false">[2]t2!H78</f>
        <v>11009.23</v>
      </c>
      <c r="I82" s="15" t="str">
        <f aca="false">[2]t2!I78</f>
        <v>-</v>
      </c>
      <c r="J82" s="15" t="n">
        <f aca="false">[2]t2!J78</f>
        <v>22323.3</v>
      </c>
      <c r="K82" s="15" t="n">
        <f aca="false">[2]t2!K78</f>
        <v>11765.96</v>
      </c>
      <c r="L82" s="15" t="n">
        <f aca="false">[2]t2!L78</f>
        <v>4036.05</v>
      </c>
      <c r="M82" s="15" t="str">
        <f aca="false">[2]t2!M78</f>
        <v>-</v>
      </c>
      <c r="N82" s="15" t="n">
        <f aca="false">[2]t2!N78</f>
        <v>1752.15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9366</v>
      </c>
      <c r="C83" s="15" t="n">
        <f aca="false">[2]t2!C79</f>
        <v>19651.09</v>
      </c>
      <c r="D83" s="15" t="n">
        <f aca="false">[2]t2!D79</f>
        <v>133629.15</v>
      </c>
      <c r="E83" s="15" t="n">
        <f aca="false">[2]t2!E79</f>
        <v>77522.66</v>
      </c>
      <c r="F83" s="15" t="n">
        <f aca="false">[2]t2!F79</f>
        <v>54294.87</v>
      </c>
      <c r="G83" s="15" t="n">
        <f aca="false">[2]t2!G79</f>
        <v>35739.91</v>
      </c>
      <c r="H83" s="15" t="n">
        <f aca="false">[2]t2!H79</f>
        <v>7163.99</v>
      </c>
      <c r="I83" s="15" t="str">
        <f aca="false">[2]t2!I79</f>
        <v>-</v>
      </c>
      <c r="J83" s="15" t="n">
        <f aca="false">[2]t2!J79</f>
        <v>26138.77</v>
      </c>
      <c r="K83" s="15" t="n">
        <f aca="false">[2]t2!K79</f>
        <v>12183.34</v>
      </c>
      <c r="L83" s="15" t="n">
        <f aca="false">[2]t2!L79</f>
        <v>11263.1</v>
      </c>
      <c r="M83" s="15" t="str">
        <f aca="false">[2]t2!M79</f>
        <v>-</v>
      </c>
      <c r="N83" s="15" t="n">
        <f aca="false">[2]t2!N79</f>
        <v>1779.1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4968</v>
      </c>
      <c r="C84" s="13" t="n">
        <f aca="false">[2]t2!C80</f>
        <v>91490.31</v>
      </c>
      <c r="D84" s="13" t="n">
        <f aca="false">[2]t2!D80</f>
        <v>190755.8</v>
      </c>
      <c r="E84" s="13" t="n">
        <f aca="false">[2]t2!E80</f>
        <v>184703.01</v>
      </c>
      <c r="F84" s="13" t="n">
        <f aca="false">[2]t2!F80</f>
        <v>193046.98</v>
      </c>
      <c r="G84" s="13" t="n">
        <f aca="false">[2]t2!G80</f>
        <v>124897.75</v>
      </c>
      <c r="H84" s="13" t="n">
        <f aca="false">[2]t2!H80</f>
        <v>30978.29</v>
      </c>
      <c r="I84" s="13" t="str">
        <f aca="false">[2]t2!I80</f>
        <v>-</v>
      </c>
      <c r="J84" s="13" t="n">
        <f aca="false">[2]t2!J80</f>
        <v>89833.58</v>
      </c>
      <c r="K84" s="13" t="n">
        <f aca="false">[2]t2!K80</f>
        <v>37171.6</v>
      </c>
      <c r="L84" s="13" t="n">
        <f aca="false">[2]t2!L80</f>
        <v>21679.49</v>
      </c>
      <c r="M84" s="13" t="str">
        <f aca="false">[2]t2!M80</f>
        <v>-</v>
      </c>
      <c r="N84" s="13" t="n">
        <f aca="false">[2]t2!N80</f>
        <v>411.2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6932</v>
      </c>
      <c r="C85" s="15" t="n">
        <f aca="false">[2]t2!C81</f>
        <v>43539.31</v>
      </c>
      <c r="D85" s="15" t="n">
        <f aca="false">[2]t2!D81</f>
        <v>76699.91</v>
      </c>
      <c r="E85" s="15" t="n">
        <f aca="false">[2]t2!E81</f>
        <v>98832.2</v>
      </c>
      <c r="F85" s="15" t="n">
        <f aca="false">[2]t2!F81</f>
        <v>103121.21</v>
      </c>
      <c r="G85" s="15" t="n">
        <f aca="false">[2]t2!G81</f>
        <v>56366.8</v>
      </c>
      <c r="H85" s="15" t="n">
        <f aca="false">[2]t2!H81</f>
        <v>17524.72</v>
      </c>
      <c r="I85" s="15" t="str">
        <f aca="false">[2]t2!I81</f>
        <v>-</v>
      </c>
      <c r="J85" s="15" t="n">
        <f aca="false">[2]t2!J81</f>
        <v>33163.42</v>
      </c>
      <c r="K85" s="15" t="n">
        <f aca="false">[2]t2!K81</f>
        <v>21481.61</v>
      </c>
      <c r="L85" s="15" t="n">
        <f aca="false">[2]t2!L81</f>
        <v>6202.82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8036</v>
      </c>
      <c r="C86" s="15" t="n">
        <f aca="false">[2]t2!C82</f>
        <v>47950.99</v>
      </c>
      <c r="D86" s="15" t="n">
        <f aca="false">[2]t2!D82</f>
        <v>114055.9</v>
      </c>
      <c r="E86" s="15" t="n">
        <f aca="false">[2]t2!E82</f>
        <v>85870.81</v>
      </c>
      <c r="F86" s="15" t="n">
        <f aca="false">[2]t2!F82</f>
        <v>89925.76</v>
      </c>
      <c r="G86" s="15" t="n">
        <f aca="false">[2]t2!G82</f>
        <v>68530.95</v>
      </c>
      <c r="H86" s="15" t="n">
        <f aca="false">[2]t2!H82</f>
        <v>13453.58</v>
      </c>
      <c r="I86" s="15" t="str">
        <f aca="false">[2]t2!I82</f>
        <v>-</v>
      </c>
      <c r="J86" s="15" t="n">
        <f aca="false">[2]t2!J82</f>
        <v>56670.16</v>
      </c>
      <c r="K86" s="15" t="n">
        <f aca="false">[2]t2!K82</f>
        <v>15689.99</v>
      </c>
      <c r="L86" s="15" t="n">
        <f aca="false">[2]t2!L82</f>
        <v>15476.66</v>
      </c>
      <c r="M86" s="15" t="str">
        <f aca="false">[2]t2!M82</f>
        <v>-</v>
      </c>
      <c r="N86" s="15" t="n">
        <f aca="false">[2]t2!N82</f>
        <v>411.2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3977</v>
      </c>
      <c r="C87" s="13" t="n">
        <f aca="false">[2]t2!C83</f>
        <v>97458.46</v>
      </c>
      <c r="D87" s="13" t="n">
        <f aca="false">[2]t2!D83</f>
        <v>90632.38</v>
      </c>
      <c r="E87" s="13" t="n">
        <f aca="false">[2]t2!E83</f>
        <v>155414.76</v>
      </c>
      <c r="F87" s="13" t="n">
        <f aca="false">[2]t2!F83</f>
        <v>160255.29</v>
      </c>
      <c r="G87" s="13" t="n">
        <f aca="false">[2]t2!G83</f>
        <v>96598.38</v>
      </c>
      <c r="H87" s="13" t="n">
        <f aca="false">[2]t2!H83</f>
        <v>33478.3</v>
      </c>
      <c r="I87" s="13" t="n">
        <f aca="false">[2]t2!I83</f>
        <v>358.77</v>
      </c>
      <c r="J87" s="13" t="n">
        <f aca="false">[2]t2!J83</f>
        <v>89200.71</v>
      </c>
      <c r="K87" s="13" t="n">
        <f aca="false">[2]t2!K83</f>
        <v>41413.3</v>
      </c>
      <c r="L87" s="13" t="n">
        <f aca="false">[2]t2!L83</f>
        <v>12080.22</v>
      </c>
      <c r="M87" s="13" t="n">
        <f aca="false">[2]t2!M83</f>
        <v>105238.26</v>
      </c>
      <c r="N87" s="13" t="n">
        <f aca="false">[2]t2!N83</f>
        <v>11848.1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8677</v>
      </c>
      <c r="C88" s="15" t="n">
        <f aca="false">[2]t2!C84</f>
        <v>54828.49</v>
      </c>
      <c r="D88" s="15" t="n">
        <f aca="false">[2]t2!D84</f>
        <v>37014.87</v>
      </c>
      <c r="E88" s="15" t="n">
        <f aca="false">[2]t2!E84</f>
        <v>79513.98</v>
      </c>
      <c r="F88" s="15" t="n">
        <f aca="false">[2]t2!F84</f>
        <v>90325.25</v>
      </c>
      <c r="G88" s="15" t="n">
        <f aca="false">[2]t2!G84</f>
        <v>42586.43</v>
      </c>
      <c r="H88" s="15" t="n">
        <f aca="false">[2]t2!H84</f>
        <v>21542.61</v>
      </c>
      <c r="I88" s="15" t="str">
        <f aca="false">[2]t2!I84</f>
        <v>-</v>
      </c>
      <c r="J88" s="15" t="n">
        <f aca="false">[2]t2!J84</f>
        <v>32882.03</v>
      </c>
      <c r="K88" s="15" t="n">
        <f aca="false">[2]t2!K84</f>
        <v>17522.67</v>
      </c>
      <c r="L88" s="15" t="n">
        <f aca="false">[2]t2!L84</f>
        <v>3866.43</v>
      </c>
      <c r="M88" s="15" t="n">
        <f aca="false">[2]t2!M84</f>
        <v>53387.22</v>
      </c>
      <c r="N88" s="15" t="n">
        <f aca="false">[2]t2!N84</f>
        <v>5207.03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5300</v>
      </c>
      <c r="C89" s="15" t="n">
        <f aca="false">[2]t2!C85</f>
        <v>42629.98</v>
      </c>
      <c r="D89" s="15" t="n">
        <f aca="false">[2]t2!D85</f>
        <v>53617.51</v>
      </c>
      <c r="E89" s="15" t="n">
        <f aca="false">[2]t2!E85</f>
        <v>75900.78</v>
      </c>
      <c r="F89" s="15" t="n">
        <f aca="false">[2]t2!F85</f>
        <v>69930.05</v>
      </c>
      <c r="G89" s="15" t="n">
        <f aca="false">[2]t2!G85</f>
        <v>54011.95</v>
      </c>
      <c r="H89" s="15" t="n">
        <f aca="false">[2]t2!H85</f>
        <v>11935.69</v>
      </c>
      <c r="I89" s="15" t="n">
        <f aca="false">[2]t2!I85</f>
        <v>358.77</v>
      </c>
      <c r="J89" s="15" t="n">
        <f aca="false">[2]t2!J85</f>
        <v>56318.68</v>
      </c>
      <c r="K89" s="15" t="n">
        <f aca="false">[2]t2!K85</f>
        <v>23890.64</v>
      </c>
      <c r="L89" s="15" t="n">
        <f aca="false">[2]t2!L85</f>
        <v>8213.79</v>
      </c>
      <c r="M89" s="15" t="n">
        <f aca="false">[2]t2!M85</f>
        <v>51851.04</v>
      </c>
      <c r="N89" s="15" t="n">
        <f aca="false">[2]t2!N85</f>
        <v>6641.13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732</v>
      </c>
      <c r="C90" s="13" t="n">
        <f aca="false">[2]t2!C86</f>
        <v>12560.54</v>
      </c>
      <c r="D90" s="13" t="n">
        <f aca="false">[2]t2!D86</f>
        <v>41593.49</v>
      </c>
      <c r="E90" s="13" t="n">
        <f aca="false">[2]t2!E86</f>
        <v>33160.64</v>
      </c>
      <c r="F90" s="13" t="n">
        <f aca="false">[2]t2!F86</f>
        <v>25085.7</v>
      </c>
      <c r="G90" s="13" t="n">
        <f aca="false">[2]t2!G86</f>
        <v>15731.07</v>
      </c>
      <c r="H90" s="13" t="n">
        <f aca="false">[2]t2!H86</f>
        <v>7972.91</v>
      </c>
      <c r="I90" s="13" t="str">
        <f aca="false">[2]t2!I86</f>
        <v>-</v>
      </c>
      <c r="J90" s="13" t="n">
        <f aca="false">[2]t2!J86</f>
        <v>15530.95</v>
      </c>
      <c r="K90" s="13" t="n">
        <f aca="false">[2]t2!K86</f>
        <v>7131.74</v>
      </c>
      <c r="L90" s="13" t="n">
        <f aca="false">[2]t2!L86</f>
        <v>4838.79</v>
      </c>
      <c r="M90" s="13" t="str">
        <f aca="false">[2]t2!M86</f>
        <v>-</v>
      </c>
      <c r="N90" s="13" t="n">
        <f aca="false">[2]t2!N86</f>
        <v>126.15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940</v>
      </c>
      <c r="C91" s="15" t="n">
        <f aca="false">[2]t2!C87</f>
        <v>5999.78</v>
      </c>
      <c r="D91" s="15" t="n">
        <f aca="false">[2]t2!D87</f>
        <v>16653.32</v>
      </c>
      <c r="E91" s="15" t="n">
        <f aca="false">[2]t2!E87</f>
        <v>18736.04</v>
      </c>
      <c r="F91" s="15" t="n">
        <f aca="false">[2]t2!F87</f>
        <v>12620.33</v>
      </c>
      <c r="G91" s="15" t="n">
        <f aca="false">[2]t2!G87</f>
        <v>7817.36</v>
      </c>
      <c r="H91" s="15" t="n">
        <f aca="false">[2]t2!H87</f>
        <v>4386.91</v>
      </c>
      <c r="I91" s="15" t="str">
        <f aca="false">[2]t2!I87</f>
        <v>-</v>
      </c>
      <c r="J91" s="15" t="n">
        <f aca="false">[2]t2!J87</f>
        <v>6824.7</v>
      </c>
      <c r="K91" s="15" t="n">
        <f aca="false">[2]t2!K87</f>
        <v>3353.15</v>
      </c>
      <c r="L91" s="15" t="n">
        <f aca="false">[2]t2!L87</f>
        <v>1504.53</v>
      </c>
      <c r="M91" s="15" t="str">
        <f aca="false">[2]t2!M87</f>
        <v>-</v>
      </c>
      <c r="N91" s="15" t="n">
        <f aca="false">[2]t2!N87</f>
        <v>43.86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792</v>
      </c>
      <c r="C92" s="15" t="n">
        <f aca="false">[2]t2!C88</f>
        <v>6560.76</v>
      </c>
      <c r="D92" s="15" t="n">
        <f aca="false">[2]t2!D88</f>
        <v>24940.17</v>
      </c>
      <c r="E92" s="15" t="n">
        <f aca="false">[2]t2!E88</f>
        <v>14424.6</v>
      </c>
      <c r="F92" s="15" t="n">
        <f aca="false">[2]t2!F88</f>
        <v>12465.37</v>
      </c>
      <c r="G92" s="15" t="n">
        <f aca="false">[2]t2!G88</f>
        <v>7913.71</v>
      </c>
      <c r="H92" s="15" t="n">
        <f aca="false">[2]t2!H88</f>
        <v>3586</v>
      </c>
      <c r="I92" s="15" t="str">
        <f aca="false">[2]t2!I88</f>
        <v>-</v>
      </c>
      <c r="J92" s="15" t="n">
        <f aca="false">[2]t2!J88</f>
        <v>8706.25</v>
      </c>
      <c r="K92" s="15" t="n">
        <f aca="false">[2]t2!K88</f>
        <v>3778.59</v>
      </c>
      <c r="L92" s="15" t="n">
        <f aca="false">[2]t2!L88</f>
        <v>3334.26</v>
      </c>
      <c r="M92" s="15" t="str">
        <f aca="false">[2]t2!M88</f>
        <v>-</v>
      </c>
      <c r="N92" s="15" t="n">
        <f aca="false">[2]t2!N88</f>
        <v>82.29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3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133.99</v>
      </c>
      <c r="C98" s="13" t="n">
        <f aca="false">[2]t2!C93</f>
        <v>6764.04</v>
      </c>
      <c r="D98" s="13" t="n">
        <f aca="false">[2]t2!D93</f>
        <v>105661.82</v>
      </c>
      <c r="E98" s="13" t="n">
        <f aca="false">[2]t2!E93</f>
        <v>66829.59</v>
      </c>
      <c r="F98" s="13" t="n">
        <f aca="false">[2]t2!F93</f>
        <v>67170.62</v>
      </c>
      <c r="G98" s="13" t="n">
        <f aca="false">[2]t2!G93</f>
        <v>54102.63</v>
      </c>
      <c r="H98" s="13" t="n">
        <f aca="false">[2]t2!H93</f>
        <v>15895.15</v>
      </c>
      <c r="I98" s="13" t="str">
        <f aca="false">[2]t2!I93</f>
        <v>-</v>
      </c>
      <c r="J98" s="13" t="n">
        <f aca="false">[2]t2!J93</f>
        <v>46871.34</v>
      </c>
      <c r="K98" s="13" t="n">
        <f aca="false">[2]t2!K93</f>
        <v>15628.75</v>
      </c>
      <c r="L98" s="13" t="n">
        <f aca="false">[2]t2!L93</f>
        <v>12351.26</v>
      </c>
      <c r="M98" s="13" t="n">
        <f aca="false">[2]t2!M93</f>
        <v>339.13</v>
      </c>
      <c r="N98" s="13" t="n">
        <f aca="false">[2]t2!N93</f>
        <v>10519.6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733</v>
      </c>
      <c r="C99" s="15" t="n">
        <f aca="false">[2]t2!C94</f>
        <v>1492.23</v>
      </c>
      <c r="D99" s="15" t="n">
        <f aca="false">[2]t2!D94</f>
        <v>42364.23</v>
      </c>
      <c r="E99" s="15" t="n">
        <f aca="false">[2]t2!E94</f>
        <v>35686.29</v>
      </c>
      <c r="F99" s="15" t="n">
        <f aca="false">[2]t2!F94</f>
        <v>37244.41</v>
      </c>
      <c r="G99" s="15" t="n">
        <f aca="false">[2]t2!G94</f>
        <v>29772.67</v>
      </c>
      <c r="H99" s="15" t="n">
        <f aca="false">[2]t2!H94</f>
        <v>10321.2</v>
      </c>
      <c r="I99" s="15" t="str">
        <f aca="false">[2]t2!I94</f>
        <v>-</v>
      </c>
      <c r="J99" s="15" t="n">
        <f aca="false">[2]t2!J94</f>
        <v>18502.28</v>
      </c>
      <c r="K99" s="15" t="n">
        <f aca="false">[2]t2!K94</f>
        <v>8225.58</v>
      </c>
      <c r="L99" s="15" t="n">
        <f aca="false">[2]t2!L94</f>
        <v>3786.83</v>
      </c>
      <c r="M99" s="15" t="n">
        <f aca="false">[2]t2!M94</f>
        <v>339.13</v>
      </c>
      <c r="N99" s="15" t="n">
        <f aca="false">[2]t2!N94</f>
        <v>6998.1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400.99</v>
      </c>
      <c r="C100" s="15" t="n">
        <f aca="false">[2]t2!C95</f>
        <v>5271.81</v>
      </c>
      <c r="D100" s="15" t="n">
        <f aca="false">[2]t2!D95</f>
        <v>63297.59</v>
      </c>
      <c r="E100" s="15" t="n">
        <f aca="false">[2]t2!E95</f>
        <v>31143.3</v>
      </c>
      <c r="F100" s="15" t="n">
        <f aca="false">[2]t2!F95</f>
        <v>29926.21</v>
      </c>
      <c r="G100" s="15" t="n">
        <f aca="false">[2]t2!G95</f>
        <v>24329.96</v>
      </c>
      <c r="H100" s="15" t="n">
        <f aca="false">[2]t2!H95</f>
        <v>5573.95</v>
      </c>
      <c r="I100" s="15" t="str">
        <f aca="false">[2]t2!I95</f>
        <v>-</v>
      </c>
      <c r="J100" s="15" t="n">
        <f aca="false">[2]t2!J95</f>
        <v>28369.06</v>
      </c>
      <c r="K100" s="15" t="n">
        <f aca="false">[2]t2!K95</f>
        <v>7403.17</v>
      </c>
      <c r="L100" s="15" t="n">
        <f aca="false">[2]t2!L95</f>
        <v>8564.42</v>
      </c>
      <c r="M100" s="15" t="str">
        <f aca="false">[2]t2!M95</f>
        <v>-</v>
      </c>
      <c r="N100" s="15" t="n">
        <f aca="false">[2]t2!N95</f>
        <v>3521.52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5997</v>
      </c>
      <c r="C101" s="13" t="n">
        <f aca="false">[2]t2!C96</f>
        <v>19971.03</v>
      </c>
      <c r="D101" s="13" t="n">
        <f aca="false">[2]t2!D96</f>
        <v>73172.53</v>
      </c>
      <c r="E101" s="13" t="n">
        <f aca="false">[2]t2!E96</f>
        <v>83140.75</v>
      </c>
      <c r="F101" s="13" t="n">
        <f aca="false">[2]t2!F96</f>
        <v>76713.3</v>
      </c>
      <c r="G101" s="13" t="n">
        <f aca="false">[2]t2!G96</f>
        <v>45501.01</v>
      </c>
      <c r="H101" s="13" t="n">
        <f aca="false">[2]t2!H96</f>
        <v>16205.4</v>
      </c>
      <c r="I101" s="13" t="str">
        <f aca="false">[2]t2!I96</f>
        <v>-</v>
      </c>
      <c r="J101" s="13" t="n">
        <f aca="false">[2]t2!J96</f>
        <v>30943.94</v>
      </c>
      <c r="K101" s="13" t="n">
        <f aca="false">[2]t2!K96</f>
        <v>18995.23</v>
      </c>
      <c r="L101" s="13" t="n">
        <f aca="false">[2]t2!L96</f>
        <v>7494.93</v>
      </c>
      <c r="M101" s="13" t="str">
        <f aca="false">[2]t2!M96</f>
        <v>-</v>
      </c>
      <c r="N101" s="13" t="n">
        <f aca="false">[2]t2!N96</f>
        <v>3858.8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734</v>
      </c>
      <c r="C102" s="15" t="n">
        <f aca="false">[2]t2!C97</f>
        <v>9533.02</v>
      </c>
      <c r="D102" s="15" t="n">
        <f aca="false">[2]t2!D97</f>
        <v>29706.13</v>
      </c>
      <c r="E102" s="15" t="n">
        <f aca="false">[2]t2!E97</f>
        <v>44518.52</v>
      </c>
      <c r="F102" s="15" t="n">
        <f aca="false">[2]t2!F97</f>
        <v>41049.47</v>
      </c>
      <c r="G102" s="15" t="n">
        <f aca="false">[2]t2!G97</f>
        <v>23436.16</v>
      </c>
      <c r="H102" s="15" t="n">
        <f aca="false">[2]t2!H97</f>
        <v>10847.64</v>
      </c>
      <c r="I102" s="15" t="str">
        <f aca="false">[2]t2!I97</f>
        <v>-</v>
      </c>
      <c r="J102" s="15" t="n">
        <f aca="false">[2]t2!J97</f>
        <v>15013.96</v>
      </c>
      <c r="K102" s="15" t="n">
        <f aca="false">[2]t2!K97</f>
        <v>10206.66</v>
      </c>
      <c r="L102" s="15" t="n">
        <f aca="false">[2]t2!L97</f>
        <v>3460.6</v>
      </c>
      <c r="M102" s="15" t="str">
        <f aca="false">[2]t2!M97</f>
        <v>-</v>
      </c>
      <c r="N102" s="15" t="n">
        <f aca="false">[2]t2!N97</f>
        <v>1961.84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263</v>
      </c>
      <c r="C103" s="15" t="n">
        <f aca="false">[2]t2!C98</f>
        <v>10438.01</v>
      </c>
      <c r="D103" s="15" t="n">
        <f aca="false">[2]t2!D98</f>
        <v>43466.4</v>
      </c>
      <c r="E103" s="15" t="n">
        <f aca="false">[2]t2!E98</f>
        <v>38622.23</v>
      </c>
      <c r="F103" s="15" t="n">
        <f aca="false">[2]t2!F98</f>
        <v>35663.82</v>
      </c>
      <c r="G103" s="15" t="n">
        <f aca="false">[2]t2!G98</f>
        <v>22064.86</v>
      </c>
      <c r="H103" s="15" t="n">
        <f aca="false">[2]t2!H98</f>
        <v>5357.75</v>
      </c>
      <c r="I103" s="15" t="str">
        <f aca="false">[2]t2!I98</f>
        <v>-</v>
      </c>
      <c r="J103" s="15" t="n">
        <f aca="false">[2]t2!J98</f>
        <v>15929.99</v>
      </c>
      <c r="K103" s="15" t="n">
        <f aca="false">[2]t2!K98</f>
        <v>8788.57</v>
      </c>
      <c r="L103" s="15" t="n">
        <f aca="false">[2]t2!L98</f>
        <v>4034.33</v>
      </c>
      <c r="M103" s="15" t="str">
        <f aca="false">[2]t2!M98</f>
        <v>-</v>
      </c>
      <c r="N103" s="15" t="n">
        <f aca="false">[2]t2!N98</f>
        <v>1897.05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7078.01</v>
      </c>
      <c r="C6" s="13" t="n">
        <f aca="false">[3]t2!C5</f>
        <v>688281.73</v>
      </c>
      <c r="D6" s="13" t="n">
        <f aca="false">[3]t2!D5</f>
        <v>2790049.64</v>
      </c>
      <c r="E6" s="13" t="n">
        <f aca="false">[3]t2!E5</f>
        <v>1622494.64</v>
      </c>
      <c r="F6" s="13" t="n">
        <f aca="false">[3]t2!F5</f>
        <v>1529559.41</v>
      </c>
      <c r="G6" s="13" t="n">
        <f aca="false">[3]t2!G5</f>
        <v>1105072.02</v>
      </c>
      <c r="H6" s="13" t="n">
        <f aca="false">[3]t2!H5</f>
        <v>291355.4</v>
      </c>
      <c r="I6" s="13" t="n">
        <f aca="false">[3]t2!I5</f>
        <v>3630.61</v>
      </c>
      <c r="J6" s="13" t="n">
        <f aca="false">[3]t2!J5</f>
        <v>824624.25</v>
      </c>
      <c r="K6" s="13" t="n">
        <f aca="false">[3]t2!K5</f>
        <v>397211.76</v>
      </c>
      <c r="L6" s="13" t="n">
        <f aca="false">[3]t2!L5</f>
        <v>204802.85</v>
      </c>
      <c r="M6" s="13" t="n">
        <f aca="false">[3]t2!M5</f>
        <v>18842.49</v>
      </c>
      <c r="N6" s="13" t="n">
        <f aca="false">[3]t2!N5</f>
        <v>11153.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3409.01</v>
      </c>
      <c r="C7" s="13" t="n">
        <f aca="false">[3]t2!C6</f>
        <v>241516.27</v>
      </c>
      <c r="D7" s="13" t="n">
        <f aca="false">[3]t2!D6</f>
        <v>1248357.35</v>
      </c>
      <c r="E7" s="13" t="n">
        <f aca="false">[3]t2!E6</f>
        <v>857779.67</v>
      </c>
      <c r="F7" s="13" t="n">
        <f aca="false">[3]t2!F6</f>
        <v>811037.35</v>
      </c>
      <c r="G7" s="13" t="n">
        <f aca="false">[3]t2!G6</f>
        <v>551814.83</v>
      </c>
      <c r="H7" s="13" t="n">
        <f aca="false">[3]t2!H6</f>
        <v>184631.02</v>
      </c>
      <c r="I7" s="13" t="n">
        <f aca="false">[3]t2!I6</f>
        <v>2118.57</v>
      </c>
      <c r="J7" s="13" t="n">
        <f aca="false">[3]t2!J6</f>
        <v>351776.54</v>
      </c>
      <c r="K7" s="13" t="n">
        <f aca="false">[3]t2!K6</f>
        <v>229866.32</v>
      </c>
      <c r="L7" s="13" t="n">
        <f aca="false">[3]t2!L6</f>
        <v>70522.39</v>
      </c>
      <c r="M7" s="13" t="n">
        <f aca="false">[3]t2!M6</f>
        <v>8157.86</v>
      </c>
      <c r="N7" s="13" t="n">
        <f aca="false">[3]t2!N6</f>
        <v>5830.8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669</v>
      </c>
      <c r="C8" s="13" t="n">
        <f aca="false">[3]t2!C7</f>
        <v>446765.46</v>
      </c>
      <c r="D8" s="13" t="n">
        <f aca="false">[3]t2!D7</f>
        <v>1541692.29</v>
      </c>
      <c r="E8" s="13" t="n">
        <f aca="false">[3]t2!E7</f>
        <v>764714.96</v>
      </c>
      <c r="F8" s="13" t="n">
        <f aca="false">[3]t2!F7</f>
        <v>718522.07</v>
      </c>
      <c r="G8" s="13" t="n">
        <f aca="false">[3]t2!G7</f>
        <v>553257.19</v>
      </c>
      <c r="H8" s="13" t="n">
        <f aca="false">[3]t2!H7</f>
        <v>106724.38</v>
      </c>
      <c r="I8" s="13" t="n">
        <f aca="false">[3]t2!I7</f>
        <v>1512.04</v>
      </c>
      <c r="J8" s="13" t="n">
        <f aca="false">[3]t2!J7</f>
        <v>472847.71</v>
      </c>
      <c r="K8" s="13" t="n">
        <f aca="false">[3]t2!K7</f>
        <v>167345.44</v>
      </c>
      <c r="L8" s="13" t="n">
        <f aca="false">[3]t2!L7</f>
        <v>134280.46</v>
      </c>
      <c r="M8" s="13" t="n">
        <f aca="false">[3]t2!M7</f>
        <v>10684.63</v>
      </c>
      <c r="N8" s="13" t="n">
        <f aca="false">[3]t2!N7</f>
        <v>5322.37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5035</v>
      </c>
      <c r="C9" s="13" t="n">
        <f aca="false">[3]t2!C8</f>
        <v>167064.5</v>
      </c>
      <c r="D9" s="13" t="n">
        <f aca="false">[3]t2!D8</f>
        <v>331348.7</v>
      </c>
      <c r="E9" s="13" t="n">
        <f aca="false">[3]t2!E8</f>
        <v>204440.44</v>
      </c>
      <c r="F9" s="13" t="n">
        <f aca="false">[3]t2!F8</f>
        <v>225026.75</v>
      </c>
      <c r="G9" s="13" t="n">
        <f aca="false">[3]t2!G8</f>
        <v>168401.89</v>
      </c>
      <c r="H9" s="13" t="n">
        <f aca="false">[3]t2!H8</f>
        <v>59708.87</v>
      </c>
      <c r="I9" s="13" t="n">
        <f aca="false">[3]t2!I8</f>
        <v>359.26</v>
      </c>
      <c r="J9" s="13" t="n">
        <f aca="false">[3]t2!J8</f>
        <v>193400.8</v>
      </c>
      <c r="K9" s="13" t="n">
        <f aca="false">[3]t2!K8</f>
        <v>76349.72</v>
      </c>
      <c r="L9" s="13" t="n">
        <f aca="false">[3]t2!L8</f>
        <v>26749.36</v>
      </c>
      <c r="M9" s="13" t="n">
        <f aca="false">[3]t2!M8</f>
        <v>1691.36</v>
      </c>
      <c r="N9" s="13" t="n">
        <f aca="false">[3]t2!N8</f>
        <v>493.35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4664</v>
      </c>
      <c r="C10" s="15" t="n">
        <f aca="false">[3]t2!C9</f>
        <v>64284.74</v>
      </c>
      <c r="D10" s="15" t="n">
        <f aca="false">[3]t2!D9</f>
        <v>150813.47</v>
      </c>
      <c r="E10" s="15" t="n">
        <f aca="false">[3]t2!E9</f>
        <v>105628.06</v>
      </c>
      <c r="F10" s="15" t="n">
        <f aca="false">[3]t2!F9</f>
        <v>112832.66</v>
      </c>
      <c r="G10" s="15" t="n">
        <f aca="false">[3]t2!G9</f>
        <v>84908.66</v>
      </c>
      <c r="H10" s="15" t="n">
        <f aca="false">[3]t2!H9</f>
        <v>43980</v>
      </c>
      <c r="I10" s="15" t="n">
        <f aca="false">[3]t2!I9</f>
        <v>359.26</v>
      </c>
      <c r="J10" s="15" t="n">
        <f aca="false">[3]t2!J9</f>
        <v>83143.06</v>
      </c>
      <c r="K10" s="15" t="n">
        <f aca="false">[3]t2!K9</f>
        <v>46244.91</v>
      </c>
      <c r="L10" s="15" t="n">
        <f aca="false">[3]t2!L9</f>
        <v>11330.71</v>
      </c>
      <c r="M10" s="15" t="n">
        <f aca="false">[3]t2!M9</f>
        <v>645.13</v>
      </c>
      <c r="N10" s="15" t="n">
        <f aca="false">[3]t2!N9</f>
        <v>493.35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371</v>
      </c>
      <c r="C11" s="15" t="n">
        <f aca="false">[3]t2!C10</f>
        <v>102779.77</v>
      </c>
      <c r="D11" s="15" t="n">
        <f aca="false">[3]t2!D10</f>
        <v>180535.23</v>
      </c>
      <c r="E11" s="15" t="n">
        <f aca="false">[3]t2!E10</f>
        <v>98812.38</v>
      </c>
      <c r="F11" s="15" t="n">
        <f aca="false">[3]t2!F10</f>
        <v>112194.09</v>
      </c>
      <c r="G11" s="15" t="n">
        <f aca="false">[3]t2!G10</f>
        <v>83493.23</v>
      </c>
      <c r="H11" s="15" t="n">
        <f aca="false">[3]t2!H10</f>
        <v>15728.87</v>
      </c>
      <c r="I11" s="15" t="str">
        <f aca="false">[3]t2!I10</f>
        <v>-</v>
      </c>
      <c r="J11" s="15" t="n">
        <f aca="false">[3]t2!J10</f>
        <v>110257.74</v>
      </c>
      <c r="K11" s="15" t="n">
        <f aca="false">[3]t2!K10</f>
        <v>30104.81</v>
      </c>
      <c r="L11" s="15" t="n">
        <f aca="false">[3]t2!L10</f>
        <v>15418.66</v>
      </c>
      <c r="M11" s="15" t="n">
        <f aca="false">[3]t2!M10</f>
        <v>1046.23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22</v>
      </c>
      <c r="C12" s="13" t="n">
        <f aca="false">[3]t2!C11</f>
        <v>27627.84</v>
      </c>
      <c r="D12" s="13" t="n">
        <f aca="false">[3]t2!D11</f>
        <v>91803.08</v>
      </c>
      <c r="E12" s="13" t="n">
        <f aca="false">[3]t2!E11</f>
        <v>55395.32</v>
      </c>
      <c r="F12" s="13" t="n">
        <f aca="false">[3]t2!F11</f>
        <v>51742.51</v>
      </c>
      <c r="G12" s="13" t="n">
        <f aca="false">[3]t2!G11</f>
        <v>50464.52</v>
      </c>
      <c r="H12" s="13" t="n">
        <f aca="false">[3]t2!H11</f>
        <v>14503.33</v>
      </c>
      <c r="I12" s="13" t="str">
        <f aca="false">[3]t2!I11</f>
        <v>-</v>
      </c>
      <c r="J12" s="13" t="n">
        <f aca="false">[3]t2!J11</f>
        <v>36087.65</v>
      </c>
      <c r="K12" s="13" t="n">
        <f aca="false">[3]t2!K11</f>
        <v>20217.06</v>
      </c>
      <c r="L12" s="13" t="n">
        <f aca="false">[3]t2!L11</f>
        <v>8768.27</v>
      </c>
      <c r="M12" s="13" t="str">
        <f aca="false">[3]t2!M11</f>
        <v>-</v>
      </c>
      <c r="N12" s="13" t="n">
        <f aca="false">[3]t2!N11</f>
        <v>412.42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9</v>
      </c>
      <c r="C13" s="15" t="n">
        <f aca="false">[3]t2!C12</f>
        <v>11968.51</v>
      </c>
      <c r="D13" s="15" t="n">
        <f aca="false">[3]t2!D12</f>
        <v>40278.49</v>
      </c>
      <c r="E13" s="15" t="n">
        <f aca="false">[3]t2!E12</f>
        <v>26905.22</v>
      </c>
      <c r="F13" s="15" t="n">
        <f aca="false">[3]t2!F12</f>
        <v>27165.65</v>
      </c>
      <c r="G13" s="15" t="n">
        <f aca="false">[3]t2!G12</f>
        <v>24504.65</v>
      </c>
      <c r="H13" s="15" t="n">
        <f aca="false">[3]t2!H12</f>
        <v>9202.44</v>
      </c>
      <c r="I13" s="15" t="str">
        <f aca="false">[3]t2!I12</f>
        <v>-</v>
      </c>
      <c r="J13" s="15" t="n">
        <f aca="false">[3]t2!J12</f>
        <v>15810.33</v>
      </c>
      <c r="K13" s="15" t="n">
        <f aca="false">[3]t2!K12</f>
        <v>13482.77</v>
      </c>
      <c r="L13" s="15" t="n">
        <f aca="false">[3]t2!L12</f>
        <v>2130.95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73</v>
      </c>
      <c r="C14" s="15" t="n">
        <f aca="false">[3]t2!C13</f>
        <v>15659.33</v>
      </c>
      <c r="D14" s="15" t="n">
        <f aca="false">[3]t2!D13</f>
        <v>51524.59</v>
      </c>
      <c r="E14" s="15" t="n">
        <f aca="false">[3]t2!E13</f>
        <v>28490.1</v>
      </c>
      <c r="F14" s="15" t="n">
        <f aca="false">[3]t2!F13</f>
        <v>24576.86</v>
      </c>
      <c r="G14" s="15" t="n">
        <f aca="false">[3]t2!G13</f>
        <v>25959.87</v>
      </c>
      <c r="H14" s="15" t="n">
        <f aca="false">[3]t2!H13</f>
        <v>5300.9</v>
      </c>
      <c r="I14" s="15" t="str">
        <f aca="false">[3]t2!I13</f>
        <v>-</v>
      </c>
      <c r="J14" s="15" t="n">
        <f aca="false">[3]t2!J13</f>
        <v>20277.32</v>
      </c>
      <c r="K14" s="15" t="n">
        <f aca="false">[3]t2!K13</f>
        <v>6734.29</v>
      </c>
      <c r="L14" s="15" t="n">
        <f aca="false">[3]t2!L13</f>
        <v>6637.32</v>
      </c>
      <c r="M14" s="15" t="str">
        <f aca="false">[3]t2!M13</f>
        <v>-</v>
      </c>
      <c r="N14" s="15" t="n">
        <f aca="false">[3]t2!N13</f>
        <v>412.42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723</v>
      </c>
      <c r="C15" s="13" t="n">
        <f aca="false">[3]t2!C14</f>
        <v>34284.87</v>
      </c>
      <c r="D15" s="13" t="n">
        <f aca="false">[3]t2!D14</f>
        <v>203649.87</v>
      </c>
      <c r="E15" s="13" t="n">
        <f aca="false">[3]t2!E14</f>
        <v>95977.1</v>
      </c>
      <c r="F15" s="13" t="n">
        <f aca="false">[3]t2!F14</f>
        <v>104065.23</v>
      </c>
      <c r="G15" s="13" t="n">
        <f aca="false">[3]t2!G14</f>
        <v>64787.63</v>
      </c>
      <c r="H15" s="13" t="n">
        <f aca="false">[3]t2!H14</f>
        <v>29509.47</v>
      </c>
      <c r="I15" s="13" t="str">
        <f aca="false">[3]t2!I14</f>
        <v>-</v>
      </c>
      <c r="J15" s="13" t="n">
        <f aca="false">[3]t2!J14</f>
        <v>53650.4</v>
      </c>
      <c r="K15" s="13" t="n">
        <f aca="false">[3]t2!K14</f>
        <v>37649.51</v>
      </c>
      <c r="L15" s="13" t="n">
        <f aca="false">[3]t2!L14</f>
        <v>9148.92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631</v>
      </c>
      <c r="C16" s="15" t="n">
        <f aca="false">[3]t2!C15</f>
        <v>12888.09</v>
      </c>
      <c r="D16" s="15" t="n">
        <f aca="false">[3]t2!D15</f>
        <v>96914.8</v>
      </c>
      <c r="E16" s="15" t="n">
        <f aca="false">[3]t2!E15</f>
        <v>48087.91</v>
      </c>
      <c r="F16" s="15" t="n">
        <f aca="false">[3]t2!F15</f>
        <v>56455.13</v>
      </c>
      <c r="G16" s="15" t="n">
        <f aca="false">[3]t2!G15</f>
        <v>30296.32</v>
      </c>
      <c r="H16" s="15" t="n">
        <f aca="false">[3]t2!H15</f>
        <v>17829.95</v>
      </c>
      <c r="I16" s="15" t="str">
        <f aca="false">[3]t2!I15</f>
        <v>-</v>
      </c>
      <c r="J16" s="15" t="n">
        <f aca="false">[3]t2!J15</f>
        <v>23685.66</v>
      </c>
      <c r="K16" s="15" t="n">
        <f aca="false">[3]t2!K15</f>
        <v>20758.83</v>
      </c>
      <c r="L16" s="15" t="n">
        <f aca="false">[3]t2!L15</f>
        <v>1714.31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92</v>
      </c>
      <c r="C17" s="15" t="n">
        <f aca="false">[3]t2!C16</f>
        <v>21396.79</v>
      </c>
      <c r="D17" s="15" t="n">
        <f aca="false">[3]t2!D16</f>
        <v>106735.06</v>
      </c>
      <c r="E17" s="15" t="n">
        <f aca="false">[3]t2!E16</f>
        <v>47889.19</v>
      </c>
      <c r="F17" s="15" t="n">
        <f aca="false">[3]t2!F16</f>
        <v>47610.1</v>
      </c>
      <c r="G17" s="15" t="n">
        <f aca="false">[3]t2!G16</f>
        <v>34491.3</v>
      </c>
      <c r="H17" s="15" t="n">
        <f aca="false">[3]t2!H16</f>
        <v>11679.53</v>
      </c>
      <c r="I17" s="15" t="str">
        <f aca="false">[3]t2!I16</f>
        <v>-</v>
      </c>
      <c r="J17" s="15" t="n">
        <f aca="false">[3]t2!J16</f>
        <v>29964.74</v>
      </c>
      <c r="K17" s="15" t="n">
        <f aca="false">[3]t2!K16</f>
        <v>16890.68</v>
      </c>
      <c r="L17" s="15" t="n">
        <f aca="false">[3]t2!L16</f>
        <v>7434.62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052</v>
      </c>
      <c r="C18" s="13" t="n">
        <f aca="false">[3]t2!C17</f>
        <v>9855.27</v>
      </c>
      <c r="D18" s="13" t="n">
        <f aca="false">[3]t2!D17</f>
        <v>119629.74</v>
      </c>
      <c r="E18" s="13" t="n">
        <f aca="false">[3]t2!E17</f>
        <v>63365.26</v>
      </c>
      <c r="F18" s="13" t="n">
        <f aca="false">[3]t2!F17</f>
        <v>52856.14</v>
      </c>
      <c r="G18" s="13" t="n">
        <f aca="false">[3]t2!G17</f>
        <v>48528.43</v>
      </c>
      <c r="H18" s="13" t="n">
        <f aca="false">[3]t2!H17</f>
        <v>11779.56</v>
      </c>
      <c r="I18" s="13" t="n">
        <f aca="false">[3]t2!I17</f>
        <v>91.17</v>
      </c>
      <c r="J18" s="13" t="n">
        <f aca="false">[3]t2!J17</f>
        <v>32076.55</v>
      </c>
      <c r="K18" s="13" t="n">
        <f aca="false">[3]t2!K17</f>
        <v>16799.51</v>
      </c>
      <c r="L18" s="13" t="n">
        <f aca="false">[3]t2!L17</f>
        <v>8070.37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61</v>
      </c>
      <c r="C19" s="15" t="n">
        <f aca="false">[3]t2!C18</f>
        <v>2037.96</v>
      </c>
      <c r="D19" s="15" t="n">
        <f aca="false">[3]t2!D18</f>
        <v>50978.91</v>
      </c>
      <c r="E19" s="15" t="n">
        <f aca="false">[3]t2!E18</f>
        <v>32080.01</v>
      </c>
      <c r="F19" s="15" t="n">
        <f aca="false">[3]t2!F18</f>
        <v>30169.88</v>
      </c>
      <c r="G19" s="15" t="n">
        <f aca="false">[3]t2!G18</f>
        <v>25861.59</v>
      </c>
      <c r="H19" s="15" t="n">
        <f aca="false">[3]t2!H18</f>
        <v>6257.48</v>
      </c>
      <c r="I19" s="15" t="n">
        <f aca="false">[3]t2!I18</f>
        <v>91.17</v>
      </c>
      <c r="J19" s="15" t="n">
        <f aca="false">[3]t2!J18</f>
        <v>12471.83</v>
      </c>
      <c r="K19" s="15" t="n">
        <f aca="false">[3]t2!K18</f>
        <v>9105.42</v>
      </c>
      <c r="L19" s="15" t="n">
        <f aca="false">[3]t2!L18</f>
        <v>3206.74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91</v>
      </c>
      <c r="C20" s="15" t="n">
        <f aca="false">[3]t2!C19</f>
        <v>7817.31</v>
      </c>
      <c r="D20" s="15" t="n">
        <f aca="false">[3]t2!D19</f>
        <v>68650.83</v>
      </c>
      <c r="E20" s="15" t="n">
        <f aca="false">[3]t2!E19</f>
        <v>31285.24</v>
      </c>
      <c r="F20" s="15" t="n">
        <f aca="false">[3]t2!F19</f>
        <v>22686.25</v>
      </c>
      <c r="G20" s="15" t="n">
        <f aca="false">[3]t2!G19</f>
        <v>22666.83</v>
      </c>
      <c r="H20" s="15" t="n">
        <f aca="false">[3]t2!H19</f>
        <v>5522.09</v>
      </c>
      <c r="I20" s="15" t="str">
        <f aca="false">[3]t2!I19</f>
        <v>-</v>
      </c>
      <c r="J20" s="15" t="n">
        <f aca="false">[3]t2!J19</f>
        <v>19604.73</v>
      </c>
      <c r="K20" s="15" t="n">
        <f aca="false">[3]t2!K19</f>
        <v>7694.09</v>
      </c>
      <c r="L20" s="15" t="n">
        <f aca="false">[3]t2!L19</f>
        <v>4863.6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60</v>
      </c>
      <c r="C21" s="13" t="n">
        <f aca="false">[3]t2!C20</f>
        <v>8550.15</v>
      </c>
      <c r="D21" s="13" t="n">
        <f aca="false">[3]t2!D20</f>
        <v>124440.32</v>
      </c>
      <c r="E21" s="13" t="n">
        <f aca="false">[3]t2!E20</f>
        <v>62125.1</v>
      </c>
      <c r="F21" s="13" t="n">
        <f aca="false">[3]t2!F20</f>
        <v>59224.06</v>
      </c>
      <c r="G21" s="13" t="n">
        <f aca="false">[3]t2!G20</f>
        <v>39491.18</v>
      </c>
      <c r="H21" s="13" t="n">
        <f aca="false">[3]t2!H20</f>
        <v>11503.3</v>
      </c>
      <c r="I21" s="13" t="str">
        <f aca="false">[3]t2!I20</f>
        <v>-</v>
      </c>
      <c r="J21" s="13" t="n">
        <f aca="false">[3]t2!J20</f>
        <v>29251.45</v>
      </c>
      <c r="K21" s="13" t="n">
        <f aca="false">[3]t2!K20</f>
        <v>15554.91</v>
      </c>
      <c r="L21" s="13" t="n">
        <f aca="false">[3]t2!L20</f>
        <v>12633.72</v>
      </c>
      <c r="M21" s="13" t="str">
        <f aca="false">[3]t2!M20</f>
        <v>-</v>
      </c>
      <c r="N21" s="13" t="n">
        <f aca="false">[3]t2!N20</f>
        <v>185.82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61</v>
      </c>
      <c r="C22" s="15" t="n">
        <f aca="false">[3]t2!C21</f>
        <v>2956.79</v>
      </c>
      <c r="D22" s="15" t="n">
        <f aca="false">[3]t2!D21</f>
        <v>55986.2</v>
      </c>
      <c r="E22" s="15" t="n">
        <f aca="false">[3]t2!E21</f>
        <v>30107.64</v>
      </c>
      <c r="F22" s="15" t="n">
        <f aca="false">[3]t2!F21</f>
        <v>31668.62</v>
      </c>
      <c r="G22" s="15" t="n">
        <f aca="false">[3]t2!G21</f>
        <v>20932.38</v>
      </c>
      <c r="H22" s="15" t="n">
        <f aca="false">[3]t2!H21</f>
        <v>6530.32</v>
      </c>
      <c r="I22" s="15" t="str">
        <f aca="false">[3]t2!I21</f>
        <v>-</v>
      </c>
      <c r="J22" s="15" t="n">
        <f aca="false">[3]t2!J21</f>
        <v>12210.36</v>
      </c>
      <c r="K22" s="15" t="n">
        <f aca="false">[3]t2!K21</f>
        <v>8568.66</v>
      </c>
      <c r="L22" s="15" t="n">
        <f aca="false">[3]t2!L21</f>
        <v>4100.03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99</v>
      </c>
      <c r="C23" s="15" t="n">
        <f aca="false">[3]t2!C22</f>
        <v>5593.37</v>
      </c>
      <c r="D23" s="15" t="n">
        <f aca="false">[3]t2!D22</f>
        <v>68454.12</v>
      </c>
      <c r="E23" s="15" t="n">
        <f aca="false">[3]t2!E22</f>
        <v>32017.46</v>
      </c>
      <c r="F23" s="15" t="n">
        <f aca="false">[3]t2!F22</f>
        <v>27555.44</v>
      </c>
      <c r="G23" s="15" t="n">
        <f aca="false">[3]t2!G22</f>
        <v>18558.8</v>
      </c>
      <c r="H23" s="15" t="n">
        <f aca="false">[3]t2!H22</f>
        <v>4972.97</v>
      </c>
      <c r="I23" s="15" t="str">
        <f aca="false">[3]t2!I22</f>
        <v>-</v>
      </c>
      <c r="J23" s="15" t="n">
        <f aca="false">[3]t2!J22</f>
        <v>17041.09</v>
      </c>
      <c r="K23" s="15" t="n">
        <f aca="false">[3]t2!K22</f>
        <v>6986.25</v>
      </c>
      <c r="L23" s="15" t="n">
        <f aca="false">[3]t2!L22</f>
        <v>8533.69</v>
      </c>
      <c r="M23" s="15" t="str">
        <f aca="false">[3]t2!M22</f>
        <v>-</v>
      </c>
      <c r="N23" s="15" t="n">
        <f aca="false">[3]t2!N22</f>
        <v>185.82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832</v>
      </c>
      <c r="C29" s="31" t="n">
        <f aca="false">[3]t2!C27</f>
        <v>18979.89</v>
      </c>
      <c r="D29" s="31" t="n">
        <f aca="false">[3]t2!D27</f>
        <v>110950.35</v>
      </c>
      <c r="E29" s="31" t="n">
        <f aca="false">[3]t2!E27</f>
        <v>59409.1</v>
      </c>
      <c r="F29" s="31" t="n">
        <f aca="false">[3]t2!F27</f>
        <v>46188.94</v>
      </c>
      <c r="G29" s="31" t="n">
        <f aca="false">[3]t2!G27</f>
        <v>46185.99</v>
      </c>
      <c r="H29" s="31" t="n">
        <f aca="false">[3]t2!H27</f>
        <v>9430.15</v>
      </c>
      <c r="I29" s="31" t="n">
        <f aca="false">[3]t2!I27</f>
        <v>256.14</v>
      </c>
      <c r="J29" s="31" t="n">
        <f aca="false">[3]t2!J27</f>
        <v>35272.11</v>
      </c>
      <c r="K29" s="31" t="n">
        <f aca="false">[3]t2!K27</f>
        <v>22194.18</v>
      </c>
      <c r="L29" s="31" t="n">
        <f aca="false">[3]t2!L27</f>
        <v>12965.16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350</v>
      </c>
      <c r="C30" s="32" t="n">
        <f aca="false">[3]t2!C28</f>
        <v>7654.37</v>
      </c>
      <c r="D30" s="32" t="n">
        <f aca="false">[3]t2!D28</f>
        <v>49469.44</v>
      </c>
      <c r="E30" s="32" t="n">
        <f aca="false">[3]t2!E28</f>
        <v>35489.39</v>
      </c>
      <c r="F30" s="32" t="n">
        <f aca="false">[3]t2!F28</f>
        <v>23981.55</v>
      </c>
      <c r="G30" s="32" t="n">
        <f aca="false">[3]t2!G28</f>
        <v>23389.08</v>
      </c>
      <c r="H30" s="32" t="n">
        <f aca="false">[3]t2!H28</f>
        <v>5576.08</v>
      </c>
      <c r="I30" s="32" t="n">
        <f aca="false">[3]t2!I28</f>
        <v>256.14</v>
      </c>
      <c r="J30" s="32" t="n">
        <f aca="false">[3]t2!J28</f>
        <v>13713.8</v>
      </c>
      <c r="K30" s="32" t="n">
        <f aca="false">[3]t2!K28</f>
        <v>13441.8</v>
      </c>
      <c r="L30" s="32" t="n">
        <f aca="false">[3]t2!L28</f>
        <v>5378.35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82</v>
      </c>
      <c r="C31" s="32" t="n">
        <f aca="false">[3]t2!C29</f>
        <v>11325.53</v>
      </c>
      <c r="D31" s="32" t="n">
        <f aca="false">[3]t2!D29</f>
        <v>61480.91</v>
      </c>
      <c r="E31" s="32" t="n">
        <f aca="false">[3]t2!E29</f>
        <v>23919.7</v>
      </c>
      <c r="F31" s="32" t="n">
        <f aca="false">[3]t2!F29</f>
        <v>22207.39</v>
      </c>
      <c r="G31" s="32" t="n">
        <f aca="false">[3]t2!G29</f>
        <v>22796.92</v>
      </c>
      <c r="H31" s="32" t="n">
        <f aca="false">[3]t2!H29</f>
        <v>3854.07</v>
      </c>
      <c r="I31" s="32" t="str">
        <f aca="false">[3]t2!I29</f>
        <v>-</v>
      </c>
      <c r="J31" s="32" t="n">
        <f aca="false">[3]t2!J29</f>
        <v>21558.3</v>
      </c>
      <c r="K31" s="32" t="n">
        <f aca="false">[3]t2!K29</f>
        <v>8752.37</v>
      </c>
      <c r="L31" s="32" t="n">
        <f aca="false">[3]t2!L29</f>
        <v>7586.81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596</v>
      </c>
      <c r="C32" s="31" t="n">
        <f aca="false">[3]t2!C30</f>
        <v>24770.71</v>
      </c>
      <c r="D32" s="31" t="n">
        <f aca="false">[3]t2!D30</f>
        <v>98453.14</v>
      </c>
      <c r="E32" s="31" t="n">
        <f aca="false">[3]t2!E30</f>
        <v>58988.6</v>
      </c>
      <c r="F32" s="31" t="n">
        <f aca="false">[3]t2!F30</f>
        <v>51647.52</v>
      </c>
      <c r="G32" s="31" t="n">
        <f aca="false">[3]t2!G30</f>
        <v>59884.73</v>
      </c>
      <c r="H32" s="31" t="n">
        <f aca="false">[3]t2!H30</f>
        <v>6100.9</v>
      </c>
      <c r="I32" s="31" t="str">
        <f aca="false">[3]t2!I30</f>
        <v>-</v>
      </c>
      <c r="J32" s="31" t="n">
        <f aca="false">[3]t2!J30</f>
        <v>25758.78</v>
      </c>
      <c r="K32" s="31" t="n">
        <f aca="false">[3]t2!K30</f>
        <v>11437.98</v>
      </c>
      <c r="L32" s="31" t="n">
        <f aca="false">[3]t2!L30</f>
        <v>9553.63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817</v>
      </c>
      <c r="C33" s="32" t="n">
        <f aca="false">[3]t2!C31</f>
        <v>8692.23</v>
      </c>
      <c r="D33" s="32" t="n">
        <f aca="false">[3]t2!D31</f>
        <v>44461.22</v>
      </c>
      <c r="E33" s="32" t="n">
        <f aca="false">[3]t2!E31</f>
        <v>29663.55</v>
      </c>
      <c r="F33" s="32" t="n">
        <f aca="false">[3]t2!F31</f>
        <v>28304.68</v>
      </c>
      <c r="G33" s="32" t="n">
        <f aca="false">[3]t2!G31</f>
        <v>27675.17</v>
      </c>
      <c r="H33" s="32" t="n">
        <f aca="false">[3]t2!H31</f>
        <v>3847.1</v>
      </c>
      <c r="I33" s="32" t="str">
        <f aca="false">[3]t2!I31</f>
        <v>-</v>
      </c>
      <c r="J33" s="32" t="n">
        <f aca="false">[3]t2!J31</f>
        <v>13578.22</v>
      </c>
      <c r="K33" s="32" t="n">
        <f aca="false">[3]t2!K31</f>
        <v>7239.97</v>
      </c>
      <c r="L33" s="32" t="n">
        <f aca="false">[3]t2!L31</f>
        <v>4354.85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779</v>
      </c>
      <c r="C34" s="32" t="n">
        <f aca="false">[3]t2!C32</f>
        <v>16078.48</v>
      </c>
      <c r="D34" s="32" t="n">
        <f aca="false">[3]t2!D32</f>
        <v>53991.92</v>
      </c>
      <c r="E34" s="32" t="n">
        <f aca="false">[3]t2!E32</f>
        <v>29325.05</v>
      </c>
      <c r="F34" s="32" t="n">
        <f aca="false">[3]t2!F32</f>
        <v>23342.85</v>
      </c>
      <c r="G34" s="32" t="n">
        <f aca="false">[3]t2!G32</f>
        <v>32209.56</v>
      </c>
      <c r="H34" s="32" t="n">
        <f aca="false">[3]t2!H32</f>
        <v>2253.79</v>
      </c>
      <c r="I34" s="32" t="str">
        <f aca="false">[3]t2!I32</f>
        <v>-</v>
      </c>
      <c r="J34" s="32" t="n">
        <f aca="false">[3]t2!J32</f>
        <v>12180.56</v>
      </c>
      <c r="K34" s="32" t="n">
        <f aca="false">[3]t2!K32</f>
        <v>4198.01</v>
      </c>
      <c r="L34" s="32" t="n">
        <f aca="false">[3]t2!L32</f>
        <v>5198.7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799</v>
      </c>
      <c r="C35" s="31" t="n">
        <f aca="false">[3]t2!C33</f>
        <v>103889.21</v>
      </c>
      <c r="D35" s="31" t="n">
        <f aca="false">[3]t2!D33</f>
        <v>275977.53</v>
      </c>
      <c r="E35" s="31" t="n">
        <f aca="false">[3]t2!E33</f>
        <v>186029.91</v>
      </c>
      <c r="F35" s="31" t="n">
        <f aca="false">[3]t2!F33</f>
        <v>146641.83</v>
      </c>
      <c r="G35" s="31" t="n">
        <f aca="false">[3]t2!G33</f>
        <v>128517.46</v>
      </c>
      <c r="H35" s="31" t="n">
        <f aca="false">[3]t2!H33</f>
        <v>11831.93</v>
      </c>
      <c r="I35" s="31" t="n">
        <f aca="false">[3]t2!I33</f>
        <v>320.58</v>
      </c>
      <c r="J35" s="31" t="n">
        <f aca="false">[3]t2!J33</f>
        <v>53883.83</v>
      </c>
      <c r="K35" s="31" t="n">
        <f aca="false">[3]t2!K33</f>
        <v>31986.21</v>
      </c>
      <c r="L35" s="31" t="n">
        <f aca="false">[3]t2!L33</f>
        <v>13720.5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580</v>
      </c>
      <c r="C36" s="32" t="n">
        <f aca="false">[3]t2!C34</f>
        <v>36038.68</v>
      </c>
      <c r="D36" s="32" t="n">
        <f aca="false">[3]t2!D34</f>
        <v>135960.46</v>
      </c>
      <c r="E36" s="32" t="n">
        <f aca="false">[3]t2!E34</f>
        <v>92850.47</v>
      </c>
      <c r="F36" s="32" t="n">
        <f aca="false">[3]t2!F34</f>
        <v>78354.92</v>
      </c>
      <c r="G36" s="32" t="n">
        <f aca="false">[3]t2!G34</f>
        <v>66553.09</v>
      </c>
      <c r="H36" s="32" t="n">
        <f aca="false">[3]t2!H34</f>
        <v>8206.02</v>
      </c>
      <c r="I36" s="32" t="n">
        <f aca="false">[3]t2!I34</f>
        <v>320.58</v>
      </c>
      <c r="J36" s="32" t="n">
        <f aca="false">[3]t2!J34</f>
        <v>24400.96</v>
      </c>
      <c r="K36" s="32" t="n">
        <f aca="false">[3]t2!K34</f>
        <v>16090.22</v>
      </c>
      <c r="L36" s="32" t="n">
        <f aca="false">[3]t2!L34</f>
        <v>4804.6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219</v>
      </c>
      <c r="C37" s="32" t="n">
        <f aca="false">[3]t2!C35</f>
        <v>67850.53</v>
      </c>
      <c r="D37" s="32" t="n">
        <f aca="false">[3]t2!D35</f>
        <v>140017.07</v>
      </c>
      <c r="E37" s="32" t="n">
        <f aca="false">[3]t2!E35</f>
        <v>93179.43</v>
      </c>
      <c r="F37" s="32" t="n">
        <f aca="false">[3]t2!F35</f>
        <v>68286.92</v>
      </c>
      <c r="G37" s="32" t="n">
        <f aca="false">[3]t2!G35</f>
        <v>61964.37</v>
      </c>
      <c r="H37" s="32" t="n">
        <f aca="false">[3]t2!H35</f>
        <v>3625.91</v>
      </c>
      <c r="I37" s="32" t="str">
        <f aca="false">[3]t2!I35</f>
        <v>-</v>
      </c>
      <c r="J37" s="32" t="n">
        <f aca="false">[3]t2!J35</f>
        <v>29482.88</v>
      </c>
      <c r="K37" s="32" t="n">
        <f aca="false">[3]t2!K35</f>
        <v>15896</v>
      </c>
      <c r="L37" s="32" t="n">
        <f aca="false">[3]t2!L35</f>
        <v>8915.9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244</v>
      </c>
      <c r="C38" s="31" t="n">
        <f aca="false">[3]t2!C36</f>
        <v>48793.13</v>
      </c>
      <c r="D38" s="31" t="n">
        <f aca="false">[3]t2!D36</f>
        <v>16599.45</v>
      </c>
      <c r="E38" s="31" t="n">
        <f aca="false">[3]t2!E36</f>
        <v>26004.16</v>
      </c>
      <c r="F38" s="31" t="n">
        <f aca="false">[3]t2!F36</f>
        <v>23316.9</v>
      </c>
      <c r="G38" s="31" t="n">
        <f aca="false">[3]t2!G36</f>
        <v>17498.37</v>
      </c>
      <c r="H38" s="31" t="n">
        <f aca="false">[3]t2!H36</f>
        <v>3005.06</v>
      </c>
      <c r="I38" s="31" t="str">
        <f aca="false">[3]t2!I36</f>
        <v>-</v>
      </c>
      <c r="J38" s="31" t="n">
        <f aca="false">[3]t2!J36</f>
        <v>8417.15</v>
      </c>
      <c r="K38" s="31" t="n">
        <f aca="false">[3]t2!K36</f>
        <v>4613.28</v>
      </c>
      <c r="L38" s="31" t="n">
        <f aca="false">[3]t2!L36</f>
        <v>3996.51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86</v>
      </c>
      <c r="C39" s="32" t="n">
        <f aca="false">[3]t2!C37</f>
        <v>21128.74</v>
      </c>
      <c r="D39" s="32" t="n">
        <f aca="false">[3]t2!D37</f>
        <v>8961.9</v>
      </c>
      <c r="E39" s="32" t="n">
        <f aca="false">[3]t2!E37</f>
        <v>14519.42</v>
      </c>
      <c r="F39" s="32" t="n">
        <f aca="false">[3]t2!F37</f>
        <v>12591.75</v>
      </c>
      <c r="G39" s="32" t="n">
        <f aca="false">[3]t2!G37</f>
        <v>9881.59</v>
      </c>
      <c r="H39" s="32" t="n">
        <f aca="false">[3]t2!H37</f>
        <v>2300.87</v>
      </c>
      <c r="I39" s="32" t="str">
        <f aca="false">[3]t2!I37</f>
        <v>-</v>
      </c>
      <c r="J39" s="32" t="n">
        <f aca="false">[3]t2!J37</f>
        <v>3582.95</v>
      </c>
      <c r="K39" s="32" t="n">
        <f aca="false">[3]t2!K37</f>
        <v>2526.96</v>
      </c>
      <c r="L39" s="32" t="n">
        <f aca="false">[3]t2!L37</f>
        <v>1191.83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58</v>
      </c>
      <c r="C40" s="32" t="n">
        <f aca="false">[3]t2!C38</f>
        <v>27664.39</v>
      </c>
      <c r="D40" s="32" t="n">
        <f aca="false">[3]t2!D38</f>
        <v>7637.55</v>
      </c>
      <c r="E40" s="32" t="n">
        <f aca="false">[3]t2!E38</f>
        <v>11484.74</v>
      </c>
      <c r="F40" s="32" t="n">
        <f aca="false">[3]t2!F38</f>
        <v>10725.15</v>
      </c>
      <c r="G40" s="32" t="n">
        <f aca="false">[3]t2!G38</f>
        <v>7616.78</v>
      </c>
      <c r="H40" s="32" t="n">
        <f aca="false">[3]t2!H38</f>
        <v>704.19</v>
      </c>
      <c r="I40" s="32" t="str">
        <f aca="false">[3]t2!I38</f>
        <v>-</v>
      </c>
      <c r="J40" s="32" t="n">
        <f aca="false">[3]t2!J38</f>
        <v>4834.2</v>
      </c>
      <c r="K40" s="32" t="n">
        <f aca="false">[3]t2!K38</f>
        <v>2086.32</v>
      </c>
      <c r="L40" s="32" t="n">
        <f aca="false">[3]t2!L38</f>
        <v>2804.68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51</v>
      </c>
      <c r="C41" s="31" t="n">
        <f aca="false">[3]t2!C39</f>
        <v>34025.37</v>
      </c>
      <c r="D41" s="31" t="n">
        <f aca="false">[3]t2!D39</f>
        <v>277888.97</v>
      </c>
      <c r="E41" s="31" t="n">
        <f aca="false">[3]t2!E39</f>
        <v>125598.07</v>
      </c>
      <c r="F41" s="31" t="n">
        <f aca="false">[3]t2!F39</f>
        <v>153558.57</v>
      </c>
      <c r="G41" s="31" t="n">
        <f aca="false">[3]t2!G39</f>
        <v>77745.21</v>
      </c>
      <c r="H41" s="31" t="n">
        <f aca="false">[3]t2!H39</f>
        <v>28692.45</v>
      </c>
      <c r="I41" s="31" t="n">
        <f aca="false">[3]t2!I39</f>
        <v>1091.42</v>
      </c>
      <c r="J41" s="31" t="n">
        <f aca="false">[3]t2!J39</f>
        <v>71987.49</v>
      </c>
      <c r="K41" s="31" t="n">
        <f aca="false">[3]t2!K39</f>
        <v>23191.17</v>
      </c>
      <c r="L41" s="31" t="n">
        <f aca="false">[3]t2!L39</f>
        <v>20960.93</v>
      </c>
      <c r="M41" s="31" t="str">
        <f aca="false">[3]t2!M39</f>
        <v>-</v>
      </c>
      <c r="N41" s="31" t="n">
        <f aca="false">[3]t2!N39</f>
        <v>411.35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357</v>
      </c>
      <c r="C42" s="32" t="n">
        <f aca="false">[3]t2!C40</f>
        <v>7514.7</v>
      </c>
      <c r="D42" s="32" t="n">
        <f aca="false">[3]t2!D40</f>
        <v>117685.55</v>
      </c>
      <c r="E42" s="32" t="n">
        <f aca="false">[3]t2!E40</f>
        <v>69430.22</v>
      </c>
      <c r="F42" s="32" t="n">
        <f aca="false">[3]t2!F40</f>
        <v>88081.09</v>
      </c>
      <c r="G42" s="32" t="n">
        <f aca="false">[3]t2!G40</f>
        <v>42542.66</v>
      </c>
      <c r="H42" s="32" t="n">
        <f aca="false">[3]t2!H40</f>
        <v>16834.31</v>
      </c>
      <c r="I42" s="32" t="n">
        <f aca="false">[3]t2!I40</f>
        <v>1091.42</v>
      </c>
      <c r="J42" s="32" t="n">
        <f aca="false">[3]t2!J40</f>
        <v>28238.13</v>
      </c>
      <c r="K42" s="32" t="n">
        <f aca="false">[3]t2!K40</f>
        <v>9917.2</v>
      </c>
      <c r="L42" s="32" t="n">
        <f aca="false">[3]t2!L40</f>
        <v>4815.13</v>
      </c>
      <c r="M42" s="32" t="str">
        <f aca="false">[3]t2!M40</f>
        <v>-</v>
      </c>
      <c r="N42" s="32" t="n">
        <f aca="false">[3]t2!N40</f>
        <v>206.6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794</v>
      </c>
      <c r="C43" s="32" t="n">
        <f aca="false">[3]t2!C41</f>
        <v>26510.67</v>
      </c>
      <c r="D43" s="32" t="n">
        <f aca="false">[3]t2!D41</f>
        <v>160203.43</v>
      </c>
      <c r="E43" s="32" t="n">
        <f aca="false">[3]t2!E41</f>
        <v>56167.84</v>
      </c>
      <c r="F43" s="32" t="n">
        <f aca="false">[3]t2!F41</f>
        <v>65477.48</v>
      </c>
      <c r="G43" s="32" t="n">
        <f aca="false">[3]t2!G41</f>
        <v>35202.56</v>
      </c>
      <c r="H43" s="32" t="n">
        <f aca="false">[3]t2!H41</f>
        <v>11858.14</v>
      </c>
      <c r="I43" s="32" t="str">
        <f aca="false">[3]t2!I41</f>
        <v>-</v>
      </c>
      <c r="J43" s="32" t="n">
        <f aca="false">[3]t2!J41</f>
        <v>43749.35</v>
      </c>
      <c r="K43" s="32" t="n">
        <f aca="false">[3]t2!K41</f>
        <v>13273.98</v>
      </c>
      <c r="L43" s="32" t="n">
        <f aca="false">[3]t2!L41</f>
        <v>16145.79</v>
      </c>
      <c r="M43" s="32" t="str">
        <f aca="false">[3]t2!M41</f>
        <v>-</v>
      </c>
      <c r="N43" s="32" t="n">
        <f aca="false">[3]t2!N41</f>
        <v>204.75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245</v>
      </c>
      <c r="C44" s="31" t="n">
        <f aca="false">[3]t2!C42</f>
        <v>14693.26</v>
      </c>
      <c r="D44" s="31" t="n">
        <f aca="false">[3]t2!D42</f>
        <v>81543.53</v>
      </c>
      <c r="E44" s="31" t="n">
        <f aca="false">[3]t2!E42</f>
        <v>46556.05</v>
      </c>
      <c r="F44" s="31" t="n">
        <f aca="false">[3]t2!F42</f>
        <v>34215.48</v>
      </c>
      <c r="G44" s="31" t="n">
        <f aca="false">[3]t2!G42</f>
        <v>23140.02</v>
      </c>
      <c r="H44" s="31" t="n">
        <f aca="false">[3]t2!H42</f>
        <v>7223.77</v>
      </c>
      <c r="I44" s="31" t="n">
        <f aca="false">[3]t2!I42</f>
        <v>37.01</v>
      </c>
      <c r="J44" s="31" t="n">
        <f aca="false">[3]t2!J42</f>
        <v>16582.78</v>
      </c>
      <c r="K44" s="31" t="n">
        <f aca="false">[3]t2!K42</f>
        <v>8247.66</v>
      </c>
      <c r="L44" s="31" t="n">
        <f aca="false">[3]t2!L42</f>
        <v>5311.88</v>
      </c>
      <c r="M44" s="31" t="str">
        <f aca="false">[3]t2!M42</f>
        <v>-</v>
      </c>
      <c r="N44" s="31" t="n">
        <f aca="false">[3]t2!N42</f>
        <v>693.57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29</v>
      </c>
      <c r="C45" s="32" t="n">
        <f aca="false">[3]t2!C43</f>
        <v>3768.04</v>
      </c>
      <c r="D45" s="32" t="n">
        <f aca="false">[3]t2!D43</f>
        <v>36206.1</v>
      </c>
      <c r="E45" s="32" t="n">
        <f aca="false">[3]t2!E43</f>
        <v>24629.82</v>
      </c>
      <c r="F45" s="32" t="n">
        <f aca="false">[3]t2!F43</f>
        <v>18129.4</v>
      </c>
      <c r="G45" s="32" t="n">
        <f aca="false">[3]t2!G43</f>
        <v>11008.52</v>
      </c>
      <c r="H45" s="32" t="n">
        <f aca="false">[3]t2!H43</f>
        <v>4681.46</v>
      </c>
      <c r="I45" s="32" t="str">
        <f aca="false">[3]t2!I43</f>
        <v>-</v>
      </c>
      <c r="J45" s="32" t="n">
        <f aca="false">[3]t2!J43</f>
        <v>6730.61</v>
      </c>
      <c r="K45" s="32" t="n">
        <f aca="false">[3]t2!K43</f>
        <v>4559.54</v>
      </c>
      <c r="L45" s="32" t="n">
        <f aca="false">[3]t2!L43</f>
        <v>2028.82</v>
      </c>
      <c r="M45" s="32" t="str">
        <f aca="false">[3]t2!M43</f>
        <v>-</v>
      </c>
      <c r="N45" s="32" t="n">
        <f aca="false">[3]t2!N43</f>
        <v>186.68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316</v>
      </c>
      <c r="C46" s="32" t="n">
        <f aca="false">[3]t2!C44</f>
        <v>10925.22</v>
      </c>
      <c r="D46" s="32" t="n">
        <f aca="false">[3]t2!D44</f>
        <v>45337.43</v>
      </c>
      <c r="E46" s="32" t="n">
        <f aca="false">[3]t2!E44</f>
        <v>21926.22</v>
      </c>
      <c r="F46" s="32" t="n">
        <f aca="false">[3]t2!F44</f>
        <v>16086.08</v>
      </c>
      <c r="G46" s="32" t="n">
        <f aca="false">[3]t2!G44</f>
        <v>12131.5</v>
      </c>
      <c r="H46" s="32" t="n">
        <f aca="false">[3]t2!H44</f>
        <v>2542.31</v>
      </c>
      <c r="I46" s="32" t="n">
        <f aca="false">[3]t2!I44</f>
        <v>37.01</v>
      </c>
      <c r="J46" s="32" t="n">
        <f aca="false">[3]t2!J44</f>
        <v>9852.17</v>
      </c>
      <c r="K46" s="32" t="n">
        <f aca="false">[3]t2!K44</f>
        <v>3688.11</v>
      </c>
      <c r="L46" s="32" t="n">
        <f aca="false">[3]t2!L44</f>
        <v>3283.05</v>
      </c>
      <c r="M46" s="32" t="str">
        <f aca="false">[3]t2!M44</f>
        <v>-</v>
      </c>
      <c r="N46" s="32" t="n">
        <f aca="false">[3]t2!N44</f>
        <v>506.89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1 (มกราคม - มีนาคม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792</v>
      </c>
      <c r="C52" s="36" t="n">
        <f aca="false">[3]t2!C49</f>
        <v>36696.67</v>
      </c>
      <c r="D52" s="36" t="n">
        <f aca="false">[3]t2!D49</f>
        <v>187951.9</v>
      </c>
      <c r="E52" s="36" t="n">
        <f aca="false">[3]t2!E49</f>
        <v>142983.83</v>
      </c>
      <c r="F52" s="36" t="n">
        <f aca="false">[3]t2!F49</f>
        <v>102138.48</v>
      </c>
      <c r="G52" s="36" t="n">
        <f aca="false">[3]t2!G49</f>
        <v>65809.89</v>
      </c>
      <c r="H52" s="36" t="n">
        <f aca="false">[3]t2!H49</f>
        <v>14790.58</v>
      </c>
      <c r="I52" s="36" t="str">
        <f aca="false">[3]t2!I49</f>
        <v>-</v>
      </c>
      <c r="J52" s="36" t="n">
        <f aca="false">[3]t2!J49</f>
        <v>38069.76</v>
      </c>
      <c r="K52" s="36" t="n">
        <f aca="false">[3]t2!K49</f>
        <v>20426.26</v>
      </c>
      <c r="L52" s="36" t="n">
        <f aca="false">[3]t2!L49</f>
        <v>8695.2</v>
      </c>
      <c r="M52" s="36" t="str">
        <f aca="false">[3]t2!M49</f>
        <v>-</v>
      </c>
      <c r="N52" s="36" t="n">
        <f aca="false">[3]t2!N49</f>
        <v>8229.4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856</v>
      </c>
      <c r="C53" s="37" t="n">
        <f aca="false">[3]t2!C50</f>
        <v>10973.94</v>
      </c>
      <c r="D53" s="37" t="n">
        <f aca="false">[3]t2!D50</f>
        <v>84086.1</v>
      </c>
      <c r="E53" s="37" t="n">
        <f aca="false">[3]t2!E50</f>
        <v>79124.74</v>
      </c>
      <c r="F53" s="37" t="n">
        <f aca="false">[3]t2!F50</f>
        <v>53274.7</v>
      </c>
      <c r="G53" s="37" t="n">
        <f aca="false">[3]t2!G50</f>
        <v>28174.27</v>
      </c>
      <c r="H53" s="37" t="n">
        <f aca="false">[3]t2!H50</f>
        <v>8530.09</v>
      </c>
      <c r="I53" s="37" t="str">
        <f aca="false">[3]t2!I50</f>
        <v>-</v>
      </c>
      <c r="J53" s="37" t="n">
        <f aca="false">[3]t2!J50</f>
        <v>16838.22</v>
      </c>
      <c r="K53" s="37" t="n">
        <f aca="false">[3]t2!K50</f>
        <v>12986.99</v>
      </c>
      <c r="L53" s="37" t="n">
        <f aca="false">[3]t2!L50</f>
        <v>3232.02</v>
      </c>
      <c r="M53" s="37" t="str">
        <f aca="false">[3]t2!M50</f>
        <v>-</v>
      </c>
      <c r="N53" s="37" t="n">
        <f aca="false">[3]t2!N50</f>
        <v>4634.92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36</v>
      </c>
      <c r="C54" s="37" t="n">
        <f aca="false">[3]t2!C51</f>
        <v>25722.73</v>
      </c>
      <c r="D54" s="37" t="n">
        <f aca="false">[3]t2!D51</f>
        <v>103865.8</v>
      </c>
      <c r="E54" s="37" t="n">
        <f aca="false">[3]t2!E51</f>
        <v>63859.09</v>
      </c>
      <c r="F54" s="37" t="n">
        <f aca="false">[3]t2!F51</f>
        <v>48863.78</v>
      </c>
      <c r="G54" s="37" t="n">
        <f aca="false">[3]t2!G51</f>
        <v>37635.63</v>
      </c>
      <c r="H54" s="37" t="n">
        <f aca="false">[3]t2!H51</f>
        <v>6260.49</v>
      </c>
      <c r="I54" s="37" t="str">
        <f aca="false">[3]t2!I51</f>
        <v>-</v>
      </c>
      <c r="J54" s="37" t="n">
        <f aca="false">[3]t2!J51</f>
        <v>21231.54</v>
      </c>
      <c r="K54" s="37" t="n">
        <f aca="false">[3]t2!K51</f>
        <v>7439.28</v>
      </c>
      <c r="L54" s="37" t="n">
        <f aca="false">[3]t2!L51</f>
        <v>5463.18</v>
      </c>
      <c r="M54" s="37" t="str">
        <f aca="false">[3]t2!M51</f>
        <v>-</v>
      </c>
      <c r="N54" s="37" t="n">
        <f aca="false">[3]t2!N51</f>
        <v>3594.48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448</v>
      </c>
      <c r="C55" s="38" t="n">
        <f aca="false">[3]t2!C52</f>
        <v>61350.83</v>
      </c>
      <c r="D55" s="38" t="n">
        <f aca="false">[3]t2!D52</f>
        <v>78426.97</v>
      </c>
      <c r="E55" s="38" t="n">
        <f aca="false">[3]t2!E52</f>
        <v>68376.68</v>
      </c>
      <c r="F55" s="38" t="n">
        <f aca="false">[3]t2!F52</f>
        <v>57510.55</v>
      </c>
      <c r="G55" s="38" t="n">
        <f aca="false">[3]t2!G52</f>
        <v>45348.94</v>
      </c>
      <c r="H55" s="38" t="n">
        <f aca="false">[3]t2!H52</f>
        <v>6325.57</v>
      </c>
      <c r="I55" s="38" t="n">
        <f aca="false">[3]t2!I52</f>
        <v>228.42</v>
      </c>
      <c r="J55" s="38" t="n">
        <f aca="false">[3]t2!J52</f>
        <v>30202.8</v>
      </c>
      <c r="K55" s="38" t="n">
        <f aca="false">[3]t2!K52</f>
        <v>11620.62</v>
      </c>
      <c r="L55" s="38" t="n">
        <f aca="false">[3]t2!L52</f>
        <v>12037.89</v>
      </c>
      <c r="M55" s="38" t="n">
        <f aca="false">[3]t2!M52</f>
        <v>17018.73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723</v>
      </c>
      <c r="C56" s="37" t="n">
        <f aca="false">[3]t2!C53</f>
        <v>25663.57</v>
      </c>
      <c r="D56" s="37" t="n">
        <f aca="false">[3]t2!D53</f>
        <v>37501.63</v>
      </c>
      <c r="E56" s="37" t="n">
        <f aca="false">[3]t2!E53</f>
        <v>36490.34</v>
      </c>
      <c r="F56" s="37" t="n">
        <f aca="false">[3]t2!F53</f>
        <v>29830.34</v>
      </c>
      <c r="G56" s="37" t="n">
        <f aca="false">[3]t2!G53</f>
        <v>23308.63</v>
      </c>
      <c r="H56" s="37" t="n">
        <f aca="false">[3]t2!H53</f>
        <v>3544.11</v>
      </c>
      <c r="I56" s="37" t="str">
        <f aca="false">[3]t2!I53</f>
        <v>-</v>
      </c>
      <c r="J56" s="37" t="n">
        <f aca="false">[3]t2!J53</f>
        <v>14680.77</v>
      </c>
      <c r="K56" s="37" t="n">
        <f aca="false">[3]t2!K53</f>
        <v>5253.11</v>
      </c>
      <c r="L56" s="37" t="n">
        <f aca="false">[3]t2!L53</f>
        <v>5070.17</v>
      </c>
      <c r="M56" s="37" t="n">
        <f aca="false">[3]t2!M53</f>
        <v>7380.33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725</v>
      </c>
      <c r="C57" s="37" t="n">
        <f aca="false">[3]t2!C54</f>
        <v>35687.26</v>
      </c>
      <c r="D57" s="37" t="n">
        <f aca="false">[3]t2!D54</f>
        <v>40925.35</v>
      </c>
      <c r="E57" s="37" t="n">
        <f aca="false">[3]t2!E54</f>
        <v>31886.34</v>
      </c>
      <c r="F57" s="37" t="n">
        <f aca="false">[3]t2!F54</f>
        <v>27680.21</v>
      </c>
      <c r="G57" s="37" t="n">
        <f aca="false">[3]t2!G54</f>
        <v>22040.31</v>
      </c>
      <c r="H57" s="37" t="n">
        <f aca="false">[3]t2!H54</f>
        <v>2781.46</v>
      </c>
      <c r="I57" s="37" t="n">
        <f aca="false">[3]t2!I54</f>
        <v>228.42</v>
      </c>
      <c r="J57" s="37" t="n">
        <f aca="false">[3]t2!J54</f>
        <v>15522.02</v>
      </c>
      <c r="K57" s="37" t="n">
        <f aca="false">[3]t2!K54</f>
        <v>6367.51</v>
      </c>
      <c r="L57" s="37" t="n">
        <f aca="false">[3]t2!L54</f>
        <v>6967.72</v>
      </c>
      <c r="M57" s="37" t="n">
        <f aca="false">[3]t2!M54</f>
        <v>9638.4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10</v>
      </c>
      <c r="C58" s="38" t="n">
        <f aca="false">[3]t2!C55</f>
        <v>18095.78</v>
      </c>
      <c r="D58" s="38" t="n">
        <f aca="false">[3]t2!D55</f>
        <v>185070.26</v>
      </c>
      <c r="E58" s="38" t="n">
        <f aca="false">[3]t2!E55</f>
        <v>93419.34</v>
      </c>
      <c r="F58" s="38" t="n">
        <f aca="false">[3]t2!F55</f>
        <v>75129.67</v>
      </c>
      <c r="G58" s="38" t="n">
        <f aca="false">[3]t2!G55</f>
        <v>51262.5</v>
      </c>
      <c r="H58" s="38" t="n">
        <f aca="false">[3]t2!H55</f>
        <v>20000.56</v>
      </c>
      <c r="I58" s="38" t="str">
        <f aca="false">[3]t2!I55</f>
        <v>-</v>
      </c>
      <c r="J58" s="38" t="n">
        <f aca="false">[3]t2!J55</f>
        <v>35515.97</v>
      </c>
      <c r="K58" s="38" t="n">
        <f aca="false">[3]t2!K55</f>
        <v>20307.07</v>
      </c>
      <c r="L58" s="38" t="n">
        <f aca="false">[3]t2!L55</f>
        <v>12695.25</v>
      </c>
      <c r="M58" s="38" t="str">
        <f aca="false">[3]t2!M55</f>
        <v>-</v>
      </c>
      <c r="N58" s="38" t="n">
        <f aca="false">[3]t2!N55</f>
        <v>113.6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091</v>
      </c>
      <c r="C59" s="37" t="n">
        <f aca="false">[3]t2!C56</f>
        <v>6224.93</v>
      </c>
      <c r="D59" s="37" t="n">
        <f aca="false">[3]t2!D56</f>
        <v>74390.12</v>
      </c>
      <c r="E59" s="37" t="n">
        <f aca="false">[3]t2!E56</f>
        <v>52654.08</v>
      </c>
      <c r="F59" s="37" t="n">
        <f aca="false">[3]t2!F56</f>
        <v>38775.44</v>
      </c>
      <c r="G59" s="37" t="n">
        <f aca="false">[3]t2!G56</f>
        <v>25560.29</v>
      </c>
      <c r="H59" s="37" t="n">
        <f aca="false">[3]t2!H56</f>
        <v>12044.36</v>
      </c>
      <c r="I59" s="37" t="str">
        <f aca="false">[3]t2!I56</f>
        <v>-</v>
      </c>
      <c r="J59" s="37" t="n">
        <f aca="false">[3]t2!J56</f>
        <v>14066.93</v>
      </c>
      <c r="K59" s="37" t="n">
        <f aca="false">[3]t2!K56</f>
        <v>11413.04</v>
      </c>
      <c r="L59" s="37" t="n">
        <f aca="false">[3]t2!L56</f>
        <v>3961.83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519</v>
      </c>
      <c r="C60" s="37" t="n">
        <f aca="false">[3]t2!C57</f>
        <v>11870.86</v>
      </c>
      <c r="D60" s="37" t="n">
        <f aca="false">[3]t2!D57</f>
        <v>110680.14</v>
      </c>
      <c r="E60" s="37" t="n">
        <f aca="false">[3]t2!E57</f>
        <v>40765.26</v>
      </c>
      <c r="F60" s="37" t="n">
        <f aca="false">[3]t2!F57</f>
        <v>36354.23</v>
      </c>
      <c r="G60" s="37" t="n">
        <f aca="false">[3]t2!G57</f>
        <v>25702.21</v>
      </c>
      <c r="H60" s="37" t="n">
        <f aca="false">[3]t2!H57</f>
        <v>7956.2</v>
      </c>
      <c r="I60" s="37" t="str">
        <f aca="false">[3]t2!I57</f>
        <v>-</v>
      </c>
      <c r="J60" s="37" t="n">
        <f aca="false">[3]t2!J57</f>
        <v>21449.05</v>
      </c>
      <c r="K60" s="37" t="n">
        <f aca="false">[3]t2!K57</f>
        <v>8894.03</v>
      </c>
      <c r="L60" s="37" t="n">
        <f aca="false">[3]t2!L57</f>
        <v>8733.42</v>
      </c>
      <c r="M60" s="37" t="str">
        <f aca="false">[3]t2!M57</f>
        <v>-</v>
      </c>
      <c r="N60" s="37" t="n">
        <f aca="false">[3]t2!N57</f>
        <v>113.6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732</v>
      </c>
      <c r="C61" s="38" t="n">
        <f aca="false">[3]t2!C58</f>
        <v>19777.93</v>
      </c>
      <c r="D61" s="38" t="n">
        <f aca="false">[3]t2!D58</f>
        <v>212342.66</v>
      </c>
      <c r="E61" s="38" t="n">
        <f aca="false">[3]t2!E58</f>
        <v>133296.22</v>
      </c>
      <c r="F61" s="38" t="n">
        <f aca="false">[3]t2!F58</f>
        <v>139899.76</v>
      </c>
      <c r="G61" s="38" t="n">
        <f aca="false">[3]t2!G58</f>
        <v>87338.25</v>
      </c>
      <c r="H61" s="38" t="n">
        <f aca="false">[3]t2!H58</f>
        <v>22796.94</v>
      </c>
      <c r="I61" s="38" t="str">
        <f aca="false">[3]t2!I58</f>
        <v>-</v>
      </c>
      <c r="J61" s="38" t="n">
        <f aca="false">[3]t2!J58</f>
        <v>69862.86</v>
      </c>
      <c r="K61" s="38" t="n">
        <f aca="false">[3]t2!K58</f>
        <v>39294.76</v>
      </c>
      <c r="L61" s="38" t="n">
        <f aca="false">[3]t2!L58</f>
        <v>14662.15</v>
      </c>
      <c r="M61" s="38" t="str">
        <f aca="false">[3]t2!M58</f>
        <v>-</v>
      </c>
      <c r="N61" s="38" t="n">
        <f aca="false">[3]t2!N58</f>
        <v>460.48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793</v>
      </c>
      <c r="C62" s="37" t="n">
        <f aca="false">[3]t2!C59</f>
        <v>6284.3</v>
      </c>
      <c r="D62" s="37" t="n">
        <f aca="false">[3]t2!D59</f>
        <v>88823.61</v>
      </c>
      <c r="E62" s="37" t="n">
        <f aca="false">[3]t2!E59</f>
        <v>72839.4</v>
      </c>
      <c r="F62" s="37" t="n">
        <f aca="false">[3]t2!F59</f>
        <v>70967.14</v>
      </c>
      <c r="G62" s="37" t="n">
        <f aca="false">[3]t2!G59</f>
        <v>42440.79</v>
      </c>
      <c r="H62" s="37" t="n">
        <f aca="false">[3]t2!H59</f>
        <v>11774.54</v>
      </c>
      <c r="I62" s="37" t="str">
        <f aca="false">[3]t2!I59</f>
        <v>-</v>
      </c>
      <c r="J62" s="37" t="n">
        <f aca="false">[3]t2!J59</f>
        <v>28200.04</v>
      </c>
      <c r="K62" s="37" t="n">
        <f aca="false">[3]t2!K59</f>
        <v>27418.31</v>
      </c>
      <c r="L62" s="37" t="n">
        <f aca="false">[3]t2!L59</f>
        <v>3888.79</v>
      </c>
      <c r="M62" s="37" t="str">
        <f aca="false">[3]t2!M59</f>
        <v>-</v>
      </c>
      <c r="N62" s="37" t="n">
        <f aca="false">[3]t2!N59</f>
        <v>156.08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39</v>
      </c>
      <c r="C63" s="37" t="n">
        <f aca="false">[3]t2!C60</f>
        <v>13493.63</v>
      </c>
      <c r="D63" s="37" t="n">
        <f aca="false">[3]t2!D60</f>
        <v>123519.04</v>
      </c>
      <c r="E63" s="37" t="n">
        <f aca="false">[3]t2!E60</f>
        <v>60456.82</v>
      </c>
      <c r="F63" s="37" t="n">
        <f aca="false">[3]t2!F60</f>
        <v>68932.62</v>
      </c>
      <c r="G63" s="37" t="n">
        <f aca="false">[3]t2!G60</f>
        <v>44897.46</v>
      </c>
      <c r="H63" s="37" t="n">
        <f aca="false">[3]t2!H60</f>
        <v>11022.4</v>
      </c>
      <c r="I63" s="37" t="str">
        <f aca="false">[3]t2!I60</f>
        <v>-</v>
      </c>
      <c r="J63" s="37" t="n">
        <f aca="false">[3]t2!J60</f>
        <v>41662.82</v>
      </c>
      <c r="K63" s="37" t="n">
        <f aca="false">[3]t2!K60</f>
        <v>11876.45</v>
      </c>
      <c r="L63" s="37" t="n">
        <f aca="false">[3]t2!L60</f>
        <v>10773.36</v>
      </c>
      <c r="M63" s="37" t="str">
        <f aca="false">[3]t2!M60</f>
        <v>-</v>
      </c>
      <c r="N63" s="37" t="n">
        <f aca="false">[3]t2!N60</f>
        <v>304.4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635</v>
      </c>
      <c r="C64" s="38" t="n">
        <f aca="false">[3]t2!C61</f>
        <v>22408.84</v>
      </c>
      <c r="D64" s="38" t="n">
        <f aca="false">[3]t2!D61</f>
        <v>148542.91</v>
      </c>
      <c r="E64" s="38" t="n">
        <f aca="false">[3]t2!E61</f>
        <v>72832.84</v>
      </c>
      <c r="F64" s="38" t="n">
        <f aca="false">[3]t2!F61</f>
        <v>76239.91</v>
      </c>
      <c r="G64" s="38" t="n">
        <f aca="false">[3]t2!G61</f>
        <v>43912.53</v>
      </c>
      <c r="H64" s="38" t="n">
        <f aca="false">[3]t2!H61</f>
        <v>17677.04</v>
      </c>
      <c r="I64" s="38" t="str">
        <f aca="false">[3]t2!I61</f>
        <v>-</v>
      </c>
      <c r="J64" s="38" t="n">
        <f aca="false">[3]t2!J61</f>
        <v>34942.42</v>
      </c>
      <c r="K64" s="38" t="n">
        <f aca="false">[3]t2!K61</f>
        <v>20764.5</v>
      </c>
      <c r="L64" s="38" t="n">
        <f aca="false">[3]t2!L61</f>
        <v>7181.61</v>
      </c>
      <c r="M64" s="38" t="n">
        <f aca="false">[3]t2!M61</f>
        <v>132.4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20</v>
      </c>
      <c r="C65" s="37" t="n">
        <f aca="false">[3]t2!C62</f>
        <v>5338.56</v>
      </c>
      <c r="D65" s="37" t="n">
        <f aca="false">[3]t2!D62</f>
        <v>65241.47</v>
      </c>
      <c r="E65" s="37" t="n">
        <f aca="false">[3]t2!E62</f>
        <v>37402.97</v>
      </c>
      <c r="F65" s="37" t="n">
        <f aca="false">[3]t2!F62</f>
        <v>39167.73</v>
      </c>
      <c r="G65" s="37" t="n">
        <f aca="false">[3]t2!G62</f>
        <v>22152.69</v>
      </c>
      <c r="H65" s="37" t="n">
        <f aca="false">[3]t2!H62</f>
        <v>10920.44</v>
      </c>
      <c r="I65" s="37" t="str">
        <f aca="false">[3]t2!I62</f>
        <v>-</v>
      </c>
      <c r="J65" s="37" t="n">
        <f aca="false">[3]t2!J62</f>
        <v>16184.73</v>
      </c>
      <c r="K65" s="37" t="n">
        <f aca="false">[3]t2!K62</f>
        <v>11370.27</v>
      </c>
      <c r="L65" s="37" t="n">
        <f aca="false">[3]t2!L62</f>
        <v>2008.73</v>
      </c>
      <c r="M65" s="37" t="n">
        <f aca="false">[3]t2!M62</f>
        <v>132.4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715</v>
      </c>
      <c r="C66" s="37" t="n">
        <f aca="false">[3]t2!C63</f>
        <v>17070.27</v>
      </c>
      <c r="D66" s="37" t="n">
        <f aca="false">[3]t2!D63</f>
        <v>83301.43</v>
      </c>
      <c r="E66" s="37" t="n">
        <f aca="false">[3]t2!E63</f>
        <v>35429.88</v>
      </c>
      <c r="F66" s="37" t="n">
        <f aca="false">[3]t2!F63</f>
        <v>37072.18</v>
      </c>
      <c r="G66" s="37" t="n">
        <f aca="false">[3]t2!G63</f>
        <v>21759.84</v>
      </c>
      <c r="H66" s="37" t="n">
        <f aca="false">[3]t2!H63</f>
        <v>6756.6</v>
      </c>
      <c r="I66" s="37" t="str">
        <f aca="false">[3]t2!I63</f>
        <v>-</v>
      </c>
      <c r="J66" s="37" t="n">
        <f aca="false">[3]t2!J63</f>
        <v>18757.69</v>
      </c>
      <c r="K66" s="37" t="n">
        <f aca="false">[3]t2!K63</f>
        <v>9394.22</v>
      </c>
      <c r="L66" s="37" t="n">
        <f aca="false">[3]t2!L63</f>
        <v>5172.89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02.01</v>
      </c>
      <c r="C67" s="38" t="n">
        <f aca="false">[3]t2!C64</f>
        <v>37417.46</v>
      </c>
      <c r="D67" s="38" t="n">
        <f aca="false">[3]t2!D64</f>
        <v>245430.25</v>
      </c>
      <c r="E67" s="38" t="n">
        <f aca="false">[3]t2!E64</f>
        <v>127696.64</v>
      </c>
      <c r="F67" s="38" t="n">
        <f aca="false">[3]t2!F64</f>
        <v>130157.12</v>
      </c>
      <c r="G67" s="38" t="n">
        <f aca="false">[3]t2!G64</f>
        <v>86754.48</v>
      </c>
      <c r="H67" s="38" t="n">
        <f aca="false">[3]t2!H64</f>
        <v>16475.93</v>
      </c>
      <c r="I67" s="38" t="n">
        <f aca="false">[3]t2!I64</f>
        <v>1246.61</v>
      </c>
      <c r="J67" s="38" t="n">
        <f aca="false">[3]t2!J64</f>
        <v>59661.46</v>
      </c>
      <c r="K67" s="38" t="n">
        <f aca="false">[3]t2!K64</f>
        <v>16557.36</v>
      </c>
      <c r="L67" s="38" t="n">
        <f aca="false">[3]t2!L64</f>
        <v>17651.5</v>
      </c>
      <c r="M67" s="38" t="str">
        <f aca="false">[3]t2!M64</f>
        <v>-</v>
      </c>
      <c r="N67" s="38" t="n">
        <f aca="false">[3]t2!N64</f>
        <v>153.2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241</v>
      </c>
      <c r="C68" s="37" t="n">
        <f aca="false">[3]t2!C65</f>
        <v>8098.13</v>
      </c>
      <c r="D68" s="37" t="n">
        <f aca="false">[3]t2!D65</f>
        <v>110597.87</v>
      </c>
      <c r="E68" s="37" t="n">
        <f aca="false">[3]t2!E65</f>
        <v>69876.43</v>
      </c>
      <c r="F68" s="37" t="n">
        <f aca="false">[3]t2!F65</f>
        <v>71286.68</v>
      </c>
      <c r="G68" s="37" t="n">
        <f aca="false">[3]t2!G65</f>
        <v>42624.45</v>
      </c>
      <c r="H68" s="37" t="n">
        <f aca="false">[3]t2!H65</f>
        <v>12571.46</v>
      </c>
      <c r="I68" s="37" t="str">
        <f aca="false">[3]t2!I65</f>
        <v>-</v>
      </c>
      <c r="J68" s="37" t="n">
        <f aca="false">[3]t2!J65</f>
        <v>24239.94</v>
      </c>
      <c r="K68" s="37" t="n">
        <f aca="false">[3]t2!K65</f>
        <v>9488.33</v>
      </c>
      <c r="L68" s="37" t="n">
        <f aca="false">[3]t2!L65</f>
        <v>7304.53</v>
      </c>
      <c r="M68" s="37" t="str">
        <f aca="false">[3]t2!M65</f>
        <v>-</v>
      </c>
      <c r="N68" s="37" t="n">
        <f aca="false">[3]t2!N65</f>
        <v>153.2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61</v>
      </c>
      <c r="C69" s="37" t="n">
        <f aca="false">[3]t2!C66</f>
        <v>29319.34</v>
      </c>
      <c r="D69" s="37" t="n">
        <f aca="false">[3]t2!D66</f>
        <v>134832.38</v>
      </c>
      <c r="E69" s="37" t="n">
        <f aca="false">[3]t2!E66</f>
        <v>57820.21</v>
      </c>
      <c r="F69" s="37" t="n">
        <f aca="false">[3]t2!F66</f>
        <v>58870.45</v>
      </c>
      <c r="G69" s="37" t="n">
        <f aca="false">[3]t2!G66</f>
        <v>44130.03</v>
      </c>
      <c r="H69" s="37" t="n">
        <f aca="false">[3]t2!H66</f>
        <v>3904.47</v>
      </c>
      <c r="I69" s="37" t="n">
        <f aca="false">[3]t2!I66</f>
        <v>1246.61</v>
      </c>
      <c r="J69" s="37" t="n">
        <f aca="false">[3]t2!J66</f>
        <v>35421.52</v>
      </c>
      <c r="K69" s="37" t="n">
        <f aca="false">[3]t2!K66</f>
        <v>7069.04</v>
      </c>
      <c r="L69" s="37" t="n">
        <f aca="false">[3]t2!L66</f>
        <v>10346.97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0589.02</v>
      </c>
      <c r="C6" s="13" t="n">
        <f aca="false">[4]t2!C5</f>
        <v>230696.47</v>
      </c>
      <c r="D6" s="13" t="n">
        <f aca="false">[4]t2!D5</f>
        <v>4638262.62</v>
      </c>
      <c r="E6" s="13" t="n">
        <f aca="false">[4]t2!E5</f>
        <v>3504425.6</v>
      </c>
      <c r="F6" s="13" t="n">
        <f aca="false">[4]t2!F5</f>
        <v>2696253.33</v>
      </c>
      <c r="G6" s="13" t="n">
        <f aca="false">[4]t2!G5</f>
        <v>1879081.11</v>
      </c>
      <c r="H6" s="13" t="n">
        <f aca="false">[4]t2!H5</f>
        <v>341665.48</v>
      </c>
      <c r="I6" s="13" t="n">
        <f aca="false">[4]t2!I5</f>
        <v>430.49</v>
      </c>
      <c r="J6" s="13" t="n">
        <f aca="false">[4]t2!J5</f>
        <v>781388.59</v>
      </c>
      <c r="K6" s="13" t="n">
        <f aca="false">[4]t2!K5</f>
        <v>534771.32</v>
      </c>
      <c r="L6" s="13" t="n">
        <f aca="false">[4]t2!L5</f>
        <v>383233.92</v>
      </c>
      <c r="M6" s="13" t="str">
        <f aca="false">[4]t2!M5</f>
        <v>-</v>
      </c>
      <c r="N6" s="13" t="n">
        <f aca="false">[4]t2!N5</f>
        <v>10380.11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370.01</v>
      </c>
      <c r="C7" s="13" t="n">
        <f aca="false">[4]t2!C6</f>
        <v>84644.68</v>
      </c>
      <c r="D7" s="13" t="n">
        <f aca="false">[4]t2!D6</f>
        <v>2000420.43</v>
      </c>
      <c r="E7" s="13" t="n">
        <f aca="false">[4]t2!E6</f>
        <v>1852884.61</v>
      </c>
      <c r="F7" s="13" t="n">
        <f aca="false">[4]t2!F6</f>
        <v>1429223.16</v>
      </c>
      <c r="G7" s="13" t="n">
        <f aca="false">[4]t2!G6</f>
        <v>892438.55</v>
      </c>
      <c r="H7" s="13" t="n">
        <f aca="false">[4]t2!H6</f>
        <v>192585.95</v>
      </c>
      <c r="I7" s="13" t="str">
        <f aca="false">[4]t2!I6</f>
        <v>-</v>
      </c>
      <c r="J7" s="13" t="n">
        <f aca="false">[4]t2!J6</f>
        <v>336019.91</v>
      </c>
      <c r="K7" s="13" t="n">
        <f aca="false">[4]t2!K6</f>
        <v>282122.91</v>
      </c>
      <c r="L7" s="13" t="n">
        <f aca="false">[4]t2!L6</f>
        <v>123345.83</v>
      </c>
      <c r="M7" s="13" t="str">
        <f aca="false">[4]t2!M6</f>
        <v>-</v>
      </c>
      <c r="N7" s="13" t="n">
        <f aca="false">[4]t2!N6</f>
        <v>4683.99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2219.01</v>
      </c>
      <c r="C8" s="13" t="n">
        <f aca="false">[4]t2!C7</f>
        <v>146051.79</v>
      </c>
      <c r="D8" s="13" t="n">
        <f aca="false">[4]t2!D7</f>
        <v>2637842.19</v>
      </c>
      <c r="E8" s="13" t="n">
        <f aca="false">[4]t2!E7</f>
        <v>1651540.99</v>
      </c>
      <c r="F8" s="13" t="n">
        <f aca="false">[4]t2!F7</f>
        <v>1267030.17</v>
      </c>
      <c r="G8" s="13" t="n">
        <f aca="false">[4]t2!G7</f>
        <v>986642.56</v>
      </c>
      <c r="H8" s="13" t="n">
        <f aca="false">[4]t2!H7</f>
        <v>149079.53</v>
      </c>
      <c r="I8" s="13" t="n">
        <f aca="false">[4]t2!I7</f>
        <v>430.49</v>
      </c>
      <c r="J8" s="13" t="n">
        <f aca="false">[4]t2!J7</f>
        <v>445368.68</v>
      </c>
      <c r="K8" s="13" t="n">
        <f aca="false">[4]t2!K7</f>
        <v>252648.41</v>
      </c>
      <c r="L8" s="13" t="n">
        <f aca="false">[4]t2!L7</f>
        <v>259888.1</v>
      </c>
      <c r="M8" s="13" t="str">
        <f aca="false">[4]t2!M7</f>
        <v>-</v>
      </c>
      <c r="N8" s="13" t="n">
        <f aca="false">[4]t2!N7</f>
        <v>5696.12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4008</v>
      </c>
      <c r="C9" s="13" t="n">
        <f aca="false">[4]t2!C8</f>
        <v>34588.47</v>
      </c>
      <c r="D9" s="13" t="n">
        <f aca="false">[4]t2!D8</f>
        <v>609519.58</v>
      </c>
      <c r="E9" s="13" t="n">
        <f aca="false">[4]t2!E8</f>
        <v>410182.48</v>
      </c>
      <c r="F9" s="13" t="n">
        <f aca="false">[4]t2!F8</f>
        <v>375875.23</v>
      </c>
      <c r="G9" s="13" t="n">
        <f aca="false">[4]t2!G8</f>
        <v>309142.61</v>
      </c>
      <c r="H9" s="13" t="n">
        <f aca="false">[4]t2!H8</f>
        <v>54785.66</v>
      </c>
      <c r="I9" s="13" t="str">
        <f aca="false">[4]t2!I8</f>
        <v>-</v>
      </c>
      <c r="J9" s="13" t="n">
        <f aca="false">[4]t2!J8</f>
        <v>121634.63</v>
      </c>
      <c r="K9" s="13" t="n">
        <f aca="false">[4]t2!K8</f>
        <v>88047.69</v>
      </c>
      <c r="L9" s="13" t="n">
        <f aca="false">[4]t2!L8</f>
        <v>43885.12</v>
      </c>
      <c r="M9" s="13" t="str">
        <f aca="false">[4]t2!M8</f>
        <v>-</v>
      </c>
      <c r="N9" s="13" t="n">
        <f aca="false">[4]t2!N8</f>
        <v>6346.52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710</v>
      </c>
      <c r="C10" s="15" t="n">
        <f aca="false">[4]t2!C9</f>
        <v>9385.73</v>
      </c>
      <c r="D10" s="15" t="n">
        <f aca="false">[4]t2!D9</f>
        <v>259499.36</v>
      </c>
      <c r="E10" s="15" t="n">
        <f aca="false">[4]t2!E9</f>
        <v>228709.41</v>
      </c>
      <c r="F10" s="15" t="n">
        <f aca="false">[4]t2!F9</f>
        <v>201413.49</v>
      </c>
      <c r="G10" s="15" t="n">
        <f aca="false">[4]t2!G9</f>
        <v>145143.18</v>
      </c>
      <c r="H10" s="15" t="n">
        <f aca="false">[4]t2!H9</f>
        <v>31293.81</v>
      </c>
      <c r="I10" s="15" t="str">
        <f aca="false">[4]t2!I9</f>
        <v>-</v>
      </c>
      <c r="J10" s="15" t="n">
        <f aca="false">[4]t2!J9</f>
        <v>47386.8</v>
      </c>
      <c r="K10" s="15" t="n">
        <f aca="false">[4]t2!K9</f>
        <v>53477.2</v>
      </c>
      <c r="L10" s="15" t="n">
        <f aca="false">[4]t2!L9</f>
        <v>13177.5</v>
      </c>
      <c r="M10" s="15" t="str">
        <f aca="false">[4]t2!M9</f>
        <v>-</v>
      </c>
      <c r="N10" s="15" t="n">
        <f aca="false">[4]t2!N9</f>
        <v>2223.54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2298</v>
      </c>
      <c r="C11" s="15" t="n">
        <f aca="false">[4]t2!C10</f>
        <v>25202.74</v>
      </c>
      <c r="D11" s="15" t="n">
        <f aca="false">[4]t2!D10</f>
        <v>350020.22</v>
      </c>
      <c r="E11" s="15" t="n">
        <f aca="false">[4]t2!E10</f>
        <v>181473.07</v>
      </c>
      <c r="F11" s="15" t="n">
        <f aca="false">[4]t2!F10</f>
        <v>174461.75</v>
      </c>
      <c r="G11" s="15" t="n">
        <f aca="false">[4]t2!G10</f>
        <v>163999.44</v>
      </c>
      <c r="H11" s="15" t="n">
        <f aca="false">[4]t2!H10</f>
        <v>23491.86</v>
      </c>
      <c r="I11" s="15" t="str">
        <f aca="false">[4]t2!I10</f>
        <v>-</v>
      </c>
      <c r="J11" s="15" t="n">
        <f aca="false">[4]t2!J10</f>
        <v>74247.83</v>
      </c>
      <c r="K11" s="15" t="n">
        <f aca="false">[4]t2!K10</f>
        <v>34570.49</v>
      </c>
      <c r="L11" s="15" t="n">
        <f aca="false">[4]t2!L10</f>
        <v>30707.62</v>
      </c>
      <c r="M11" s="15" t="str">
        <f aca="false">[4]t2!M10</f>
        <v>-</v>
      </c>
      <c r="N11" s="15" t="n">
        <f aca="false">[4]t2!N10</f>
        <v>4122.98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950</v>
      </c>
      <c r="C12" s="13" t="n">
        <f aca="false">[4]t2!C11</f>
        <v>31669</v>
      </c>
      <c r="D12" s="13" t="n">
        <f aca="false">[4]t2!D11</f>
        <v>334020.44</v>
      </c>
      <c r="E12" s="13" t="n">
        <f aca="false">[4]t2!E11</f>
        <v>191050.66</v>
      </c>
      <c r="F12" s="13" t="n">
        <f aca="false">[4]t2!F11</f>
        <v>157706.09</v>
      </c>
      <c r="G12" s="13" t="n">
        <f aca="false">[4]t2!G11</f>
        <v>124118.58</v>
      </c>
      <c r="H12" s="13" t="n">
        <f aca="false">[4]t2!H11</f>
        <v>19985.45</v>
      </c>
      <c r="I12" s="13" t="str">
        <f aca="false">[4]t2!I11</f>
        <v>-</v>
      </c>
      <c r="J12" s="13" t="n">
        <f aca="false">[4]t2!J11</f>
        <v>59076.82</v>
      </c>
      <c r="K12" s="13" t="n">
        <f aca="false">[4]t2!K11</f>
        <v>32865.83</v>
      </c>
      <c r="L12" s="13" t="n">
        <f aca="false">[4]t2!L11</f>
        <v>26457.13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758</v>
      </c>
      <c r="C13" s="15" t="n">
        <f aca="false">[4]t2!C12</f>
        <v>7234.42</v>
      </c>
      <c r="D13" s="15" t="n">
        <f aca="false">[4]t2!D12</f>
        <v>148426.25</v>
      </c>
      <c r="E13" s="15" t="n">
        <f aca="false">[4]t2!E12</f>
        <v>100977.83</v>
      </c>
      <c r="F13" s="15" t="n">
        <f aca="false">[4]t2!F12</f>
        <v>90683.17</v>
      </c>
      <c r="G13" s="15" t="n">
        <f aca="false">[4]t2!G12</f>
        <v>50351.11</v>
      </c>
      <c r="H13" s="15" t="n">
        <f aca="false">[4]t2!H12</f>
        <v>15216.76</v>
      </c>
      <c r="I13" s="15" t="str">
        <f aca="false">[4]t2!I12</f>
        <v>-</v>
      </c>
      <c r="J13" s="15" t="n">
        <f aca="false">[4]t2!J12</f>
        <v>27706.26</v>
      </c>
      <c r="K13" s="15" t="n">
        <f aca="false">[4]t2!K12</f>
        <v>17814.42</v>
      </c>
      <c r="L13" s="15" t="n">
        <f aca="false">[4]t2!L12</f>
        <v>7347.77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192</v>
      </c>
      <c r="C14" s="15" t="n">
        <f aca="false">[4]t2!C13</f>
        <v>24434.59</v>
      </c>
      <c r="D14" s="15" t="n">
        <f aca="false">[4]t2!D13</f>
        <v>185594.19</v>
      </c>
      <c r="E14" s="15" t="n">
        <f aca="false">[4]t2!E13</f>
        <v>90072.83</v>
      </c>
      <c r="F14" s="15" t="n">
        <f aca="false">[4]t2!F13</f>
        <v>67022.92</v>
      </c>
      <c r="G14" s="15" t="n">
        <f aca="false">[4]t2!G13</f>
        <v>73767.46</v>
      </c>
      <c r="H14" s="15" t="n">
        <f aca="false">[4]t2!H13</f>
        <v>4768.68</v>
      </c>
      <c r="I14" s="15" t="str">
        <f aca="false">[4]t2!I13</f>
        <v>-</v>
      </c>
      <c r="J14" s="15" t="n">
        <f aca="false">[4]t2!J13</f>
        <v>31370.56</v>
      </c>
      <c r="K14" s="15" t="n">
        <f aca="false">[4]t2!K13</f>
        <v>15051.41</v>
      </c>
      <c r="L14" s="15" t="n">
        <f aca="false">[4]t2!L13</f>
        <v>19109.36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6375</v>
      </c>
      <c r="C15" s="13" t="n">
        <f aca="false">[4]t2!C14</f>
        <v>36209.54</v>
      </c>
      <c r="D15" s="13" t="n">
        <f aca="false">[4]t2!D14</f>
        <v>304063.43</v>
      </c>
      <c r="E15" s="13" t="n">
        <f aca="false">[4]t2!E14</f>
        <v>169400.91</v>
      </c>
      <c r="F15" s="13" t="n">
        <f aca="false">[4]t2!F14</f>
        <v>144495.47</v>
      </c>
      <c r="G15" s="13" t="n">
        <f aca="false">[4]t2!G14</f>
        <v>104352.17</v>
      </c>
      <c r="H15" s="13" t="n">
        <f aca="false">[4]t2!H14</f>
        <v>18446.42</v>
      </c>
      <c r="I15" s="13" t="str">
        <f aca="false">[4]t2!I14</f>
        <v>-</v>
      </c>
      <c r="J15" s="13" t="n">
        <f aca="false">[4]t2!J14</f>
        <v>52043.43</v>
      </c>
      <c r="K15" s="13" t="n">
        <f aca="false">[4]t2!K14</f>
        <v>17648.23</v>
      </c>
      <c r="L15" s="13" t="n">
        <f aca="false">[4]t2!L14</f>
        <v>19715.4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776</v>
      </c>
      <c r="C16" s="15" t="n">
        <f aca="false">[4]t2!C15</f>
        <v>14306.42</v>
      </c>
      <c r="D16" s="15" t="n">
        <f aca="false">[4]t2!D15</f>
        <v>133750.33</v>
      </c>
      <c r="E16" s="15" t="n">
        <f aca="false">[4]t2!E15</f>
        <v>88060.82</v>
      </c>
      <c r="F16" s="15" t="n">
        <f aca="false">[4]t2!F15</f>
        <v>76958.01</v>
      </c>
      <c r="G16" s="15" t="n">
        <f aca="false">[4]t2!G15</f>
        <v>48372.16</v>
      </c>
      <c r="H16" s="15" t="n">
        <f aca="false">[4]t2!H15</f>
        <v>9961.93</v>
      </c>
      <c r="I16" s="15" t="str">
        <f aca="false">[4]t2!I15</f>
        <v>-</v>
      </c>
      <c r="J16" s="15" t="n">
        <f aca="false">[4]t2!J15</f>
        <v>20926.42</v>
      </c>
      <c r="K16" s="15" t="n">
        <f aca="false">[4]t2!K15</f>
        <v>9592.66</v>
      </c>
      <c r="L16" s="15" t="n">
        <f aca="false">[4]t2!L15</f>
        <v>8847.25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599</v>
      </c>
      <c r="C17" s="15" t="n">
        <f aca="false">[4]t2!C16</f>
        <v>21903.13</v>
      </c>
      <c r="D17" s="15" t="n">
        <f aca="false">[4]t2!D16</f>
        <v>170313.1</v>
      </c>
      <c r="E17" s="15" t="n">
        <f aca="false">[4]t2!E16</f>
        <v>81340.09</v>
      </c>
      <c r="F17" s="15" t="n">
        <f aca="false">[4]t2!F16</f>
        <v>67537.46</v>
      </c>
      <c r="G17" s="15" t="n">
        <f aca="false">[4]t2!G16</f>
        <v>55980.01</v>
      </c>
      <c r="H17" s="15" t="n">
        <f aca="false">[4]t2!H16</f>
        <v>8484.48</v>
      </c>
      <c r="I17" s="15" t="str">
        <f aca="false">[4]t2!I16</f>
        <v>-</v>
      </c>
      <c r="J17" s="15" t="n">
        <f aca="false">[4]t2!J16</f>
        <v>31117</v>
      </c>
      <c r="K17" s="15" t="n">
        <f aca="false">[4]t2!K16</f>
        <v>8055.56</v>
      </c>
      <c r="L17" s="15" t="n">
        <f aca="false">[4]t2!L16</f>
        <v>10868.15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858</v>
      </c>
      <c r="C18" s="13" t="n">
        <f aca="false">[4]t2!C17</f>
        <v>12511.87</v>
      </c>
      <c r="D18" s="13" t="n">
        <f aca="false">[4]t2!D17</f>
        <v>275279.78</v>
      </c>
      <c r="E18" s="13" t="n">
        <f aca="false">[4]t2!E17</f>
        <v>213659.38</v>
      </c>
      <c r="F18" s="13" t="n">
        <f aca="false">[4]t2!F17</f>
        <v>146082.57</v>
      </c>
      <c r="G18" s="13" t="n">
        <f aca="false">[4]t2!G17</f>
        <v>87996.08</v>
      </c>
      <c r="H18" s="13" t="n">
        <f aca="false">[4]t2!H17</f>
        <v>16243.83</v>
      </c>
      <c r="I18" s="13" t="str">
        <f aca="false">[4]t2!I17</f>
        <v>-</v>
      </c>
      <c r="J18" s="13" t="n">
        <f aca="false">[4]t2!J17</f>
        <v>28526.56</v>
      </c>
      <c r="K18" s="13" t="n">
        <f aca="false">[4]t2!K17</f>
        <v>13264.45</v>
      </c>
      <c r="L18" s="13" t="n">
        <f aca="false">[4]t2!L17</f>
        <v>16544.46</v>
      </c>
      <c r="M18" s="13" t="str">
        <f aca="false">[4]t2!M17</f>
        <v>-</v>
      </c>
      <c r="N18" s="13" t="n">
        <f aca="false">[4]t2!N17</f>
        <v>749.03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78</v>
      </c>
      <c r="C19" s="15" t="n">
        <f aca="false">[4]t2!C18</f>
        <v>5872.11</v>
      </c>
      <c r="D19" s="15" t="n">
        <f aca="false">[4]t2!D18</f>
        <v>115115.57</v>
      </c>
      <c r="E19" s="15" t="n">
        <f aca="false">[4]t2!E18</f>
        <v>116413.26</v>
      </c>
      <c r="F19" s="15" t="n">
        <f aca="false">[4]t2!F18</f>
        <v>73870.3</v>
      </c>
      <c r="G19" s="15" t="n">
        <f aca="false">[4]t2!G18</f>
        <v>41705.17</v>
      </c>
      <c r="H19" s="15" t="n">
        <f aca="false">[4]t2!H18</f>
        <v>12214.21</v>
      </c>
      <c r="I19" s="15" t="str">
        <f aca="false">[4]t2!I18</f>
        <v>-</v>
      </c>
      <c r="J19" s="15" t="n">
        <f aca="false">[4]t2!J18</f>
        <v>12563.8</v>
      </c>
      <c r="K19" s="15" t="n">
        <f aca="false">[4]t2!K18</f>
        <v>4823.04</v>
      </c>
      <c r="L19" s="15" t="n">
        <f aca="false">[4]t2!L18</f>
        <v>3500.54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780</v>
      </c>
      <c r="C20" s="15" t="n">
        <f aca="false">[4]t2!C19</f>
        <v>6639.76</v>
      </c>
      <c r="D20" s="15" t="n">
        <f aca="false">[4]t2!D19</f>
        <v>160164.2</v>
      </c>
      <c r="E20" s="15" t="n">
        <f aca="false">[4]t2!E19</f>
        <v>97246.12</v>
      </c>
      <c r="F20" s="15" t="n">
        <f aca="false">[4]t2!F19</f>
        <v>72212.27</v>
      </c>
      <c r="G20" s="15" t="n">
        <f aca="false">[4]t2!G19</f>
        <v>46290.9</v>
      </c>
      <c r="H20" s="15" t="n">
        <f aca="false">[4]t2!H19</f>
        <v>4029.62</v>
      </c>
      <c r="I20" s="15" t="str">
        <f aca="false">[4]t2!I19</f>
        <v>-</v>
      </c>
      <c r="J20" s="15" t="n">
        <f aca="false">[4]t2!J19</f>
        <v>15962.76</v>
      </c>
      <c r="K20" s="15" t="n">
        <f aca="false">[4]t2!K19</f>
        <v>8441.41</v>
      </c>
      <c r="L20" s="15" t="n">
        <f aca="false">[4]t2!L19</f>
        <v>13043.91</v>
      </c>
      <c r="M20" s="15" t="str">
        <f aca="false">[4]t2!M19</f>
        <v>-</v>
      </c>
      <c r="N20" s="15" t="n">
        <f aca="false">[4]t2!N19</f>
        <v>749.03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322.01</v>
      </c>
      <c r="C21" s="13" t="n">
        <f aca="false">[4]t2!C20</f>
        <v>7779.63</v>
      </c>
      <c r="D21" s="13" t="n">
        <f aca="false">[4]t2!D20</f>
        <v>421815.5</v>
      </c>
      <c r="E21" s="13" t="n">
        <f aca="false">[4]t2!E20</f>
        <v>312621.33</v>
      </c>
      <c r="F21" s="13" t="n">
        <f aca="false">[4]t2!F20</f>
        <v>286372.98</v>
      </c>
      <c r="G21" s="13" t="n">
        <f aca="false">[4]t2!G20</f>
        <v>171027.77</v>
      </c>
      <c r="H21" s="13" t="n">
        <f aca="false">[4]t2!H20</f>
        <v>31029.58</v>
      </c>
      <c r="I21" s="13" t="str">
        <f aca="false">[4]t2!I20</f>
        <v>-</v>
      </c>
      <c r="J21" s="13" t="n">
        <f aca="false">[4]t2!J20</f>
        <v>60014.04</v>
      </c>
      <c r="K21" s="13" t="n">
        <f aca="false">[4]t2!K20</f>
        <v>37497.86</v>
      </c>
      <c r="L21" s="13" t="n">
        <f aca="false">[4]t2!L20</f>
        <v>34163.31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67</v>
      </c>
      <c r="C22" s="15" t="n">
        <f aca="false">[4]t2!C21</f>
        <v>4598.56</v>
      </c>
      <c r="D22" s="15" t="n">
        <f aca="false">[4]t2!D21</f>
        <v>181891.6</v>
      </c>
      <c r="E22" s="15" t="n">
        <f aca="false">[4]t2!E21</f>
        <v>169768</v>
      </c>
      <c r="F22" s="15" t="n">
        <f aca="false">[4]t2!F21</f>
        <v>157272.22</v>
      </c>
      <c r="G22" s="15" t="n">
        <f aca="false">[4]t2!G21</f>
        <v>76647.49</v>
      </c>
      <c r="H22" s="15" t="n">
        <f aca="false">[4]t2!H21</f>
        <v>15337.24</v>
      </c>
      <c r="I22" s="15" t="str">
        <f aca="false">[4]t2!I21</f>
        <v>-</v>
      </c>
      <c r="J22" s="15" t="n">
        <f aca="false">[4]t2!J21</f>
        <v>30330.54</v>
      </c>
      <c r="K22" s="15" t="n">
        <f aca="false">[4]t2!K21</f>
        <v>16663.91</v>
      </c>
      <c r="L22" s="15" t="n">
        <f aca="false">[4]t2!L21</f>
        <v>7557.43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255</v>
      </c>
      <c r="C23" s="15" t="n">
        <f aca="false">[4]t2!C22</f>
        <v>3181.07</v>
      </c>
      <c r="D23" s="15" t="n">
        <f aca="false">[4]t2!D22</f>
        <v>239923.9</v>
      </c>
      <c r="E23" s="15" t="n">
        <f aca="false">[4]t2!E22</f>
        <v>142853.33</v>
      </c>
      <c r="F23" s="15" t="n">
        <f aca="false">[4]t2!F22</f>
        <v>129100.76</v>
      </c>
      <c r="G23" s="15" t="n">
        <f aca="false">[4]t2!G22</f>
        <v>94380.28</v>
      </c>
      <c r="H23" s="15" t="n">
        <f aca="false">[4]t2!H22</f>
        <v>15692.34</v>
      </c>
      <c r="I23" s="15" t="str">
        <f aca="false">[4]t2!I22</f>
        <v>-</v>
      </c>
      <c r="J23" s="15" t="n">
        <f aca="false">[4]t2!J22</f>
        <v>29683.5</v>
      </c>
      <c r="K23" s="15" t="n">
        <f aca="false">[4]t2!K22</f>
        <v>20833.95</v>
      </c>
      <c r="L23" s="15" t="n">
        <f aca="false">[4]t2!L22</f>
        <v>26605.8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285</v>
      </c>
      <c r="C29" s="13" t="n">
        <f aca="false">[4]t2!C27</f>
        <v>2068.31</v>
      </c>
      <c r="D29" s="13" t="n">
        <f aca="false">[4]t2!D27</f>
        <v>132623.72</v>
      </c>
      <c r="E29" s="13" t="n">
        <f aca="false">[4]t2!E27</f>
        <v>99179.92</v>
      </c>
      <c r="F29" s="13" t="n">
        <f aca="false">[4]t2!F27</f>
        <v>68119.32</v>
      </c>
      <c r="G29" s="13" t="n">
        <f aca="false">[4]t2!G27</f>
        <v>34883.53</v>
      </c>
      <c r="H29" s="13" t="n">
        <f aca="false">[4]t2!H27</f>
        <v>6332.57</v>
      </c>
      <c r="I29" s="13" t="str">
        <f aca="false">[4]t2!I27</f>
        <v>-</v>
      </c>
      <c r="J29" s="13" t="n">
        <f aca="false">[4]t2!J27</f>
        <v>17448.96</v>
      </c>
      <c r="K29" s="13" t="n">
        <f aca="false">[4]t2!K27</f>
        <v>16264.26</v>
      </c>
      <c r="L29" s="13" t="n">
        <f aca="false">[4]t2!L27</f>
        <v>10364.4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74</v>
      </c>
      <c r="C30" s="15" t="n">
        <f aca="false">[4]t2!C28</f>
        <v>1113.53</v>
      </c>
      <c r="D30" s="15" t="n">
        <f aca="false">[4]t2!D28</f>
        <v>56966.03</v>
      </c>
      <c r="E30" s="15" t="n">
        <f aca="false">[4]t2!E28</f>
        <v>54769.46</v>
      </c>
      <c r="F30" s="15" t="n">
        <f aca="false">[4]t2!F28</f>
        <v>33260.28</v>
      </c>
      <c r="G30" s="15" t="n">
        <f aca="false">[4]t2!G28</f>
        <v>16501.83</v>
      </c>
      <c r="H30" s="15" t="n">
        <f aca="false">[4]t2!H28</f>
        <v>3518.71</v>
      </c>
      <c r="I30" s="15" t="str">
        <f aca="false">[4]t2!I28</f>
        <v>-</v>
      </c>
      <c r="J30" s="15" t="n">
        <f aca="false">[4]t2!J28</f>
        <v>10866.63</v>
      </c>
      <c r="K30" s="15" t="n">
        <f aca="false">[4]t2!K28</f>
        <v>7355.62</v>
      </c>
      <c r="L30" s="15" t="n">
        <f aca="false">[4]t2!L28</f>
        <v>3021.91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911</v>
      </c>
      <c r="C31" s="15" t="n">
        <f aca="false">[4]t2!C29</f>
        <v>954.78</v>
      </c>
      <c r="D31" s="15" t="n">
        <f aca="false">[4]t2!D29</f>
        <v>75657.69</v>
      </c>
      <c r="E31" s="15" t="n">
        <f aca="false">[4]t2!E29</f>
        <v>44410.46</v>
      </c>
      <c r="F31" s="15" t="n">
        <f aca="false">[4]t2!F29</f>
        <v>34859.04</v>
      </c>
      <c r="G31" s="15" t="n">
        <f aca="false">[4]t2!G29</f>
        <v>18381.7</v>
      </c>
      <c r="H31" s="15" t="n">
        <f aca="false">[4]t2!H29</f>
        <v>2813.86</v>
      </c>
      <c r="I31" s="15" t="str">
        <f aca="false">[4]t2!I29</f>
        <v>-</v>
      </c>
      <c r="J31" s="15" t="n">
        <f aca="false">[4]t2!J29</f>
        <v>6582.32</v>
      </c>
      <c r="K31" s="15" t="n">
        <f aca="false">[4]t2!K29</f>
        <v>8908.64</v>
      </c>
      <c r="L31" s="15" t="n">
        <f aca="false">[4]t2!L29</f>
        <v>7342.5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200</v>
      </c>
      <c r="C32" s="13" t="n">
        <f aca="false">[4]t2!C30</f>
        <v>20226.32</v>
      </c>
      <c r="D32" s="13" t="n">
        <f aca="false">[4]t2!D30</f>
        <v>274210.83</v>
      </c>
      <c r="E32" s="13" t="n">
        <f aca="false">[4]t2!E30</f>
        <v>189275.63</v>
      </c>
      <c r="F32" s="13" t="n">
        <f aca="false">[4]t2!F30</f>
        <v>133651.24</v>
      </c>
      <c r="G32" s="13" t="n">
        <f aca="false">[4]t2!G30</f>
        <v>84363.67</v>
      </c>
      <c r="H32" s="13" t="n">
        <f aca="false">[4]t2!H30</f>
        <v>12331.07</v>
      </c>
      <c r="I32" s="13" t="n">
        <f aca="false">[4]t2!I30</f>
        <v>315.4</v>
      </c>
      <c r="J32" s="13" t="n">
        <f aca="false">[4]t2!J30</f>
        <v>28896.38</v>
      </c>
      <c r="K32" s="13" t="n">
        <f aca="false">[4]t2!K30</f>
        <v>20308.15</v>
      </c>
      <c r="L32" s="13" t="n">
        <f aca="false">[4]t2!L30</f>
        <v>15621.32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860</v>
      </c>
      <c r="C33" s="15" t="n">
        <f aca="false">[4]t2!C31</f>
        <v>5930.24</v>
      </c>
      <c r="D33" s="15" t="n">
        <f aca="false">[4]t2!D31</f>
        <v>123056.28</v>
      </c>
      <c r="E33" s="15" t="n">
        <f aca="false">[4]t2!E31</f>
        <v>100293.77</v>
      </c>
      <c r="F33" s="15" t="n">
        <f aca="false">[4]t2!F31</f>
        <v>68615</v>
      </c>
      <c r="G33" s="15" t="n">
        <f aca="false">[4]t2!G31</f>
        <v>40149.83</v>
      </c>
      <c r="H33" s="15" t="n">
        <f aca="false">[4]t2!H31</f>
        <v>8246.82</v>
      </c>
      <c r="I33" s="15" t="str">
        <f aca="false">[4]t2!I31</f>
        <v>-</v>
      </c>
      <c r="J33" s="15" t="n">
        <f aca="false">[4]t2!J31</f>
        <v>11923.66</v>
      </c>
      <c r="K33" s="15" t="n">
        <f aca="false">[4]t2!K31</f>
        <v>9774.61</v>
      </c>
      <c r="L33" s="15" t="n">
        <f aca="false">[4]t2!L31</f>
        <v>5869.8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340</v>
      </c>
      <c r="C34" s="15" t="n">
        <f aca="false">[4]t2!C32</f>
        <v>14296.09</v>
      </c>
      <c r="D34" s="15" t="n">
        <f aca="false">[4]t2!D32</f>
        <v>151154.54</v>
      </c>
      <c r="E34" s="15" t="n">
        <f aca="false">[4]t2!E32</f>
        <v>88981.87</v>
      </c>
      <c r="F34" s="15" t="n">
        <f aca="false">[4]t2!F32</f>
        <v>65036.24</v>
      </c>
      <c r="G34" s="15" t="n">
        <f aca="false">[4]t2!G32</f>
        <v>44213.84</v>
      </c>
      <c r="H34" s="15" t="n">
        <f aca="false">[4]t2!H32</f>
        <v>4084.25</v>
      </c>
      <c r="I34" s="15" t="n">
        <f aca="false">[4]t2!I32</f>
        <v>315.4</v>
      </c>
      <c r="J34" s="15" t="n">
        <f aca="false">[4]t2!J32</f>
        <v>16972.72</v>
      </c>
      <c r="K34" s="15" t="n">
        <f aca="false">[4]t2!K32</f>
        <v>10533.54</v>
      </c>
      <c r="L34" s="15" t="n">
        <f aca="false">[4]t2!L32</f>
        <v>9751.52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84</v>
      </c>
      <c r="C35" s="13" t="n">
        <f aca="false">[4]t2!C33</f>
        <v>2948.08</v>
      </c>
      <c r="D35" s="13" t="n">
        <f aca="false">[4]t2!D33</f>
        <v>70395.74</v>
      </c>
      <c r="E35" s="13" t="n">
        <f aca="false">[4]t2!E33</f>
        <v>53972.84</v>
      </c>
      <c r="F35" s="13" t="n">
        <f aca="false">[4]t2!F33</f>
        <v>37336.22</v>
      </c>
      <c r="G35" s="13" t="n">
        <f aca="false">[4]t2!G33</f>
        <v>28076.27</v>
      </c>
      <c r="H35" s="13" t="n">
        <f aca="false">[4]t2!H33</f>
        <v>2436.37</v>
      </c>
      <c r="I35" s="13" t="str">
        <f aca="false">[4]t2!I33</f>
        <v>-</v>
      </c>
      <c r="J35" s="13" t="n">
        <f aca="false">[4]t2!J33</f>
        <v>10366.07</v>
      </c>
      <c r="K35" s="13" t="n">
        <f aca="false">[4]t2!K33</f>
        <v>9456.36</v>
      </c>
      <c r="L35" s="13" t="n">
        <f aca="false">[4]t2!L33</f>
        <v>4700.31</v>
      </c>
      <c r="M35" s="13" t="str">
        <f aca="false">[4]t2!M33</f>
        <v>-</v>
      </c>
      <c r="N35" s="13" t="n">
        <f aca="false">[4]t2!N33</f>
        <v>95.75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14</v>
      </c>
      <c r="C36" s="15" t="n">
        <f aca="false">[4]t2!C34</f>
        <v>1880.3</v>
      </c>
      <c r="D36" s="15" t="n">
        <f aca="false">[4]t2!D34</f>
        <v>31593.05</v>
      </c>
      <c r="E36" s="15" t="n">
        <f aca="false">[4]t2!E34</f>
        <v>27000.47</v>
      </c>
      <c r="F36" s="15" t="n">
        <f aca="false">[4]t2!F34</f>
        <v>19128.28</v>
      </c>
      <c r="G36" s="15" t="n">
        <f aca="false">[4]t2!G34</f>
        <v>14136.82</v>
      </c>
      <c r="H36" s="15" t="n">
        <f aca="false">[4]t2!H34</f>
        <v>1762.17</v>
      </c>
      <c r="I36" s="15" t="str">
        <f aca="false">[4]t2!I34</f>
        <v>-</v>
      </c>
      <c r="J36" s="15" t="n">
        <f aca="false">[4]t2!J34</f>
        <v>4816.88</v>
      </c>
      <c r="K36" s="15" t="n">
        <f aca="false">[4]t2!K34</f>
        <v>4449.95</v>
      </c>
      <c r="L36" s="15" t="n">
        <f aca="false">[4]t2!L34</f>
        <v>1546.09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70</v>
      </c>
      <c r="C37" s="15" t="n">
        <f aca="false">[4]t2!C35</f>
        <v>1067.78</v>
      </c>
      <c r="D37" s="15" t="n">
        <f aca="false">[4]t2!D35</f>
        <v>38802.69</v>
      </c>
      <c r="E37" s="15" t="n">
        <f aca="false">[4]t2!E35</f>
        <v>26972.37</v>
      </c>
      <c r="F37" s="15" t="n">
        <f aca="false">[4]t2!F35</f>
        <v>18207.94</v>
      </c>
      <c r="G37" s="15" t="n">
        <f aca="false">[4]t2!G35</f>
        <v>13939.45</v>
      </c>
      <c r="H37" s="15" t="n">
        <f aca="false">[4]t2!H35</f>
        <v>674.2</v>
      </c>
      <c r="I37" s="15" t="str">
        <f aca="false">[4]t2!I35</f>
        <v>-</v>
      </c>
      <c r="J37" s="15" t="n">
        <f aca="false">[4]t2!J35</f>
        <v>5549.19</v>
      </c>
      <c r="K37" s="15" t="n">
        <f aca="false">[4]t2!K35</f>
        <v>5006.41</v>
      </c>
      <c r="L37" s="15" t="n">
        <f aca="false">[4]t2!L35</f>
        <v>3154.22</v>
      </c>
      <c r="M37" s="15" t="str">
        <f aca="false">[4]t2!M35</f>
        <v>-</v>
      </c>
      <c r="N37" s="15" t="n">
        <f aca="false">[4]t2!N35</f>
        <v>95.75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86</v>
      </c>
      <c r="C38" s="13" t="n">
        <f aca="false">[4]t2!C36</f>
        <v>4212.31</v>
      </c>
      <c r="D38" s="13" t="n">
        <f aca="false">[4]t2!D36</f>
        <v>91101.11</v>
      </c>
      <c r="E38" s="13" t="n">
        <f aca="false">[4]t2!E36</f>
        <v>69384.57</v>
      </c>
      <c r="F38" s="13" t="n">
        <f aca="false">[4]t2!F36</f>
        <v>51264.11</v>
      </c>
      <c r="G38" s="13" t="n">
        <f aca="false">[4]t2!G36</f>
        <v>29211.42</v>
      </c>
      <c r="H38" s="13" t="n">
        <f aca="false">[4]t2!H36</f>
        <v>3234.04</v>
      </c>
      <c r="I38" s="13" t="str">
        <f aca="false">[4]t2!I36</f>
        <v>-</v>
      </c>
      <c r="J38" s="13" t="n">
        <f aca="false">[4]t2!J36</f>
        <v>9653.06</v>
      </c>
      <c r="K38" s="13" t="n">
        <f aca="false">[4]t2!K36</f>
        <v>5785.6</v>
      </c>
      <c r="L38" s="13" t="n">
        <f aca="false">[4]t2!L36</f>
        <v>5160.18</v>
      </c>
      <c r="M38" s="13" t="str">
        <f aca="false">[4]t2!M36</f>
        <v>-</v>
      </c>
      <c r="N38" s="13" t="n">
        <f aca="false">[4]t2!N36</f>
        <v>279.59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75</v>
      </c>
      <c r="C39" s="15" t="n">
        <f aca="false">[4]t2!C37</f>
        <v>1911.2</v>
      </c>
      <c r="D39" s="15" t="n">
        <f aca="false">[4]t2!D37</f>
        <v>41533.17</v>
      </c>
      <c r="E39" s="15" t="n">
        <f aca="false">[4]t2!E37</f>
        <v>35353.77</v>
      </c>
      <c r="F39" s="15" t="n">
        <f aca="false">[4]t2!F37</f>
        <v>27534.19</v>
      </c>
      <c r="G39" s="15" t="n">
        <f aca="false">[4]t2!G37</f>
        <v>14726.95</v>
      </c>
      <c r="H39" s="15" t="n">
        <f aca="false">[4]t2!H37</f>
        <v>2157.12</v>
      </c>
      <c r="I39" s="15" t="str">
        <f aca="false">[4]t2!I37</f>
        <v>-</v>
      </c>
      <c r="J39" s="15" t="n">
        <f aca="false">[4]t2!J37</f>
        <v>3063.03</v>
      </c>
      <c r="K39" s="15" t="n">
        <f aca="false">[4]t2!K37</f>
        <v>3222.65</v>
      </c>
      <c r="L39" s="15" t="n">
        <f aca="false">[4]t2!L37</f>
        <v>1485.55</v>
      </c>
      <c r="M39" s="15" t="str">
        <f aca="false">[4]t2!M37</f>
        <v>-</v>
      </c>
      <c r="N39" s="15" t="n">
        <f aca="false">[4]t2!N37</f>
        <v>87.37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11</v>
      </c>
      <c r="C40" s="15" t="n">
        <f aca="false">[4]t2!C38</f>
        <v>2301.11</v>
      </c>
      <c r="D40" s="15" t="n">
        <f aca="false">[4]t2!D38</f>
        <v>49567.94</v>
      </c>
      <c r="E40" s="15" t="n">
        <f aca="false">[4]t2!E38</f>
        <v>34030.8</v>
      </c>
      <c r="F40" s="15" t="n">
        <f aca="false">[4]t2!F38</f>
        <v>23729.93</v>
      </c>
      <c r="G40" s="15" t="n">
        <f aca="false">[4]t2!G38</f>
        <v>14484.47</v>
      </c>
      <c r="H40" s="15" t="n">
        <f aca="false">[4]t2!H38</f>
        <v>1076.92</v>
      </c>
      <c r="I40" s="15" t="str">
        <f aca="false">[4]t2!I38</f>
        <v>-</v>
      </c>
      <c r="J40" s="15" t="n">
        <f aca="false">[4]t2!J38</f>
        <v>6590.03</v>
      </c>
      <c r="K40" s="15" t="n">
        <f aca="false">[4]t2!K38</f>
        <v>2562.95</v>
      </c>
      <c r="L40" s="15" t="n">
        <f aca="false">[4]t2!L38</f>
        <v>3674.63</v>
      </c>
      <c r="M40" s="15" t="str">
        <f aca="false">[4]t2!M38</f>
        <v>-</v>
      </c>
      <c r="N40" s="15" t="n">
        <f aca="false">[4]t2!N38</f>
        <v>192.22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31</v>
      </c>
      <c r="C41" s="13" t="n">
        <f aca="false">[4]t2!C39</f>
        <v>6006.87</v>
      </c>
      <c r="D41" s="13" t="n">
        <f aca="false">[4]t2!D39</f>
        <v>117412.5</v>
      </c>
      <c r="E41" s="13" t="n">
        <f aca="false">[4]t2!E39</f>
        <v>96208.78</v>
      </c>
      <c r="F41" s="13" t="n">
        <f aca="false">[4]t2!F39</f>
        <v>58714.66</v>
      </c>
      <c r="G41" s="13" t="n">
        <f aca="false">[4]t2!G39</f>
        <v>39640.95</v>
      </c>
      <c r="H41" s="13" t="n">
        <f aca="false">[4]t2!H39</f>
        <v>6548.19</v>
      </c>
      <c r="I41" s="13" t="n">
        <f aca="false">[4]t2!I39</f>
        <v>115.09</v>
      </c>
      <c r="J41" s="13" t="n">
        <f aca="false">[4]t2!J39</f>
        <v>21714.88</v>
      </c>
      <c r="K41" s="13" t="n">
        <f aca="false">[4]t2!K39</f>
        <v>12374.95</v>
      </c>
      <c r="L41" s="13" t="n">
        <f aca="false">[4]t2!L39</f>
        <v>9807.29</v>
      </c>
      <c r="M41" s="13" t="str">
        <f aca="false">[4]t2!M39</f>
        <v>-</v>
      </c>
      <c r="N41" s="13" t="n">
        <f aca="false">[4]t2!N39</f>
        <v>386.8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51</v>
      </c>
      <c r="C42" s="15" t="n">
        <f aca="false">[4]t2!C40</f>
        <v>2447.75</v>
      </c>
      <c r="D42" s="15" t="n">
        <f aca="false">[4]t2!D40</f>
        <v>49748.93</v>
      </c>
      <c r="E42" s="15" t="n">
        <f aca="false">[4]t2!E40</f>
        <v>50956.12</v>
      </c>
      <c r="F42" s="15" t="n">
        <f aca="false">[4]t2!F40</f>
        <v>29835.66</v>
      </c>
      <c r="G42" s="15" t="n">
        <f aca="false">[4]t2!G40</f>
        <v>21231.4</v>
      </c>
      <c r="H42" s="15" t="n">
        <f aca="false">[4]t2!H40</f>
        <v>3574.06</v>
      </c>
      <c r="I42" s="15" t="str">
        <f aca="false">[4]t2!I40</f>
        <v>-</v>
      </c>
      <c r="J42" s="15" t="n">
        <f aca="false">[4]t2!J40</f>
        <v>8102.11</v>
      </c>
      <c r="K42" s="15" t="n">
        <f aca="false">[4]t2!K40</f>
        <v>5746.14</v>
      </c>
      <c r="L42" s="15" t="n">
        <f aca="false">[4]t2!L40</f>
        <v>4032.36</v>
      </c>
      <c r="M42" s="15" t="str">
        <f aca="false">[4]t2!M40</f>
        <v>-</v>
      </c>
      <c r="N42" s="15" t="n">
        <f aca="false">[4]t2!N40</f>
        <v>176.47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80</v>
      </c>
      <c r="C43" s="15" t="n">
        <f aca="false">[4]t2!C41</f>
        <v>3559.12</v>
      </c>
      <c r="D43" s="15" t="n">
        <f aca="false">[4]t2!D41</f>
        <v>67663.57</v>
      </c>
      <c r="E43" s="15" t="n">
        <f aca="false">[4]t2!E41</f>
        <v>45252.66</v>
      </c>
      <c r="F43" s="15" t="n">
        <f aca="false">[4]t2!F41</f>
        <v>28879</v>
      </c>
      <c r="G43" s="15" t="n">
        <f aca="false">[4]t2!G41</f>
        <v>18409.55</v>
      </c>
      <c r="H43" s="15" t="n">
        <f aca="false">[4]t2!H41</f>
        <v>2974.13</v>
      </c>
      <c r="I43" s="15" t="n">
        <f aca="false">[4]t2!I41</f>
        <v>115.09</v>
      </c>
      <c r="J43" s="15" t="n">
        <f aca="false">[4]t2!J41</f>
        <v>13612.77</v>
      </c>
      <c r="K43" s="15" t="n">
        <f aca="false">[4]t2!K41</f>
        <v>6628.82</v>
      </c>
      <c r="L43" s="15" t="n">
        <f aca="false">[4]t2!L41</f>
        <v>5774.93</v>
      </c>
      <c r="M43" s="15" t="str">
        <f aca="false">[4]t2!M41</f>
        <v>-</v>
      </c>
      <c r="N43" s="15" t="n">
        <f aca="false">[4]t2!N41</f>
        <v>210.35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700</v>
      </c>
      <c r="C44" s="13" t="n">
        <f aca="false">[4]t2!C42</f>
        <v>7777.26</v>
      </c>
      <c r="D44" s="13" t="n">
        <f aca="false">[4]t2!D42</f>
        <v>401076.57</v>
      </c>
      <c r="E44" s="13" t="n">
        <f aca="false">[4]t2!E42</f>
        <v>320422.37</v>
      </c>
      <c r="F44" s="13" t="n">
        <f aca="false">[4]t2!F42</f>
        <v>281684.84</v>
      </c>
      <c r="G44" s="13" t="n">
        <f aca="false">[4]t2!G42</f>
        <v>191601.79</v>
      </c>
      <c r="H44" s="13" t="n">
        <f aca="false">[4]t2!H42</f>
        <v>48319.14</v>
      </c>
      <c r="I44" s="13" t="str">
        <f aca="false">[4]t2!I42</f>
        <v>-</v>
      </c>
      <c r="J44" s="13" t="n">
        <f aca="false">[4]t2!J42</f>
        <v>100917.68</v>
      </c>
      <c r="K44" s="13" t="n">
        <f aca="false">[4]t2!K42</f>
        <v>62490.62</v>
      </c>
      <c r="L44" s="13" t="n">
        <f aca="false">[4]t2!L42</f>
        <v>43315.23</v>
      </c>
      <c r="M44" s="13" t="str">
        <f aca="false">[4]t2!M42</f>
        <v>-</v>
      </c>
      <c r="N44" s="13" t="n">
        <f aca="false">[4]t2!N42</f>
        <v>1094.5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46</v>
      </c>
      <c r="C45" s="15" t="n">
        <f aca="false">[4]t2!C43</f>
        <v>5029.38</v>
      </c>
      <c r="D45" s="15" t="n">
        <f aca="false">[4]t2!D43</f>
        <v>173399.06</v>
      </c>
      <c r="E45" s="15" t="n">
        <f aca="false">[4]t2!E43</f>
        <v>152224.25</v>
      </c>
      <c r="F45" s="15" t="n">
        <f aca="false">[4]t2!F43</f>
        <v>152786.36</v>
      </c>
      <c r="G45" s="15" t="n">
        <f aca="false">[4]t2!G43</f>
        <v>90260.58</v>
      </c>
      <c r="H45" s="15" t="n">
        <f aca="false">[4]t2!H43</f>
        <v>23755.91</v>
      </c>
      <c r="I45" s="15" t="str">
        <f aca="false">[4]t2!I43</f>
        <v>-</v>
      </c>
      <c r="J45" s="15" t="n">
        <f aca="false">[4]t2!J43</f>
        <v>43562.67</v>
      </c>
      <c r="K45" s="15" t="n">
        <f aca="false">[4]t2!K43</f>
        <v>36793.95</v>
      </c>
      <c r="L45" s="15" t="n">
        <f aca="false">[4]t2!L43</f>
        <v>15139.34</v>
      </c>
      <c r="M45" s="15" t="str">
        <f aca="false">[4]t2!M43</f>
        <v>-</v>
      </c>
      <c r="N45" s="15" t="n">
        <f aca="false">[4]t2!N43</f>
        <v>1094.5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654</v>
      </c>
      <c r="C46" s="15" t="n">
        <f aca="false">[4]t2!C44</f>
        <v>2747.88</v>
      </c>
      <c r="D46" s="15" t="n">
        <f aca="false">[4]t2!D44</f>
        <v>227677.51</v>
      </c>
      <c r="E46" s="15" t="n">
        <f aca="false">[4]t2!E44</f>
        <v>168198.12</v>
      </c>
      <c r="F46" s="15" t="n">
        <f aca="false">[4]t2!F44</f>
        <v>128898.48</v>
      </c>
      <c r="G46" s="15" t="n">
        <f aca="false">[4]t2!G44</f>
        <v>101341.21</v>
      </c>
      <c r="H46" s="15" t="n">
        <f aca="false">[4]t2!H44</f>
        <v>24563.23</v>
      </c>
      <c r="I46" s="15" t="str">
        <f aca="false">[4]t2!I44</f>
        <v>-</v>
      </c>
      <c r="J46" s="15" t="n">
        <f aca="false">[4]t2!J44</f>
        <v>57355.01</v>
      </c>
      <c r="K46" s="15" t="n">
        <f aca="false">[4]t2!K44</f>
        <v>25696.66</v>
      </c>
      <c r="L46" s="15" t="n">
        <f aca="false">[4]t2!L44</f>
        <v>28175.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 2563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240</v>
      </c>
      <c r="C52" s="13" t="n">
        <f aca="false">[4]t2!C49</f>
        <v>10207.22</v>
      </c>
      <c r="D52" s="13" t="n">
        <f aca="false">[4]t2!D49</f>
        <v>275720.41</v>
      </c>
      <c r="E52" s="13" t="n">
        <f aca="false">[4]t2!E49</f>
        <v>249410.03</v>
      </c>
      <c r="F52" s="13" t="n">
        <f aca="false">[4]t2!F49</f>
        <v>200841.91</v>
      </c>
      <c r="G52" s="13" t="n">
        <f aca="false">[4]t2!G49</f>
        <v>115709.69</v>
      </c>
      <c r="H52" s="13" t="n">
        <f aca="false">[4]t2!H49</f>
        <v>30228.94</v>
      </c>
      <c r="I52" s="13" t="str">
        <f aca="false">[4]t2!I49</f>
        <v>-</v>
      </c>
      <c r="J52" s="13" t="n">
        <f aca="false">[4]t2!J49</f>
        <v>49535</v>
      </c>
      <c r="K52" s="13" t="n">
        <f aca="false">[4]t2!K49</f>
        <v>50918.34</v>
      </c>
      <c r="L52" s="13" t="n">
        <f aca="false">[4]t2!L49</f>
        <v>26342.67</v>
      </c>
      <c r="M52" s="13" t="str">
        <f aca="false">[4]t2!M49</f>
        <v>-</v>
      </c>
      <c r="N52" s="13" t="n">
        <f aca="false">[4]t2!N49</f>
        <v>325.79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692</v>
      </c>
      <c r="C53" s="15" t="n">
        <f aca="false">[4]t2!C50</f>
        <v>2965.21</v>
      </c>
      <c r="D53" s="15" t="n">
        <f aca="false">[4]t2!D50</f>
        <v>119546.5</v>
      </c>
      <c r="E53" s="15" t="n">
        <f aca="false">[4]t2!E50</f>
        <v>135581.93</v>
      </c>
      <c r="F53" s="15" t="n">
        <f aca="false">[4]t2!F50</f>
        <v>97579.81</v>
      </c>
      <c r="G53" s="15" t="n">
        <f aca="false">[4]t2!G50</f>
        <v>57958.22</v>
      </c>
      <c r="H53" s="15" t="n">
        <f aca="false">[4]t2!H50</f>
        <v>15121.32</v>
      </c>
      <c r="I53" s="15" t="str">
        <f aca="false">[4]t2!I50</f>
        <v>-</v>
      </c>
      <c r="J53" s="15" t="n">
        <f aca="false">[4]t2!J50</f>
        <v>22019.75</v>
      </c>
      <c r="K53" s="15" t="n">
        <f aca="false">[4]t2!K50</f>
        <v>27129.16</v>
      </c>
      <c r="L53" s="15" t="n">
        <f aca="false">[4]t2!L50</f>
        <v>7790.1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48</v>
      </c>
      <c r="C54" s="15" t="n">
        <f aca="false">[4]t2!C51</f>
        <v>7242.01</v>
      </c>
      <c r="D54" s="15" t="n">
        <f aca="false">[4]t2!D51</f>
        <v>156173.91</v>
      </c>
      <c r="E54" s="15" t="n">
        <f aca="false">[4]t2!E51</f>
        <v>113828.1</v>
      </c>
      <c r="F54" s="15" t="n">
        <f aca="false">[4]t2!F51</f>
        <v>103262.09</v>
      </c>
      <c r="G54" s="15" t="n">
        <f aca="false">[4]t2!G51</f>
        <v>57751.47</v>
      </c>
      <c r="H54" s="15" t="n">
        <f aca="false">[4]t2!H51</f>
        <v>15107.63</v>
      </c>
      <c r="I54" s="15" t="str">
        <f aca="false">[4]t2!I51</f>
        <v>-</v>
      </c>
      <c r="J54" s="15" t="n">
        <f aca="false">[4]t2!J51</f>
        <v>27515.25</v>
      </c>
      <c r="K54" s="15" t="n">
        <f aca="false">[4]t2!K51</f>
        <v>23789.19</v>
      </c>
      <c r="L54" s="15" t="n">
        <f aca="false">[4]t2!L51</f>
        <v>18552.56</v>
      </c>
      <c r="M54" s="15" t="str">
        <f aca="false">[4]t2!M51</f>
        <v>-</v>
      </c>
      <c r="N54" s="15" t="n">
        <f aca="false">[4]t2!N51</f>
        <v>325.79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008</v>
      </c>
      <c r="C55" s="13" t="n">
        <f aca="false">[4]t2!C52</f>
        <v>11795.12</v>
      </c>
      <c r="D55" s="13" t="n">
        <f aca="false">[4]t2!D52</f>
        <v>129143.59</v>
      </c>
      <c r="E55" s="13" t="n">
        <f aca="false">[4]t2!E52</f>
        <v>111500.05</v>
      </c>
      <c r="F55" s="13" t="n">
        <f aca="false">[4]t2!F52</f>
        <v>73963.27</v>
      </c>
      <c r="G55" s="13" t="n">
        <f aca="false">[4]t2!G52</f>
        <v>50650</v>
      </c>
      <c r="H55" s="13" t="n">
        <f aca="false">[4]t2!H52</f>
        <v>10612.18</v>
      </c>
      <c r="I55" s="13" t="str">
        <f aca="false">[4]t2!I52</f>
        <v>-</v>
      </c>
      <c r="J55" s="13" t="n">
        <f aca="false">[4]t2!J52</f>
        <v>33168.24</v>
      </c>
      <c r="K55" s="13" t="n">
        <f aca="false">[4]t2!K52</f>
        <v>15396.76</v>
      </c>
      <c r="L55" s="13" t="n">
        <f aca="false">[4]t2!L52</f>
        <v>9695.27</v>
      </c>
      <c r="M55" s="13" t="str">
        <f aca="false">[4]t2!M52</f>
        <v>-</v>
      </c>
      <c r="N55" s="13" t="n">
        <f aca="false">[4]t2!N52</f>
        <v>83.52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56</v>
      </c>
      <c r="C56" s="15" t="n">
        <f aca="false">[4]t2!C53</f>
        <v>2805.68</v>
      </c>
      <c r="D56" s="15" t="n">
        <f aca="false">[4]t2!D53</f>
        <v>61969.73</v>
      </c>
      <c r="E56" s="15" t="n">
        <f aca="false">[4]t2!E53</f>
        <v>59706.59</v>
      </c>
      <c r="F56" s="15" t="n">
        <f aca="false">[4]t2!F53</f>
        <v>39997.34</v>
      </c>
      <c r="G56" s="15" t="n">
        <f aca="false">[4]t2!G53</f>
        <v>24680.48</v>
      </c>
      <c r="H56" s="15" t="n">
        <f aca="false">[4]t2!H53</f>
        <v>5626.95</v>
      </c>
      <c r="I56" s="15" t="str">
        <f aca="false">[4]t2!I53</f>
        <v>-</v>
      </c>
      <c r="J56" s="15" t="n">
        <f aca="false">[4]t2!J53</f>
        <v>14204.34</v>
      </c>
      <c r="K56" s="15" t="n">
        <f aca="false">[4]t2!K53</f>
        <v>7318.73</v>
      </c>
      <c r="L56" s="15" t="n">
        <f aca="false">[4]t2!L53</f>
        <v>3562.64</v>
      </c>
      <c r="M56" s="15" t="str">
        <f aca="false">[4]t2!M53</f>
        <v>-</v>
      </c>
      <c r="N56" s="15" t="n">
        <f aca="false">[4]t2!N53</f>
        <v>83.52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052</v>
      </c>
      <c r="C57" s="15" t="n">
        <f aca="false">[4]t2!C54</f>
        <v>8989.44</v>
      </c>
      <c r="D57" s="15" t="n">
        <f aca="false">[4]t2!D54</f>
        <v>67173.86</v>
      </c>
      <c r="E57" s="15" t="n">
        <f aca="false">[4]t2!E54</f>
        <v>51793.46</v>
      </c>
      <c r="F57" s="15" t="n">
        <f aca="false">[4]t2!F54</f>
        <v>33965.94</v>
      </c>
      <c r="G57" s="15" t="n">
        <f aca="false">[4]t2!G54</f>
        <v>25969.52</v>
      </c>
      <c r="H57" s="15" t="n">
        <f aca="false">[4]t2!H54</f>
        <v>4985.22</v>
      </c>
      <c r="I57" s="15" t="str">
        <f aca="false">[4]t2!I54</f>
        <v>-</v>
      </c>
      <c r="J57" s="15" t="n">
        <f aca="false">[4]t2!J54</f>
        <v>18963.9</v>
      </c>
      <c r="K57" s="15" t="n">
        <f aca="false">[4]t2!K54</f>
        <v>8078.04</v>
      </c>
      <c r="L57" s="15" t="n">
        <f aca="false">[4]t2!L54</f>
        <v>6132.63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022</v>
      </c>
      <c r="C58" s="13" t="n">
        <f aca="false">[4]t2!C55</f>
        <v>5113.86</v>
      </c>
      <c r="D58" s="13" t="n">
        <f aca="false">[4]t2!D55</f>
        <v>104777.98</v>
      </c>
      <c r="E58" s="13" t="n">
        <f aca="false">[4]t2!E55</f>
        <v>86123.23</v>
      </c>
      <c r="F58" s="13" t="n">
        <f aca="false">[4]t2!F55</f>
        <v>59515.4</v>
      </c>
      <c r="G58" s="13" t="n">
        <f aca="false">[4]t2!G55</f>
        <v>46670.83</v>
      </c>
      <c r="H58" s="13" t="n">
        <f aca="false">[4]t2!H55</f>
        <v>9942.13</v>
      </c>
      <c r="I58" s="13" t="str">
        <f aca="false">[4]t2!I55</f>
        <v>-</v>
      </c>
      <c r="J58" s="13" t="n">
        <f aca="false">[4]t2!J55</f>
        <v>15495.16</v>
      </c>
      <c r="K58" s="13" t="n">
        <f aca="false">[4]t2!K55</f>
        <v>17639.66</v>
      </c>
      <c r="L58" s="13" t="n">
        <f aca="false">[4]t2!L55</f>
        <v>7643.74</v>
      </c>
      <c r="M58" s="13" t="str">
        <f aca="false">[4]t2!M55</f>
        <v>-</v>
      </c>
      <c r="N58" s="13" t="n">
        <f aca="false">[4]t2!N55</f>
        <v>100.01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021</v>
      </c>
      <c r="C59" s="15" t="n">
        <f aca="false">[4]t2!C56</f>
        <v>1291.65</v>
      </c>
      <c r="D59" s="15" t="n">
        <f aca="false">[4]t2!D56</f>
        <v>44444.45</v>
      </c>
      <c r="E59" s="15" t="n">
        <f aca="false">[4]t2!E56</f>
        <v>45257.02</v>
      </c>
      <c r="F59" s="15" t="n">
        <f aca="false">[4]t2!F56</f>
        <v>32783.49</v>
      </c>
      <c r="G59" s="15" t="n">
        <f aca="false">[4]t2!G56</f>
        <v>19883.61</v>
      </c>
      <c r="H59" s="15" t="n">
        <f aca="false">[4]t2!H56</f>
        <v>5303.03</v>
      </c>
      <c r="I59" s="15" t="str">
        <f aca="false">[4]t2!I56</f>
        <v>-</v>
      </c>
      <c r="J59" s="15" t="n">
        <f aca="false">[4]t2!J56</f>
        <v>6182.23</v>
      </c>
      <c r="K59" s="15" t="n">
        <f aca="false">[4]t2!K56</f>
        <v>9899.72</v>
      </c>
      <c r="L59" s="15" t="n">
        <f aca="false">[4]t2!L56</f>
        <v>2875.8</v>
      </c>
      <c r="M59" s="15" t="str">
        <f aca="false">[4]t2!M56</f>
        <v>-</v>
      </c>
      <c r="N59" s="15" t="n">
        <f aca="false">[4]t2!N56</f>
        <v>100.01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1</v>
      </c>
      <c r="C60" s="15" t="n">
        <f aca="false">[4]t2!C57</f>
        <v>3822.21</v>
      </c>
      <c r="D60" s="15" t="n">
        <f aca="false">[4]t2!D57</f>
        <v>60333.54</v>
      </c>
      <c r="E60" s="15" t="n">
        <f aca="false">[4]t2!E57</f>
        <v>40866.21</v>
      </c>
      <c r="F60" s="15" t="n">
        <f aca="false">[4]t2!F57</f>
        <v>26731.91</v>
      </c>
      <c r="G60" s="15" t="n">
        <f aca="false">[4]t2!G57</f>
        <v>26787.22</v>
      </c>
      <c r="H60" s="15" t="n">
        <f aca="false">[4]t2!H57</f>
        <v>4639.1</v>
      </c>
      <c r="I60" s="15" t="str">
        <f aca="false">[4]t2!I57</f>
        <v>-</v>
      </c>
      <c r="J60" s="15" t="n">
        <f aca="false">[4]t2!J57</f>
        <v>9312.93</v>
      </c>
      <c r="K60" s="15" t="n">
        <f aca="false">[4]t2!K57</f>
        <v>7739.94</v>
      </c>
      <c r="L60" s="15" t="n">
        <f aca="false">[4]t2!L57</f>
        <v>4767.94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396</v>
      </c>
      <c r="C61" s="13" t="n">
        <f aca="false">[4]t2!C58</f>
        <v>5680.75</v>
      </c>
      <c r="D61" s="13" t="n">
        <f aca="false">[4]t2!D58</f>
        <v>201809.41</v>
      </c>
      <c r="E61" s="13" t="n">
        <f aca="false">[4]t2!E58</f>
        <v>153045.83</v>
      </c>
      <c r="F61" s="13" t="n">
        <f aca="false">[4]t2!F58</f>
        <v>114110.53</v>
      </c>
      <c r="G61" s="13" t="n">
        <f aca="false">[4]t2!G58</f>
        <v>117098.33</v>
      </c>
      <c r="H61" s="13" t="n">
        <f aca="false">[4]t2!H58</f>
        <v>12551.07</v>
      </c>
      <c r="I61" s="13" t="str">
        <f aca="false">[4]t2!I58</f>
        <v>-</v>
      </c>
      <c r="J61" s="13" t="n">
        <f aca="false">[4]t2!J58</f>
        <v>40377.5</v>
      </c>
      <c r="K61" s="13" t="n">
        <f aca="false">[4]t2!K58</f>
        <v>19353.63</v>
      </c>
      <c r="L61" s="13" t="n">
        <f aca="false">[4]t2!L58</f>
        <v>16368.9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502</v>
      </c>
      <c r="C62" s="15" t="n">
        <f aca="false">[4]t2!C59</f>
        <v>3066.76</v>
      </c>
      <c r="D62" s="15" t="n">
        <f aca="false">[4]t2!D59</f>
        <v>83195.74</v>
      </c>
      <c r="E62" s="15" t="n">
        <f aca="false">[4]t2!E59</f>
        <v>79156.58</v>
      </c>
      <c r="F62" s="15" t="n">
        <f aca="false">[4]t2!F59</f>
        <v>54120.24</v>
      </c>
      <c r="G62" s="15" t="n">
        <f aca="false">[4]t2!G59</f>
        <v>61486.25</v>
      </c>
      <c r="H62" s="15" t="n">
        <f aca="false">[4]t2!H59</f>
        <v>8454.49</v>
      </c>
      <c r="I62" s="15" t="str">
        <f aca="false">[4]t2!I59</f>
        <v>-</v>
      </c>
      <c r="J62" s="15" t="n">
        <f aca="false">[4]t2!J59</f>
        <v>12846.97</v>
      </c>
      <c r="K62" s="15" t="n">
        <f aca="false">[4]t2!K59</f>
        <v>10434.89</v>
      </c>
      <c r="L62" s="15" t="n">
        <f aca="false">[4]t2!L59</f>
        <v>6740.0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94</v>
      </c>
      <c r="C63" s="15" t="n">
        <f aca="false">[4]t2!C60</f>
        <v>2613.99</v>
      </c>
      <c r="D63" s="15" t="n">
        <f aca="false">[4]t2!D60</f>
        <v>118613.67</v>
      </c>
      <c r="E63" s="15" t="n">
        <f aca="false">[4]t2!E60</f>
        <v>73889.25</v>
      </c>
      <c r="F63" s="15" t="n">
        <f aca="false">[4]t2!F60</f>
        <v>59990.29</v>
      </c>
      <c r="G63" s="15" t="n">
        <f aca="false">[4]t2!G60</f>
        <v>55612.08</v>
      </c>
      <c r="H63" s="15" t="n">
        <f aca="false">[4]t2!H60</f>
        <v>4096.58</v>
      </c>
      <c r="I63" s="15" t="str">
        <f aca="false">[4]t2!I60</f>
        <v>-</v>
      </c>
      <c r="J63" s="15" t="n">
        <f aca="false">[4]t2!J60</f>
        <v>27530.53</v>
      </c>
      <c r="K63" s="15" t="n">
        <f aca="false">[4]t2!K60</f>
        <v>8918.74</v>
      </c>
      <c r="L63" s="15" t="n">
        <f aca="false">[4]t2!L60</f>
        <v>9628.8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404</v>
      </c>
      <c r="C64" s="13" t="n">
        <f aca="false">[4]t2!C61</f>
        <v>7081.63</v>
      </c>
      <c r="D64" s="13" t="n">
        <f aca="false">[4]t2!D61</f>
        <v>283503.98</v>
      </c>
      <c r="E64" s="13" t="n">
        <f aca="false">[4]t2!E61</f>
        <v>208722.44</v>
      </c>
      <c r="F64" s="13" t="n">
        <f aca="false">[4]t2!F61</f>
        <v>134100.22</v>
      </c>
      <c r="G64" s="13" t="n">
        <f aca="false">[4]t2!G61</f>
        <v>94959.76</v>
      </c>
      <c r="H64" s="13" t="n">
        <f aca="false">[4]t2!H61</f>
        <v>16687.13</v>
      </c>
      <c r="I64" s="13" t="str">
        <f aca="false">[4]t2!I61</f>
        <v>-</v>
      </c>
      <c r="J64" s="13" t="n">
        <f aca="false">[4]t2!J61</f>
        <v>45390.15</v>
      </c>
      <c r="K64" s="13" t="n">
        <f aca="false">[4]t2!K61</f>
        <v>31750.6</v>
      </c>
      <c r="L64" s="13" t="n">
        <f aca="false">[4]t2!L61</f>
        <v>34655.92</v>
      </c>
      <c r="M64" s="13" t="str">
        <f aca="false">[4]t2!M61</f>
        <v>-</v>
      </c>
      <c r="N64" s="13" t="n">
        <f aca="false">[4]t2!N61</f>
        <v>552.18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13</v>
      </c>
      <c r="C65" s="15" t="n">
        <f aca="false">[4]t2!C62</f>
        <v>4296.81</v>
      </c>
      <c r="D65" s="15" t="n">
        <f aca="false">[4]t2!D62</f>
        <v>117355.25</v>
      </c>
      <c r="E65" s="15" t="n">
        <f aca="false">[4]t2!E62</f>
        <v>108409.17</v>
      </c>
      <c r="F65" s="15" t="n">
        <f aca="false">[4]t2!F62</f>
        <v>72239.78</v>
      </c>
      <c r="G65" s="15" t="n">
        <f aca="false">[4]t2!G62</f>
        <v>48099.03</v>
      </c>
      <c r="H65" s="15" t="n">
        <f aca="false">[4]t2!H62</f>
        <v>8585.54</v>
      </c>
      <c r="I65" s="15" t="str">
        <f aca="false">[4]t2!I62</f>
        <v>-</v>
      </c>
      <c r="J65" s="15" t="n">
        <f aca="false">[4]t2!J62</f>
        <v>20516.66</v>
      </c>
      <c r="K65" s="15" t="n">
        <f aca="false">[4]t2!K62</f>
        <v>20588.06</v>
      </c>
      <c r="L65" s="15" t="n">
        <f aca="false">[4]t2!L62</f>
        <v>10570.52</v>
      </c>
      <c r="M65" s="15" t="str">
        <f aca="false">[4]t2!M62</f>
        <v>-</v>
      </c>
      <c r="N65" s="15" t="n">
        <f aca="false">[4]t2!N62</f>
        <v>552.18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191</v>
      </c>
      <c r="C66" s="15" t="n">
        <f aca="false">[4]t2!C63</f>
        <v>2784.82</v>
      </c>
      <c r="D66" s="15" t="n">
        <f aca="false">[4]t2!D63</f>
        <v>166148.73</v>
      </c>
      <c r="E66" s="15" t="n">
        <f aca="false">[4]t2!E63</f>
        <v>100313.27</v>
      </c>
      <c r="F66" s="15" t="n">
        <f aca="false">[4]t2!F63</f>
        <v>61860.45</v>
      </c>
      <c r="G66" s="15" t="n">
        <f aca="false">[4]t2!G63</f>
        <v>46860.72</v>
      </c>
      <c r="H66" s="15" t="n">
        <f aca="false">[4]t2!H63</f>
        <v>8101.58</v>
      </c>
      <c r="I66" s="15" t="str">
        <f aca="false">[4]t2!I63</f>
        <v>-</v>
      </c>
      <c r="J66" s="15" t="n">
        <f aca="false">[4]t2!J63</f>
        <v>24873.48</v>
      </c>
      <c r="K66" s="15" t="n">
        <f aca="false">[4]t2!K63</f>
        <v>11162.54</v>
      </c>
      <c r="L66" s="15" t="n">
        <f aca="false">[4]t2!L63</f>
        <v>24085.4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022</v>
      </c>
      <c r="C67" s="13" t="n">
        <f aca="false">[4]t2!C64</f>
        <v>3675.38</v>
      </c>
      <c r="D67" s="13" t="n">
        <f aca="false">[4]t2!D64</f>
        <v>207589.84</v>
      </c>
      <c r="E67" s="13" t="n">
        <f aca="false">[4]t2!E64</f>
        <v>156378.63</v>
      </c>
      <c r="F67" s="13" t="n">
        <f aca="false">[4]t2!F64</f>
        <v>114522.56</v>
      </c>
      <c r="G67" s="13" t="n">
        <f aca="false">[4]t2!G64</f>
        <v>85685.11</v>
      </c>
      <c r="H67" s="13" t="n">
        <f aca="false">[4]t2!H64</f>
        <v>9049.3</v>
      </c>
      <c r="I67" s="13" t="str">
        <f aca="false">[4]t2!I64</f>
        <v>-</v>
      </c>
      <c r="J67" s="13" t="n">
        <f aca="false">[4]t2!J64</f>
        <v>28462.57</v>
      </c>
      <c r="K67" s="13" t="n">
        <f aca="false">[4]t2!K64</f>
        <v>30784.38</v>
      </c>
      <c r="L67" s="13" t="n">
        <f aca="false">[4]t2!L64</f>
        <v>16874.23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304</v>
      </c>
      <c r="C68" s="15" t="n">
        <f aca="false">[4]t2!C65</f>
        <v>1557.64</v>
      </c>
      <c r="D68" s="15" t="n">
        <f aca="false">[4]t2!D65</f>
        <v>87473.67</v>
      </c>
      <c r="E68" s="15" t="n">
        <f aca="false">[4]t2!E65</f>
        <v>80987.95</v>
      </c>
      <c r="F68" s="15" t="n">
        <f aca="false">[4]t2!F65</f>
        <v>64367.46</v>
      </c>
      <c r="G68" s="15" t="n">
        <f aca="false">[4]t2!G65</f>
        <v>42668.12</v>
      </c>
      <c r="H68" s="15" t="n">
        <f aca="false">[4]t2!H65</f>
        <v>6101.08</v>
      </c>
      <c r="I68" s="15" t="str">
        <f aca="false">[4]t2!I65</f>
        <v>-</v>
      </c>
      <c r="J68" s="15" t="n">
        <f aca="false">[4]t2!J65</f>
        <v>11812.06</v>
      </c>
      <c r="K68" s="15" t="n">
        <f aca="false">[4]t2!K65</f>
        <v>11740.73</v>
      </c>
      <c r="L68" s="15" t="n">
        <f aca="false">[4]t2!L65</f>
        <v>6595.2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18</v>
      </c>
      <c r="C69" s="15" t="n">
        <f aca="false">[4]t2!C66</f>
        <v>2117.74</v>
      </c>
      <c r="D69" s="15" t="n">
        <f aca="false">[4]t2!D66</f>
        <v>120116.17</v>
      </c>
      <c r="E69" s="15" t="n">
        <f aca="false">[4]t2!E66</f>
        <v>75390.68</v>
      </c>
      <c r="F69" s="15" t="n">
        <f aca="false">[4]t2!F66</f>
        <v>50155.11</v>
      </c>
      <c r="G69" s="15" t="n">
        <f aca="false">[4]t2!G66</f>
        <v>43016.99</v>
      </c>
      <c r="H69" s="15" t="n">
        <f aca="false">[4]t2!H66</f>
        <v>2948.22</v>
      </c>
      <c r="I69" s="15" t="str">
        <f aca="false">[4]t2!I66</f>
        <v>-</v>
      </c>
      <c r="J69" s="15" t="n">
        <f aca="false">[4]t2!J66</f>
        <v>16650.51</v>
      </c>
      <c r="K69" s="15" t="n">
        <f aca="false">[4]t2!K66</f>
        <v>19043.65</v>
      </c>
      <c r="L69" s="15" t="n">
        <f aca="false">[4]t2!L66</f>
        <v>10278.9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 2563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451</v>
      </c>
      <c r="C75" s="13" t="n">
        <f aca="false">[4]t2!C71</f>
        <v>5370.91</v>
      </c>
      <c r="D75" s="13" t="n">
        <f aca="false">[4]t2!D71</f>
        <v>214868.18</v>
      </c>
      <c r="E75" s="13" t="n">
        <f aca="false">[4]t2!E71</f>
        <v>225959.16</v>
      </c>
      <c r="F75" s="13" t="n">
        <f aca="false">[4]t2!F71</f>
        <v>127469.31</v>
      </c>
      <c r="G75" s="13" t="n">
        <f aca="false">[4]t2!G71</f>
        <v>71739.97</v>
      </c>
      <c r="H75" s="13" t="n">
        <f aca="false">[4]t2!H71</f>
        <v>23435.03</v>
      </c>
      <c r="I75" s="13" t="str">
        <f aca="false">[4]t2!I71</f>
        <v>-</v>
      </c>
      <c r="J75" s="13" t="n">
        <f aca="false">[4]t2!J71</f>
        <v>20827.88</v>
      </c>
      <c r="K75" s="13" t="n">
        <f aca="false">[4]t2!K71</f>
        <v>23596.46</v>
      </c>
      <c r="L75" s="13" t="n">
        <f aca="false">[4]t2!L71</f>
        <v>16817.69</v>
      </c>
      <c r="M75" s="13" t="str">
        <f aca="false">[4]t2!M71</f>
        <v>-</v>
      </c>
      <c r="N75" s="13" t="n">
        <f aca="false">[4]t2!N71</f>
        <v>366.4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070</v>
      </c>
      <c r="C76" s="15" t="n">
        <f aca="false">[4]t2!C72</f>
        <v>2312.52</v>
      </c>
      <c r="D76" s="15" t="n">
        <f aca="false">[4]t2!D72</f>
        <v>91747.2</v>
      </c>
      <c r="E76" s="15" t="n">
        <f aca="false">[4]t2!E72</f>
        <v>118978.39</v>
      </c>
      <c r="F76" s="15" t="n">
        <f aca="false">[4]t2!F72</f>
        <v>66718.57</v>
      </c>
      <c r="G76" s="15" t="n">
        <f aca="false">[4]t2!G72</f>
        <v>28948.47</v>
      </c>
      <c r="H76" s="15" t="n">
        <f aca="false">[4]t2!H72</f>
        <v>10401.68</v>
      </c>
      <c r="I76" s="15" t="str">
        <f aca="false">[4]t2!I72</f>
        <v>-</v>
      </c>
      <c r="J76" s="15" t="n">
        <f aca="false">[4]t2!J72</f>
        <v>10255.97</v>
      </c>
      <c r="K76" s="15" t="n">
        <f aca="false">[4]t2!K72</f>
        <v>14532.13</v>
      </c>
      <c r="L76" s="15" t="n">
        <f aca="false">[4]t2!L72</f>
        <v>6808.67</v>
      </c>
      <c r="M76" s="15" t="str">
        <f aca="false">[4]t2!M72</f>
        <v>-</v>
      </c>
      <c r="N76" s="15" t="n">
        <f aca="false">[4]t2!N72</f>
        <v>366.4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81</v>
      </c>
      <c r="C77" s="15" t="n">
        <f aca="false">[4]t2!C73</f>
        <v>3058.39</v>
      </c>
      <c r="D77" s="15" t="n">
        <f aca="false">[4]t2!D73</f>
        <v>123120.98</v>
      </c>
      <c r="E77" s="15" t="n">
        <f aca="false">[4]t2!E73</f>
        <v>106980.77</v>
      </c>
      <c r="F77" s="15" t="n">
        <f aca="false">[4]t2!F73</f>
        <v>60750.74</v>
      </c>
      <c r="G77" s="15" t="n">
        <f aca="false">[4]t2!G73</f>
        <v>42791.5</v>
      </c>
      <c r="H77" s="15" t="n">
        <f aca="false">[4]t2!H73</f>
        <v>13033.35</v>
      </c>
      <c r="I77" s="15" t="str">
        <f aca="false">[4]t2!I73</f>
        <v>-</v>
      </c>
      <c r="J77" s="15" t="n">
        <f aca="false">[4]t2!J73</f>
        <v>10571.91</v>
      </c>
      <c r="K77" s="15" t="n">
        <f aca="false">[4]t2!K73</f>
        <v>9064.33</v>
      </c>
      <c r="L77" s="15" t="n">
        <f aca="false">[4]t2!L73</f>
        <v>10009.02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34</v>
      </c>
      <c r="C78" s="13" t="n">
        <f aca="false">[4]t2!C74</f>
        <v>9442.46</v>
      </c>
      <c r="D78" s="13" t="n">
        <f aca="false">[4]t2!D74</f>
        <v>114012.2</v>
      </c>
      <c r="E78" s="13" t="n">
        <f aca="false">[4]t2!E74</f>
        <v>121144.63</v>
      </c>
      <c r="F78" s="13" t="n">
        <f aca="false">[4]t2!F74</f>
        <v>74721.37</v>
      </c>
      <c r="G78" s="13" t="n">
        <f aca="false">[4]t2!G74</f>
        <v>56335.85</v>
      </c>
      <c r="H78" s="13" t="n">
        <f aca="false">[4]t2!H74</f>
        <v>4356.58</v>
      </c>
      <c r="I78" s="13" t="str">
        <f aca="false">[4]t2!I74</f>
        <v>-</v>
      </c>
      <c r="J78" s="13" t="n">
        <f aca="false">[4]t2!J74</f>
        <v>25549.59</v>
      </c>
      <c r="K78" s="13" t="n">
        <f aca="false">[4]t2!K74</f>
        <v>17715.38</v>
      </c>
      <c r="L78" s="13" t="n">
        <f aca="false">[4]t2!L74</f>
        <v>18755.94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683</v>
      </c>
      <c r="C79" s="15" t="n">
        <f aca="false">[4]t2!C75</f>
        <v>3701.73</v>
      </c>
      <c r="D79" s="15" t="n">
        <f aca="false">[4]t2!D75</f>
        <v>47685.09</v>
      </c>
      <c r="E79" s="15" t="n">
        <f aca="false">[4]t2!E75</f>
        <v>64147.13</v>
      </c>
      <c r="F79" s="15" t="n">
        <f aca="false">[4]t2!F75</f>
        <v>40372.62</v>
      </c>
      <c r="G79" s="15" t="n">
        <f aca="false">[4]t2!G75</f>
        <v>30727.72</v>
      </c>
      <c r="H79" s="15" t="n">
        <f aca="false">[4]t2!H75</f>
        <v>3065.6</v>
      </c>
      <c r="I79" s="15" t="str">
        <f aca="false">[4]t2!I75</f>
        <v>-</v>
      </c>
      <c r="J79" s="15" t="n">
        <f aca="false">[4]t2!J75</f>
        <v>11423.56</v>
      </c>
      <c r="K79" s="15" t="n">
        <f aca="false">[4]t2!K75</f>
        <v>6617.87</v>
      </c>
      <c r="L79" s="15" t="n">
        <f aca="false">[4]t2!L75</f>
        <v>3941.6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351</v>
      </c>
      <c r="C80" s="15" t="n">
        <f aca="false">[4]t2!C76</f>
        <v>5740.73</v>
      </c>
      <c r="D80" s="15" t="n">
        <f aca="false">[4]t2!D76</f>
        <v>66327.11</v>
      </c>
      <c r="E80" s="15" t="n">
        <f aca="false">[4]t2!E76</f>
        <v>56997.49</v>
      </c>
      <c r="F80" s="15" t="n">
        <f aca="false">[4]t2!F76</f>
        <v>34348.75</v>
      </c>
      <c r="G80" s="15" t="n">
        <f aca="false">[4]t2!G76</f>
        <v>25608.12</v>
      </c>
      <c r="H80" s="15" t="n">
        <f aca="false">[4]t2!H76</f>
        <v>1290.98</v>
      </c>
      <c r="I80" s="15" t="str">
        <f aca="false">[4]t2!I76</f>
        <v>-</v>
      </c>
      <c r="J80" s="15" t="n">
        <f aca="false">[4]t2!J76</f>
        <v>14126.03</v>
      </c>
      <c r="K80" s="15" t="n">
        <f aca="false">[4]t2!K76</f>
        <v>11097.51</v>
      </c>
      <c r="L80" s="15" t="n">
        <f aca="false">[4]t2!L76</f>
        <v>14814.27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13</v>
      </c>
      <c r="C81" s="13" t="n">
        <f aca="false">[4]t2!C77</f>
        <v>6331.47</v>
      </c>
      <c r="D81" s="13" t="n">
        <f aca="false">[4]t2!D77</f>
        <v>75317.84</v>
      </c>
      <c r="E81" s="13" t="n">
        <f aca="false">[4]t2!E77</f>
        <v>66782.74</v>
      </c>
      <c r="F81" s="13" t="n">
        <f aca="false">[4]t2!F77</f>
        <v>55706</v>
      </c>
      <c r="G81" s="13" t="n">
        <f aca="false">[4]t2!G77</f>
        <v>35816.72</v>
      </c>
      <c r="H81" s="13" t="n">
        <f aca="false">[4]t2!H77</f>
        <v>5110.8</v>
      </c>
      <c r="I81" s="13" t="str">
        <f aca="false">[4]t2!I77</f>
        <v>-</v>
      </c>
      <c r="J81" s="13" t="n">
        <f aca="false">[4]t2!J77</f>
        <v>12289.99</v>
      </c>
      <c r="K81" s="13" t="n">
        <f aca="false">[4]t2!K77</f>
        <v>11612.1</v>
      </c>
      <c r="L81" s="13" t="n">
        <f aca="false">[4]t2!L77</f>
        <v>6345.35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20</v>
      </c>
      <c r="C82" s="15" t="n">
        <f aca="false">[4]t2!C78</f>
        <v>2937.03</v>
      </c>
      <c r="D82" s="15" t="n">
        <f aca="false">[4]t2!D78</f>
        <v>32023.17</v>
      </c>
      <c r="E82" s="15" t="n">
        <f aca="false">[4]t2!E78</f>
        <v>36132.72</v>
      </c>
      <c r="F82" s="15" t="n">
        <f aca="false">[4]t2!F78</f>
        <v>29686.89</v>
      </c>
      <c r="G82" s="15" t="n">
        <f aca="false">[4]t2!G78</f>
        <v>18760.11</v>
      </c>
      <c r="H82" s="15" t="n">
        <f aca="false">[4]t2!H78</f>
        <v>2887.51</v>
      </c>
      <c r="I82" s="15" t="str">
        <f aca="false">[4]t2!I78</f>
        <v>-</v>
      </c>
      <c r="J82" s="15" t="n">
        <f aca="false">[4]t2!J78</f>
        <v>5509.57</v>
      </c>
      <c r="K82" s="15" t="n">
        <f aca="false">[4]t2!K78</f>
        <v>4147.47</v>
      </c>
      <c r="L82" s="15" t="n">
        <f aca="false">[4]t2!L78</f>
        <v>2935.53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93</v>
      </c>
      <c r="C83" s="15" t="n">
        <f aca="false">[4]t2!C79</f>
        <v>3394.43</v>
      </c>
      <c r="D83" s="15" t="n">
        <f aca="false">[4]t2!D79</f>
        <v>43294.67</v>
      </c>
      <c r="E83" s="15" t="n">
        <f aca="false">[4]t2!E79</f>
        <v>30650.03</v>
      </c>
      <c r="F83" s="15" t="n">
        <f aca="false">[4]t2!F79</f>
        <v>26019.11</v>
      </c>
      <c r="G83" s="15" t="n">
        <f aca="false">[4]t2!G79</f>
        <v>17056.61</v>
      </c>
      <c r="H83" s="15" t="n">
        <f aca="false">[4]t2!H79</f>
        <v>2223.29</v>
      </c>
      <c r="I83" s="15" t="str">
        <f aca="false">[4]t2!I79</f>
        <v>-</v>
      </c>
      <c r="J83" s="15" t="n">
        <f aca="false">[4]t2!J79</f>
        <v>6780.42</v>
      </c>
      <c r="K83" s="15" t="n">
        <f aca="false">[4]t2!K79</f>
        <v>7464.63</v>
      </c>
      <c r="L83" s="15" t="n">
        <f aca="false">[4]t2!L79</f>
        <v>3409.82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69082</v>
      </c>
      <c r="C6" s="13" t="n">
        <f aca="false">[5]t2!C5</f>
        <v>336864.05</v>
      </c>
      <c r="D6" s="13" t="n">
        <f aca="false">[5]t2!D5</f>
        <v>1356007.66</v>
      </c>
      <c r="E6" s="13" t="n">
        <f aca="false">[5]t2!E5</f>
        <v>1721010.06</v>
      </c>
      <c r="F6" s="13" t="n">
        <f aca="false">[5]t2!F5</f>
        <v>1387161.87</v>
      </c>
      <c r="G6" s="13" t="n">
        <f aca="false">[5]t2!G5</f>
        <v>1036251.64</v>
      </c>
      <c r="H6" s="13" t="n">
        <f aca="false">[5]t2!H5</f>
        <v>255920.18</v>
      </c>
      <c r="I6" s="13" t="n">
        <f aca="false">[5]t2!I5</f>
        <v>1313.6</v>
      </c>
      <c r="J6" s="13" t="n">
        <f aca="false">[5]t2!J5</f>
        <v>749582.59</v>
      </c>
      <c r="K6" s="13" t="n">
        <f aca="false">[5]t2!K5</f>
        <v>358846.98</v>
      </c>
      <c r="L6" s="13" t="n">
        <f aca="false">[5]t2!L5</f>
        <v>194871.83</v>
      </c>
      <c r="M6" s="13" t="n">
        <f aca="false">[5]t2!M5</f>
        <v>11324.09</v>
      </c>
      <c r="N6" s="13" t="n">
        <f aca="false">[5]t2!N5</f>
        <v>59927.44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34101</v>
      </c>
      <c r="C7" s="13" t="n">
        <f aca="false">[5]t2!C6</f>
        <v>122425.19</v>
      </c>
      <c r="D7" s="13" t="n">
        <f aca="false">[5]t2!D6</f>
        <v>579296.15</v>
      </c>
      <c r="E7" s="13" t="n">
        <f aca="false">[5]t2!E6</f>
        <v>951093.95</v>
      </c>
      <c r="F7" s="13" t="n">
        <f aca="false">[5]t2!F6</f>
        <v>744849.35</v>
      </c>
      <c r="G7" s="13" t="n">
        <f aca="false">[5]t2!G6</f>
        <v>519050.71</v>
      </c>
      <c r="H7" s="13" t="n">
        <f aca="false">[5]t2!H6</f>
        <v>141208.12</v>
      </c>
      <c r="I7" s="13" t="n">
        <f aca="false">[5]t2!I6</f>
        <v>847.74</v>
      </c>
      <c r="J7" s="13" t="n">
        <f aca="false">[5]t2!J6</f>
        <v>301361.31</v>
      </c>
      <c r="K7" s="13" t="n">
        <f aca="false">[5]t2!K6</f>
        <v>178243</v>
      </c>
      <c r="L7" s="13" t="n">
        <f aca="false">[5]t2!L6</f>
        <v>56670.74</v>
      </c>
      <c r="M7" s="13" t="n">
        <f aca="false">[5]t2!M6</f>
        <v>3804.69</v>
      </c>
      <c r="N7" s="13" t="n">
        <f aca="false">[5]t2!N6</f>
        <v>35250.04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34980.99</v>
      </c>
      <c r="C8" s="13" t="n">
        <f aca="false">[5]t2!C7</f>
        <v>214438.86</v>
      </c>
      <c r="D8" s="13" t="n">
        <f aca="false">[5]t2!D7</f>
        <v>776711.52</v>
      </c>
      <c r="E8" s="13" t="n">
        <f aca="false">[5]t2!E7</f>
        <v>769916.11</v>
      </c>
      <c r="F8" s="13" t="n">
        <f aca="false">[5]t2!F7</f>
        <v>642312.52</v>
      </c>
      <c r="G8" s="13" t="n">
        <f aca="false">[5]t2!G7</f>
        <v>517200.94</v>
      </c>
      <c r="H8" s="13" t="n">
        <f aca="false">[5]t2!H7</f>
        <v>114712.06</v>
      </c>
      <c r="I8" s="13" t="n">
        <f aca="false">[5]t2!I7</f>
        <v>465.85</v>
      </c>
      <c r="J8" s="13" t="n">
        <f aca="false">[5]t2!J7</f>
        <v>448221.28</v>
      </c>
      <c r="K8" s="13" t="n">
        <f aca="false">[5]t2!K7</f>
        <v>180603.98</v>
      </c>
      <c r="L8" s="13" t="n">
        <f aca="false">[5]t2!L7</f>
        <v>138201.09</v>
      </c>
      <c r="M8" s="13" t="n">
        <f aca="false">[5]t2!M7</f>
        <v>7519.4</v>
      </c>
      <c r="N8" s="13" t="n">
        <f aca="false">[5]t2!N7</f>
        <v>24677.39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8022.99</v>
      </c>
      <c r="C9" s="13" t="n">
        <f aca="false">[5]t2!C8</f>
        <v>25985.54</v>
      </c>
      <c r="D9" s="13" t="n">
        <f aca="false">[5]t2!D8</f>
        <v>274909.39</v>
      </c>
      <c r="E9" s="13" t="n">
        <f aca="false">[5]t2!E8</f>
        <v>335954.44</v>
      </c>
      <c r="F9" s="13" t="n">
        <f aca="false">[5]t2!F8</f>
        <v>236633.34</v>
      </c>
      <c r="G9" s="13" t="n">
        <f aca="false">[5]t2!G8</f>
        <v>135985.84</v>
      </c>
      <c r="H9" s="13" t="n">
        <f aca="false">[5]t2!H8</f>
        <v>54882.11</v>
      </c>
      <c r="I9" s="13" t="str">
        <f aca="false">[5]t2!I8</f>
        <v>-</v>
      </c>
      <c r="J9" s="13" t="n">
        <f aca="false">[5]t2!J8</f>
        <v>123137.44</v>
      </c>
      <c r="K9" s="13" t="n">
        <f aca="false">[5]t2!K8</f>
        <v>46912.77</v>
      </c>
      <c r="L9" s="13" t="n">
        <f aca="false">[5]t2!L8</f>
        <v>32648.82</v>
      </c>
      <c r="M9" s="13" t="str">
        <f aca="false">[5]t2!M8</f>
        <v>-</v>
      </c>
      <c r="N9" s="13" t="n">
        <f aca="false">[5]t2!N8</f>
        <v>973.31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2662</v>
      </c>
      <c r="C10" s="15" t="n">
        <f aca="false">[5]t2!C9</f>
        <v>5699.91</v>
      </c>
      <c r="D10" s="15" t="n">
        <f aca="false">[5]t2!D9</f>
        <v>110765.73</v>
      </c>
      <c r="E10" s="15" t="n">
        <f aca="false">[5]t2!E9</f>
        <v>185606.4</v>
      </c>
      <c r="F10" s="15" t="n">
        <f aca="false">[5]t2!F9</f>
        <v>125734.61</v>
      </c>
      <c r="G10" s="15" t="n">
        <f aca="false">[5]t2!G9</f>
        <v>68963.12</v>
      </c>
      <c r="H10" s="15" t="n">
        <f aca="false">[5]t2!H9</f>
        <v>31851.16</v>
      </c>
      <c r="I10" s="15" t="str">
        <f aca="false">[5]t2!I9</f>
        <v>-</v>
      </c>
      <c r="J10" s="15" t="n">
        <f aca="false">[5]t2!J9</f>
        <v>52693.05</v>
      </c>
      <c r="K10" s="15" t="n">
        <f aca="false">[5]t2!K9</f>
        <v>22786.33</v>
      </c>
      <c r="L10" s="15" t="n">
        <f aca="false">[5]t2!L9</f>
        <v>8361.76</v>
      </c>
      <c r="M10" s="15" t="str">
        <f aca="false">[5]t2!M9</f>
        <v>-</v>
      </c>
      <c r="N10" s="15" t="n">
        <f aca="false">[5]t2!N9</f>
        <v>199.9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5361</v>
      </c>
      <c r="C11" s="15" t="n">
        <f aca="false">[5]t2!C10</f>
        <v>20285.63</v>
      </c>
      <c r="D11" s="15" t="n">
        <f aca="false">[5]t2!D10</f>
        <v>164143.66</v>
      </c>
      <c r="E11" s="15" t="n">
        <f aca="false">[5]t2!E10</f>
        <v>150348.03</v>
      </c>
      <c r="F11" s="15" t="n">
        <f aca="false">[5]t2!F10</f>
        <v>110898.72</v>
      </c>
      <c r="G11" s="15" t="n">
        <f aca="false">[5]t2!G10</f>
        <v>67022.72</v>
      </c>
      <c r="H11" s="15" t="n">
        <f aca="false">[5]t2!H10</f>
        <v>23030.95</v>
      </c>
      <c r="I11" s="15" t="str">
        <f aca="false">[5]t2!I10</f>
        <v>-</v>
      </c>
      <c r="J11" s="15" t="n">
        <f aca="false">[5]t2!J10</f>
        <v>70444.39</v>
      </c>
      <c r="K11" s="15" t="n">
        <f aca="false">[5]t2!K10</f>
        <v>24126.44</v>
      </c>
      <c r="L11" s="15" t="n">
        <f aca="false">[5]t2!L10</f>
        <v>24287.06</v>
      </c>
      <c r="M11" s="15" t="str">
        <f aca="false">[5]t2!M10</f>
        <v>-</v>
      </c>
      <c r="N11" s="15" t="n">
        <f aca="false">[5]t2!N10</f>
        <v>773.38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713</v>
      </c>
      <c r="C12" s="13" t="n">
        <f aca="false">[5]t2!C11</f>
        <v>7569.44</v>
      </c>
      <c r="D12" s="13" t="n">
        <f aca="false">[5]t2!D11</f>
        <v>52772.93</v>
      </c>
      <c r="E12" s="13" t="n">
        <f aca="false">[5]t2!E11</f>
        <v>72325.06</v>
      </c>
      <c r="F12" s="13" t="n">
        <f aca="false">[5]t2!F11</f>
        <v>59613.35</v>
      </c>
      <c r="G12" s="13" t="n">
        <f aca="false">[5]t2!G11</f>
        <v>42330.68</v>
      </c>
      <c r="H12" s="13" t="n">
        <f aca="false">[5]t2!H11</f>
        <v>10832.32</v>
      </c>
      <c r="I12" s="13" t="str">
        <f aca="false">[5]t2!I11</f>
        <v>-</v>
      </c>
      <c r="J12" s="13" t="n">
        <f aca="false">[5]t2!J11</f>
        <v>29152.14</v>
      </c>
      <c r="K12" s="13" t="n">
        <f aca="false">[5]t2!K11</f>
        <v>14991.3</v>
      </c>
      <c r="L12" s="13" t="n">
        <f aca="false">[5]t2!L11</f>
        <v>5997.55</v>
      </c>
      <c r="M12" s="13" t="str">
        <f aca="false">[5]t2!M11</f>
        <v>-</v>
      </c>
      <c r="N12" s="13" t="n">
        <f aca="false">[5]t2!N11</f>
        <v>1128.2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582</v>
      </c>
      <c r="C13" s="15" t="n">
        <f aca="false">[5]t2!C12</f>
        <v>2123.29</v>
      </c>
      <c r="D13" s="15" t="n">
        <f aca="false">[5]t2!D12</f>
        <v>23663.91</v>
      </c>
      <c r="E13" s="15" t="n">
        <f aca="false">[5]t2!E12</f>
        <v>41762.33</v>
      </c>
      <c r="F13" s="15" t="n">
        <f aca="false">[5]t2!F12</f>
        <v>31853.58</v>
      </c>
      <c r="G13" s="15" t="n">
        <f aca="false">[5]t2!G12</f>
        <v>22017.46</v>
      </c>
      <c r="H13" s="15" t="n">
        <f aca="false">[5]t2!H12</f>
        <v>7235.86</v>
      </c>
      <c r="I13" s="15" t="str">
        <f aca="false">[5]t2!I12</f>
        <v>-</v>
      </c>
      <c r="J13" s="15" t="n">
        <f aca="false">[5]t2!J12</f>
        <v>10630.25</v>
      </c>
      <c r="K13" s="15" t="n">
        <f aca="false">[5]t2!K12</f>
        <v>5027.34</v>
      </c>
      <c r="L13" s="15" t="n">
        <f aca="false">[5]t2!L12</f>
        <v>1634</v>
      </c>
      <c r="M13" s="15" t="str">
        <f aca="false">[5]t2!M12</f>
        <v>-</v>
      </c>
      <c r="N13" s="15" t="n">
        <f aca="false">[5]t2!N12</f>
        <v>633.97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131</v>
      </c>
      <c r="C14" s="15" t="n">
        <f aca="false">[5]t2!C13</f>
        <v>5446.15</v>
      </c>
      <c r="D14" s="15" t="n">
        <f aca="false">[5]t2!D13</f>
        <v>29109.02</v>
      </c>
      <c r="E14" s="15" t="n">
        <f aca="false">[5]t2!E13</f>
        <v>30562.72</v>
      </c>
      <c r="F14" s="15" t="n">
        <f aca="false">[5]t2!F13</f>
        <v>27759.77</v>
      </c>
      <c r="G14" s="15" t="n">
        <f aca="false">[5]t2!G13</f>
        <v>20313.23</v>
      </c>
      <c r="H14" s="15" t="n">
        <f aca="false">[5]t2!H13</f>
        <v>3596.47</v>
      </c>
      <c r="I14" s="15" t="str">
        <f aca="false">[5]t2!I13</f>
        <v>-</v>
      </c>
      <c r="J14" s="15" t="n">
        <f aca="false">[5]t2!J13</f>
        <v>18521.89</v>
      </c>
      <c r="K14" s="15" t="n">
        <f aca="false">[5]t2!K13</f>
        <v>9963.96</v>
      </c>
      <c r="L14" s="15" t="n">
        <f aca="false">[5]t2!L13</f>
        <v>4363.54</v>
      </c>
      <c r="M14" s="15" t="str">
        <f aca="false">[5]t2!M13</f>
        <v>-</v>
      </c>
      <c r="N14" s="15" t="n">
        <f aca="false">[5]t2!N13</f>
        <v>494.26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475</v>
      </c>
      <c r="C15" s="13" t="n">
        <f aca="false">[5]t2!C14</f>
        <v>11574.92</v>
      </c>
      <c r="D15" s="13" t="n">
        <f aca="false">[5]t2!D14</f>
        <v>43665.08</v>
      </c>
      <c r="E15" s="13" t="n">
        <f aca="false">[5]t2!E14</f>
        <v>51202.42</v>
      </c>
      <c r="F15" s="13" t="n">
        <f aca="false">[5]t2!F14</f>
        <v>46576.62</v>
      </c>
      <c r="G15" s="13" t="n">
        <f aca="false">[5]t2!G14</f>
        <v>20539.41</v>
      </c>
      <c r="H15" s="13" t="n">
        <f aca="false">[5]t2!H14</f>
        <v>10404.73</v>
      </c>
      <c r="I15" s="13" t="str">
        <f aca="false">[5]t2!I14</f>
        <v>-</v>
      </c>
      <c r="J15" s="13" t="n">
        <f aca="false">[5]t2!J14</f>
        <v>18215.13</v>
      </c>
      <c r="K15" s="13" t="n">
        <f aca="false">[5]t2!K14</f>
        <v>8389.02</v>
      </c>
      <c r="L15" s="13" t="n">
        <f aca="false">[5]t2!L14</f>
        <v>4299.56</v>
      </c>
      <c r="M15" s="13" t="n">
        <f aca="false">[5]t2!M14</f>
        <v>251.15</v>
      </c>
      <c r="N15" s="13" t="n">
        <f aca="false">[5]t2!N14</f>
        <v>3356.95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719</v>
      </c>
      <c r="C16" s="15" t="n">
        <f aca="false">[5]t2!C15</f>
        <v>5114.63</v>
      </c>
      <c r="D16" s="15" t="n">
        <f aca="false">[5]t2!D15</f>
        <v>20134.37</v>
      </c>
      <c r="E16" s="15" t="n">
        <f aca="false">[5]t2!E15</f>
        <v>28964.1</v>
      </c>
      <c r="F16" s="15" t="n">
        <f aca="false">[5]t2!F15</f>
        <v>25122.54</v>
      </c>
      <c r="G16" s="15" t="n">
        <f aca="false">[5]t2!G15</f>
        <v>11477.94</v>
      </c>
      <c r="H16" s="15" t="n">
        <f aca="false">[5]t2!H15</f>
        <v>5710.4</v>
      </c>
      <c r="I16" s="15" t="str">
        <f aca="false">[5]t2!I15</f>
        <v>-</v>
      </c>
      <c r="J16" s="15" t="n">
        <f aca="false">[5]t2!J15</f>
        <v>5795.72</v>
      </c>
      <c r="K16" s="15" t="n">
        <f aca="false">[5]t2!K15</f>
        <v>4906.18</v>
      </c>
      <c r="L16" s="15" t="n">
        <f aca="false">[5]t2!L15</f>
        <v>1257.25</v>
      </c>
      <c r="M16" s="15" t="n">
        <f aca="false">[5]t2!M15</f>
        <v>177.44</v>
      </c>
      <c r="N16" s="15" t="n">
        <f aca="false">[5]t2!N15</f>
        <v>2058.42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756</v>
      </c>
      <c r="C17" s="15" t="n">
        <f aca="false">[5]t2!C16</f>
        <v>6460.29</v>
      </c>
      <c r="D17" s="15" t="n">
        <f aca="false">[5]t2!D16</f>
        <v>23530.71</v>
      </c>
      <c r="E17" s="15" t="n">
        <f aca="false">[5]t2!E16</f>
        <v>22238.31</v>
      </c>
      <c r="F17" s="15" t="n">
        <f aca="false">[5]t2!F16</f>
        <v>21454.08</v>
      </c>
      <c r="G17" s="15" t="n">
        <f aca="false">[5]t2!G16</f>
        <v>9061.47</v>
      </c>
      <c r="H17" s="15" t="n">
        <f aca="false">[5]t2!H16</f>
        <v>4694.33</v>
      </c>
      <c r="I17" s="15" t="str">
        <f aca="false">[5]t2!I16</f>
        <v>-</v>
      </c>
      <c r="J17" s="15" t="n">
        <f aca="false">[5]t2!J16</f>
        <v>12419.41</v>
      </c>
      <c r="K17" s="15" t="n">
        <f aca="false">[5]t2!K16</f>
        <v>3482.84</v>
      </c>
      <c r="L17" s="15" t="n">
        <f aca="false">[5]t2!L16</f>
        <v>3042.31</v>
      </c>
      <c r="M17" s="15" t="n">
        <f aca="false">[5]t2!M16</f>
        <v>73.71</v>
      </c>
      <c r="N17" s="15" t="n">
        <f aca="false">[5]t2!N16</f>
        <v>1298.54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797</v>
      </c>
      <c r="C18" s="13" t="n">
        <f aca="false">[5]t2!C17</f>
        <v>8315.17</v>
      </c>
      <c r="D18" s="13" t="n">
        <f aca="false">[5]t2!D17</f>
        <v>50966.87</v>
      </c>
      <c r="E18" s="13" t="n">
        <f aca="false">[5]t2!E17</f>
        <v>78165.04</v>
      </c>
      <c r="F18" s="13" t="n">
        <f aca="false">[5]t2!F17</f>
        <v>96753.84</v>
      </c>
      <c r="G18" s="13" t="n">
        <f aca="false">[5]t2!G17</f>
        <v>68531.96</v>
      </c>
      <c r="H18" s="13" t="n">
        <f aca="false">[5]t2!H17</f>
        <v>25531.92</v>
      </c>
      <c r="I18" s="13" t="str">
        <f aca="false">[5]t2!I17</f>
        <v>-</v>
      </c>
      <c r="J18" s="13" t="n">
        <f aca="false">[5]t2!J17</f>
        <v>76723.04</v>
      </c>
      <c r="K18" s="13" t="n">
        <f aca="false">[5]t2!K17</f>
        <v>26614.32</v>
      </c>
      <c r="L18" s="13" t="n">
        <f aca="false">[5]t2!L17</f>
        <v>10058.46</v>
      </c>
      <c r="M18" s="13" t="str">
        <f aca="false">[5]t2!M17</f>
        <v>-</v>
      </c>
      <c r="N18" s="13" t="n">
        <f aca="false">[5]t2!N17</f>
        <v>11136.38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550</v>
      </c>
      <c r="C19" s="15" t="n">
        <f aca="false">[5]t2!C18</f>
        <v>3092.4</v>
      </c>
      <c r="D19" s="15" t="n">
        <f aca="false">[5]t2!D18</f>
        <v>21544.9</v>
      </c>
      <c r="E19" s="15" t="n">
        <f aca="false">[5]t2!E18</f>
        <v>43783.11</v>
      </c>
      <c r="F19" s="15" t="n">
        <f aca="false">[5]t2!F18</f>
        <v>50494.8</v>
      </c>
      <c r="G19" s="15" t="n">
        <f aca="false">[5]t2!G18</f>
        <v>36710.1</v>
      </c>
      <c r="H19" s="15" t="n">
        <f aca="false">[5]t2!H18</f>
        <v>12025.29</v>
      </c>
      <c r="I19" s="15" t="str">
        <f aca="false">[5]t2!I18</f>
        <v>-</v>
      </c>
      <c r="J19" s="15" t="n">
        <f aca="false">[5]t2!J18</f>
        <v>33988.6</v>
      </c>
      <c r="K19" s="15" t="n">
        <f aca="false">[5]t2!K18</f>
        <v>15242.22</v>
      </c>
      <c r="L19" s="15" t="n">
        <f aca="false">[5]t2!L18</f>
        <v>3248.72</v>
      </c>
      <c r="M19" s="15" t="str">
        <f aca="false">[5]t2!M18</f>
        <v>-</v>
      </c>
      <c r="N19" s="15" t="n">
        <f aca="false">[5]t2!N18</f>
        <v>5419.8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247</v>
      </c>
      <c r="C20" s="15" t="n">
        <f aca="false">[5]t2!C19</f>
        <v>5222.77</v>
      </c>
      <c r="D20" s="15" t="n">
        <f aca="false">[5]t2!D19</f>
        <v>29421.96</v>
      </c>
      <c r="E20" s="15" t="n">
        <f aca="false">[5]t2!E19</f>
        <v>34381.94</v>
      </c>
      <c r="F20" s="15" t="n">
        <f aca="false">[5]t2!F19</f>
        <v>46259.04</v>
      </c>
      <c r="G20" s="15" t="n">
        <f aca="false">[5]t2!G19</f>
        <v>31821.86</v>
      </c>
      <c r="H20" s="15" t="n">
        <f aca="false">[5]t2!H19</f>
        <v>13506.63</v>
      </c>
      <c r="I20" s="15" t="str">
        <f aca="false">[5]t2!I19</f>
        <v>-</v>
      </c>
      <c r="J20" s="15" t="n">
        <f aca="false">[5]t2!J19</f>
        <v>42734.45</v>
      </c>
      <c r="K20" s="15" t="n">
        <f aca="false">[5]t2!K19</f>
        <v>11372.09</v>
      </c>
      <c r="L20" s="15" t="n">
        <f aca="false">[5]t2!L19</f>
        <v>6809.74</v>
      </c>
      <c r="M20" s="15" t="str">
        <f aca="false">[5]t2!M19</f>
        <v>-</v>
      </c>
      <c r="N20" s="15" t="n">
        <f aca="false">[5]t2!N19</f>
        <v>5716.52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7407</v>
      </c>
      <c r="C21" s="13" t="n">
        <f aca="false">[5]t2!C20</f>
        <v>25503.69</v>
      </c>
      <c r="D21" s="13" t="n">
        <f aca="false">[5]t2!D20</f>
        <v>158114.14</v>
      </c>
      <c r="E21" s="13" t="n">
        <f aca="false">[5]t2!E20</f>
        <v>188734.79</v>
      </c>
      <c r="F21" s="13" t="n">
        <f aca="false">[5]t2!F20</f>
        <v>183133.44</v>
      </c>
      <c r="G21" s="13" t="n">
        <f aca="false">[5]t2!G20</f>
        <v>106079.77</v>
      </c>
      <c r="H21" s="13" t="n">
        <f aca="false">[5]t2!H20</f>
        <v>28799.66</v>
      </c>
      <c r="I21" s="13" t="str">
        <f aca="false">[5]t2!I20</f>
        <v>-</v>
      </c>
      <c r="J21" s="13" t="n">
        <f aca="false">[5]t2!J20</f>
        <v>108583.47</v>
      </c>
      <c r="K21" s="13" t="n">
        <f aca="false">[5]t2!K20</f>
        <v>30896.92</v>
      </c>
      <c r="L21" s="13" t="n">
        <f aca="false">[5]t2!L20</f>
        <v>20916.42</v>
      </c>
      <c r="M21" s="13" t="str">
        <f aca="false">[5]t2!M20</f>
        <v>-</v>
      </c>
      <c r="N21" s="13" t="n">
        <f aca="false">[5]t2!N20</f>
        <v>26644.71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6686</v>
      </c>
      <c r="C22" s="15" t="n">
        <f aca="false">[5]t2!C21</f>
        <v>9296.37</v>
      </c>
      <c r="D22" s="15" t="n">
        <f aca="false">[5]t2!D21</f>
        <v>65885.96</v>
      </c>
      <c r="E22" s="15" t="n">
        <f aca="false">[5]t2!E21</f>
        <v>107245.18</v>
      </c>
      <c r="F22" s="15" t="n">
        <f aca="false">[5]t2!F21</f>
        <v>96985.23</v>
      </c>
      <c r="G22" s="15" t="n">
        <f aca="false">[5]t2!G21</f>
        <v>48803.03</v>
      </c>
      <c r="H22" s="15" t="n">
        <f aca="false">[5]t2!H21</f>
        <v>16393.66</v>
      </c>
      <c r="I22" s="15" t="str">
        <f aca="false">[5]t2!I21</f>
        <v>-</v>
      </c>
      <c r="J22" s="15" t="n">
        <f aca="false">[5]t2!J21</f>
        <v>44396.18</v>
      </c>
      <c r="K22" s="15" t="n">
        <f aca="false">[5]t2!K21</f>
        <v>19518.38</v>
      </c>
      <c r="L22" s="15" t="n">
        <f aca="false">[5]t2!L21</f>
        <v>4659.63</v>
      </c>
      <c r="M22" s="15" t="str">
        <f aca="false">[5]t2!M21</f>
        <v>-</v>
      </c>
      <c r="N22" s="15" t="n">
        <f aca="false">[5]t2!N21</f>
        <v>13502.39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0721</v>
      </c>
      <c r="C23" s="15" t="n">
        <f aca="false">[5]t2!C22</f>
        <v>16207.32</v>
      </c>
      <c r="D23" s="15" t="n">
        <f aca="false">[5]t2!D22</f>
        <v>92228.17</v>
      </c>
      <c r="E23" s="15" t="n">
        <f aca="false">[5]t2!E22</f>
        <v>81489.61</v>
      </c>
      <c r="F23" s="15" t="n">
        <f aca="false">[5]t2!F22</f>
        <v>86148.22</v>
      </c>
      <c r="G23" s="15" t="n">
        <f aca="false">[5]t2!G22</f>
        <v>57276.74</v>
      </c>
      <c r="H23" s="15" t="n">
        <f aca="false">[5]t2!H22</f>
        <v>12406</v>
      </c>
      <c r="I23" s="15" t="str">
        <f aca="false">[5]t2!I22</f>
        <v>-</v>
      </c>
      <c r="J23" s="15" t="n">
        <f aca="false">[5]t2!J22</f>
        <v>64187.29</v>
      </c>
      <c r="K23" s="15" t="n">
        <f aca="false">[5]t2!K22</f>
        <v>11378.54</v>
      </c>
      <c r="L23" s="15" t="n">
        <f aca="false">[5]t2!L22</f>
        <v>16256.78</v>
      </c>
      <c r="M23" s="15" t="str">
        <f aca="false">[5]t2!M22</f>
        <v>-</v>
      </c>
      <c r="N23" s="15" t="n">
        <f aca="false">[5]t2!N22</f>
        <v>13142.32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640</v>
      </c>
      <c r="C29" s="13" t="n">
        <f aca="false">[5]t2!C27</f>
        <v>13927.78</v>
      </c>
      <c r="D29" s="13" t="n">
        <f aca="false">[5]t2!D27</f>
        <v>44134.32</v>
      </c>
      <c r="E29" s="13" t="n">
        <f aca="false">[5]t2!E27</f>
        <v>41372.82</v>
      </c>
      <c r="F29" s="13" t="n">
        <f aca="false">[5]t2!F27</f>
        <v>44059.61</v>
      </c>
      <c r="G29" s="13" t="n">
        <f aca="false">[5]t2!G27</f>
        <v>22332.1</v>
      </c>
      <c r="H29" s="13" t="n">
        <f aca="false">[5]t2!H27</f>
        <v>7606.35</v>
      </c>
      <c r="I29" s="13" t="str">
        <f aca="false">[5]t2!I27</f>
        <v>-</v>
      </c>
      <c r="J29" s="13" t="n">
        <f aca="false">[5]t2!J27</f>
        <v>19281.55</v>
      </c>
      <c r="K29" s="13" t="n">
        <f aca="false">[5]t2!K27</f>
        <v>7517.65</v>
      </c>
      <c r="L29" s="13" t="n">
        <f aca="false">[5]t2!L27</f>
        <v>4338.91</v>
      </c>
      <c r="M29" s="13" t="str">
        <f aca="false">[5]t2!M27</f>
        <v>-</v>
      </c>
      <c r="N29" s="13" t="n">
        <f aca="false">[5]t2!N27</f>
        <v>68.9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061</v>
      </c>
      <c r="C30" s="15" t="n">
        <f aca="false">[5]t2!C28</f>
        <v>6513.98</v>
      </c>
      <c r="D30" s="15" t="n">
        <f aca="false">[5]t2!D28</f>
        <v>21563.89</v>
      </c>
      <c r="E30" s="15" t="n">
        <f aca="false">[5]t2!E28</f>
        <v>21467.55</v>
      </c>
      <c r="F30" s="15" t="n">
        <f aca="false">[5]t2!F28</f>
        <v>24419.4</v>
      </c>
      <c r="G30" s="15" t="n">
        <f aca="false">[5]t2!G28</f>
        <v>12657.45</v>
      </c>
      <c r="H30" s="15" t="n">
        <f aca="false">[5]t2!H28</f>
        <v>4413.42</v>
      </c>
      <c r="I30" s="15" t="str">
        <f aca="false">[5]t2!I28</f>
        <v>-</v>
      </c>
      <c r="J30" s="15" t="n">
        <f aca="false">[5]t2!J28</f>
        <v>7079.94</v>
      </c>
      <c r="K30" s="15" t="n">
        <f aca="false">[5]t2!K28</f>
        <v>4092.58</v>
      </c>
      <c r="L30" s="15" t="n">
        <f aca="false">[5]t2!L28</f>
        <v>783.89</v>
      </c>
      <c r="M30" s="15" t="str">
        <f aca="false">[5]t2!M28</f>
        <v>-</v>
      </c>
      <c r="N30" s="15" t="n">
        <f aca="false">[5]t2!N28</f>
        <v>68.9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579</v>
      </c>
      <c r="C31" s="15" t="n">
        <f aca="false">[5]t2!C29</f>
        <v>7413.81</v>
      </c>
      <c r="D31" s="15" t="n">
        <f aca="false">[5]t2!D29</f>
        <v>22570.43</v>
      </c>
      <c r="E31" s="15" t="n">
        <f aca="false">[5]t2!E29</f>
        <v>19905.26</v>
      </c>
      <c r="F31" s="15" t="n">
        <f aca="false">[5]t2!F29</f>
        <v>19640.22</v>
      </c>
      <c r="G31" s="15" t="n">
        <f aca="false">[5]t2!G29</f>
        <v>9674.66</v>
      </c>
      <c r="H31" s="15" t="n">
        <f aca="false">[5]t2!H29</f>
        <v>3192.94</v>
      </c>
      <c r="I31" s="15" t="str">
        <f aca="false">[5]t2!I29</f>
        <v>-</v>
      </c>
      <c r="J31" s="15" t="n">
        <f aca="false">[5]t2!J29</f>
        <v>12201.61</v>
      </c>
      <c r="K31" s="15" t="n">
        <f aca="false">[5]t2!K29</f>
        <v>3425.06</v>
      </c>
      <c r="L31" s="15" t="n">
        <f aca="false">[5]t2!L29</f>
        <v>3555.02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1227</v>
      </c>
      <c r="C32" s="13" t="n">
        <f aca="false">[5]t2!C30</f>
        <v>22320.33</v>
      </c>
      <c r="D32" s="13" t="n">
        <f aca="false">[5]t2!D30</f>
        <v>75935.7</v>
      </c>
      <c r="E32" s="13" t="n">
        <f aca="false">[5]t2!E30</f>
        <v>93470.17</v>
      </c>
      <c r="F32" s="13" t="n">
        <f aca="false">[5]t2!F30</f>
        <v>85957.36</v>
      </c>
      <c r="G32" s="13" t="n">
        <f aca="false">[5]t2!G30</f>
        <v>53280.11</v>
      </c>
      <c r="H32" s="13" t="n">
        <f aca="false">[5]t2!H30</f>
        <v>16290.46</v>
      </c>
      <c r="I32" s="13" t="n">
        <f aca="false">[5]t2!I30</f>
        <v>319.48</v>
      </c>
      <c r="J32" s="13" t="n">
        <f aca="false">[5]t2!J30</f>
        <v>31741.96</v>
      </c>
      <c r="K32" s="13" t="n">
        <f aca="false">[5]t2!K30</f>
        <v>23751.35</v>
      </c>
      <c r="L32" s="13" t="n">
        <f aca="false">[5]t2!L30</f>
        <v>8160.08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636</v>
      </c>
      <c r="C33" s="15" t="n">
        <f aca="false">[5]t2!C31</f>
        <v>10644.22</v>
      </c>
      <c r="D33" s="15" t="n">
        <f aca="false">[5]t2!D31</f>
        <v>32834.31</v>
      </c>
      <c r="E33" s="15" t="n">
        <f aca="false">[5]t2!E31</f>
        <v>53299.48</v>
      </c>
      <c r="F33" s="15" t="n">
        <f aca="false">[5]t2!F31</f>
        <v>44707.34</v>
      </c>
      <c r="G33" s="15" t="n">
        <f aca="false">[5]t2!G31</f>
        <v>27879.93</v>
      </c>
      <c r="H33" s="15" t="n">
        <f aca="false">[5]t2!H31</f>
        <v>7365.16</v>
      </c>
      <c r="I33" s="15" t="str">
        <f aca="false">[5]t2!I31</f>
        <v>-</v>
      </c>
      <c r="J33" s="15" t="n">
        <f aca="false">[5]t2!J31</f>
        <v>15577.45</v>
      </c>
      <c r="K33" s="15" t="n">
        <f aca="false">[5]t2!K31</f>
        <v>10946.17</v>
      </c>
      <c r="L33" s="15" t="n">
        <f aca="false">[5]t2!L31</f>
        <v>3381.96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591</v>
      </c>
      <c r="C34" s="15" t="n">
        <f aca="false">[5]t2!C32</f>
        <v>11676.11</v>
      </c>
      <c r="D34" s="15" t="n">
        <f aca="false">[5]t2!D32</f>
        <v>43101.4</v>
      </c>
      <c r="E34" s="15" t="n">
        <f aca="false">[5]t2!E32</f>
        <v>40170.69</v>
      </c>
      <c r="F34" s="15" t="n">
        <f aca="false">[5]t2!F32</f>
        <v>41250.02</v>
      </c>
      <c r="G34" s="15" t="n">
        <f aca="false">[5]t2!G32</f>
        <v>25400.18</v>
      </c>
      <c r="H34" s="15" t="n">
        <f aca="false">[5]t2!H32</f>
        <v>8925.31</v>
      </c>
      <c r="I34" s="15" t="n">
        <f aca="false">[5]t2!I32</f>
        <v>319.48</v>
      </c>
      <c r="J34" s="15" t="n">
        <f aca="false">[5]t2!J32</f>
        <v>16164.51</v>
      </c>
      <c r="K34" s="15" t="n">
        <f aca="false">[5]t2!K32</f>
        <v>12805.18</v>
      </c>
      <c r="L34" s="15" t="n">
        <f aca="false">[5]t2!L32</f>
        <v>4778.12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5599</v>
      </c>
      <c r="C35" s="13" t="n">
        <f aca="false">[5]t2!C33</f>
        <v>28411.42</v>
      </c>
      <c r="D35" s="13" t="n">
        <f aca="false">[5]t2!D33</f>
        <v>229697.22</v>
      </c>
      <c r="E35" s="13" t="n">
        <f aca="false">[5]t2!E33</f>
        <v>236244.04</v>
      </c>
      <c r="F35" s="13" t="n">
        <f aca="false">[5]t2!F33</f>
        <v>211045.35</v>
      </c>
      <c r="G35" s="13" t="n">
        <f aca="false">[5]t2!G33</f>
        <v>195145.29</v>
      </c>
      <c r="H35" s="13" t="n">
        <f aca="false">[5]t2!H33</f>
        <v>50049.08</v>
      </c>
      <c r="I35" s="13" t="str">
        <f aca="false">[5]t2!I33</f>
        <v>-</v>
      </c>
      <c r="J35" s="13" t="n">
        <f aca="false">[5]t2!J33</f>
        <v>157043.36</v>
      </c>
      <c r="K35" s="13" t="n">
        <f aca="false">[5]t2!K33</f>
        <v>100874.61</v>
      </c>
      <c r="L35" s="13" t="n">
        <f aca="false">[5]t2!L33</f>
        <v>38820.38</v>
      </c>
      <c r="M35" s="13" t="n">
        <f aca="false">[5]t2!M33</f>
        <v>2729.04</v>
      </c>
      <c r="N35" s="13" t="n">
        <f aca="false">[5]t2!N33</f>
        <v>15539.21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5320</v>
      </c>
      <c r="C36" s="15" t="n">
        <f aca="false">[5]t2!C34</f>
        <v>5436.27</v>
      </c>
      <c r="D36" s="15" t="n">
        <f aca="false">[5]t2!D34</f>
        <v>90649.03</v>
      </c>
      <c r="E36" s="15" t="n">
        <f aca="false">[5]t2!E34</f>
        <v>127702.47</v>
      </c>
      <c r="F36" s="15" t="n">
        <f aca="false">[5]t2!F34</f>
        <v>118786.25</v>
      </c>
      <c r="G36" s="15" t="n">
        <f aca="false">[5]t2!G34</f>
        <v>104964.28</v>
      </c>
      <c r="H36" s="15" t="n">
        <f aca="false">[5]t2!H34</f>
        <v>24182.9</v>
      </c>
      <c r="I36" s="15" t="str">
        <f aca="false">[5]t2!I34</f>
        <v>-</v>
      </c>
      <c r="J36" s="15" t="n">
        <f aca="false">[5]t2!J34</f>
        <v>57059.36</v>
      </c>
      <c r="K36" s="15" t="n">
        <f aca="false">[5]t2!K34</f>
        <v>50730.34</v>
      </c>
      <c r="L36" s="15" t="n">
        <f aca="false">[5]t2!L34</f>
        <v>12617.39</v>
      </c>
      <c r="M36" s="15" t="n">
        <f aca="false">[5]t2!M34</f>
        <v>676.95</v>
      </c>
      <c r="N36" s="15" t="n">
        <f aca="false">[5]t2!N34</f>
        <v>12514.77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0279</v>
      </c>
      <c r="C37" s="15" t="n">
        <f aca="false">[5]t2!C35</f>
        <v>22975.15</v>
      </c>
      <c r="D37" s="15" t="n">
        <f aca="false">[5]t2!D35</f>
        <v>139048.19</v>
      </c>
      <c r="E37" s="15" t="n">
        <f aca="false">[5]t2!E35</f>
        <v>108541.58</v>
      </c>
      <c r="F37" s="15" t="n">
        <f aca="false">[5]t2!F35</f>
        <v>92259.1</v>
      </c>
      <c r="G37" s="15" t="n">
        <f aca="false">[5]t2!G35</f>
        <v>90181.01</v>
      </c>
      <c r="H37" s="15" t="n">
        <f aca="false">[5]t2!H35</f>
        <v>25866.18</v>
      </c>
      <c r="I37" s="15" t="str">
        <f aca="false">[5]t2!I35</f>
        <v>-</v>
      </c>
      <c r="J37" s="15" t="n">
        <f aca="false">[5]t2!J35</f>
        <v>99984</v>
      </c>
      <c r="K37" s="15" t="n">
        <f aca="false">[5]t2!K35</f>
        <v>50144.27</v>
      </c>
      <c r="L37" s="15" t="n">
        <f aca="false">[5]t2!L35</f>
        <v>26202.99</v>
      </c>
      <c r="M37" s="15" t="n">
        <f aca="false">[5]t2!M35</f>
        <v>2052.09</v>
      </c>
      <c r="N37" s="15" t="n">
        <f aca="false">[5]t2!N35</f>
        <v>3024.44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118</v>
      </c>
      <c r="C38" s="13" t="n">
        <f aca="false">[5]t2!C36</f>
        <v>8998.1</v>
      </c>
      <c r="D38" s="13" t="n">
        <f aca="false">[5]t2!D36</f>
        <v>37151.16</v>
      </c>
      <c r="E38" s="13" t="n">
        <f aca="false">[5]t2!E36</f>
        <v>55481.48</v>
      </c>
      <c r="F38" s="13" t="n">
        <f aca="false">[5]t2!F36</f>
        <v>38769.7</v>
      </c>
      <c r="G38" s="13" t="n">
        <f aca="false">[5]t2!G36</f>
        <v>33023.39</v>
      </c>
      <c r="H38" s="13" t="n">
        <f aca="false">[5]t2!H36</f>
        <v>6057.62</v>
      </c>
      <c r="I38" s="13" t="n">
        <f aca="false">[5]t2!I36</f>
        <v>183.13</v>
      </c>
      <c r="J38" s="13" t="n">
        <f aca="false">[5]t2!J36</f>
        <v>22448.24</v>
      </c>
      <c r="K38" s="13" t="n">
        <f aca="false">[5]t2!K36</f>
        <v>8991.27</v>
      </c>
      <c r="L38" s="13" t="n">
        <f aca="false">[5]t2!L36</f>
        <v>5496.42</v>
      </c>
      <c r="M38" s="13" t="n">
        <f aca="false">[5]t2!M36</f>
        <v>218.27</v>
      </c>
      <c r="N38" s="13" t="n">
        <f aca="false">[5]t2!N36</f>
        <v>299.2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060</v>
      </c>
      <c r="C39" s="15" t="n">
        <f aca="false">[5]t2!C37</f>
        <v>2508.71</v>
      </c>
      <c r="D39" s="15" t="n">
        <f aca="false">[5]t2!D37</f>
        <v>17504.36</v>
      </c>
      <c r="E39" s="15" t="n">
        <f aca="false">[5]t2!E37</f>
        <v>32207.21</v>
      </c>
      <c r="F39" s="15" t="n">
        <f aca="false">[5]t2!F37</f>
        <v>21763.1</v>
      </c>
      <c r="G39" s="15" t="n">
        <f aca="false">[5]t2!G37</f>
        <v>16854.75</v>
      </c>
      <c r="H39" s="15" t="n">
        <f aca="false">[5]t2!H37</f>
        <v>3393.89</v>
      </c>
      <c r="I39" s="15" t="n">
        <f aca="false">[5]t2!I37</f>
        <v>183.13</v>
      </c>
      <c r="J39" s="15" t="n">
        <f aca="false">[5]t2!J37</f>
        <v>8888.74</v>
      </c>
      <c r="K39" s="15" t="n">
        <f aca="false">[5]t2!K37</f>
        <v>4343.29</v>
      </c>
      <c r="L39" s="15" t="n">
        <f aca="false">[5]t2!L37</f>
        <v>1341.55</v>
      </c>
      <c r="M39" s="15" t="str">
        <f aca="false">[5]t2!M37</f>
        <v>-</v>
      </c>
      <c r="N39" s="15" t="n">
        <f aca="false">[5]t2!N37</f>
        <v>71.27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058</v>
      </c>
      <c r="C40" s="15" t="n">
        <f aca="false">[5]t2!C38</f>
        <v>6489.4</v>
      </c>
      <c r="D40" s="15" t="n">
        <f aca="false">[5]t2!D38</f>
        <v>19646.8</v>
      </c>
      <c r="E40" s="15" t="n">
        <f aca="false">[5]t2!E38</f>
        <v>23274.28</v>
      </c>
      <c r="F40" s="15" t="n">
        <f aca="false">[5]t2!F38</f>
        <v>17006.61</v>
      </c>
      <c r="G40" s="15" t="n">
        <f aca="false">[5]t2!G38</f>
        <v>16168.64</v>
      </c>
      <c r="H40" s="15" t="n">
        <f aca="false">[5]t2!H38</f>
        <v>2663.73</v>
      </c>
      <c r="I40" s="15" t="str">
        <f aca="false">[5]t2!I38</f>
        <v>-</v>
      </c>
      <c r="J40" s="15" t="n">
        <f aca="false">[5]t2!J38</f>
        <v>13559.5</v>
      </c>
      <c r="K40" s="15" t="n">
        <f aca="false">[5]t2!K38</f>
        <v>4647.98</v>
      </c>
      <c r="L40" s="15" t="n">
        <f aca="false">[5]t2!L38</f>
        <v>4154.87</v>
      </c>
      <c r="M40" s="15" t="n">
        <f aca="false">[5]t2!M38</f>
        <v>218.27</v>
      </c>
      <c r="N40" s="15" t="n">
        <f aca="false">[5]t2!N38</f>
        <v>227.93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2833</v>
      </c>
      <c r="C41" s="13" t="n">
        <f aca="false">[5]t2!C39</f>
        <v>19666.48</v>
      </c>
      <c r="D41" s="13" t="n">
        <f aca="false">[5]t2!D39</f>
        <v>126104.12</v>
      </c>
      <c r="E41" s="13" t="n">
        <f aca="false">[5]t2!E39</f>
        <v>123103.27</v>
      </c>
      <c r="F41" s="13" t="n">
        <f aca="false">[5]t2!F39</f>
        <v>79162.37</v>
      </c>
      <c r="G41" s="13" t="n">
        <f aca="false">[5]t2!G39</f>
        <v>65658.08</v>
      </c>
      <c r="H41" s="13" t="n">
        <f aca="false">[5]t2!H39</f>
        <v>17299.03</v>
      </c>
      <c r="I41" s="13" t="n">
        <f aca="false">[5]t2!I39</f>
        <v>689.38</v>
      </c>
      <c r="J41" s="13" t="n">
        <f aca="false">[5]t2!J39</f>
        <v>46932.11</v>
      </c>
      <c r="K41" s="13" t="n">
        <f aca="false">[5]t2!K39</f>
        <v>24724.95</v>
      </c>
      <c r="L41" s="13" t="n">
        <f aca="false">[5]t2!L39</f>
        <v>9493.22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607</v>
      </c>
      <c r="C42" s="15" t="n">
        <f aca="false">[5]t2!C40</f>
        <v>7584.91</v>
      </c>
      <c r="D42" s="15" t="n">
        <f aca="false">[5]t2!D40</f>
        <v>53796.08</v>
      </c>
      <c r="E42" s="15" t="n">
        <f aca="false">[5]t2!E40</f>
        <v>62052.79</v>
      </c>
      <c r="F42" s="15" t="n">
        <f aca="false">[5]t2!F40</f>
        <v>44740.7</v>
      </c>
      <c r="G42" s="15" t="n">
        <f aca="false">[5]t2!G40</f>
        <v>32494.6</v>
      </c>
      <c r="H42" s="15" t="n">
        <f aca="false">[5]t2!H40</f>
        <v>10332.59</v>
      </c>
      <c r="I42" s="15" t="n">
        <f aca="false">[5]t2!I40</f>
        <v>543.01</v>
      </c>
      <c r="J42" s="15" t="n">
        <f aca="false">[5]t2!J40</f>
        <v>18387.5</v>
      </c>
      <c r="K42" s="15" t="n">
        <f aca="false">[5]t2!K40</f>
        <v>12148.56</v>
      </c>
      <c r="L42" s="15" t="n">
        <f aca="false">[5]t2!L40</f>
        <v>3526.25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7226</v>
      </c>
      <c r="C43" s="15" t="n">
        <f aca="false">[5]t2!C41</f>
        <v>12081.57</v>
      </c>
      <c r="D43" s="15" t="n">
        <f aca="false">[5]t2!D41</f>
        <v>72308.04</v>
      </c>
      <c r="E43" s="15" t="n">
        <f aca="false">[5]t2!E41</f>
        <v>61050.48</v>
      </c>
      <c r="F43" s="15" t="n">
        <f aca="false">[5]t2!F41</f>
        <v>34421.67</v>
      </c>
      <c r="G43" s="15" t="n">
        <f aca="false">[5]t2!G41</f>
        <v>33163.48</v>
      </c>
      <c r="H43" s="15" t="n">
        <f aca="false">[5]t2!H41</f>
        <v>6966.44</v>
      </c>
      <c r="I43" s="15" t="n">
        <f aca="false">[5]t2!I41</f>
        <v>146.37</v>
      </c>
      <c r="J43" s="15" t="n">
        <f aca="false">[5]t2!J41</f>
        <v>28544.6</v>
      </c>
      <c r="K43" s="15" t="n">
        <f aca="false">[5]t2!K41</f>
        <v>12576.39</v>
      </c>
      <c r="L43" s="15" t="n">
        <f aca="false">[5]t2!L41</f>
        <v>5966.96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0016</v>
      </c>
      <c r="C44" s="13" t="n">
        <f aca="false">[5]t2!C42</f>
        <v>6537.05</v>
      </c>
      <c r="D44" s="13" t="n">
        <f aca="false">[5]t2!D42</f>
        <v>110679.91</v>
      </c>
      <c r="E44" s="13" t="n">
        <f aca="false">[5]t2!E42</f>
        <v>78427.31</v>
      </c>
      <c r="F44" s="13" t="n">
        <f aca="false">[5]t2!F42</f>
        <v>70780.39</v>
      </c>
      <c r="G44" s="13" t="n">
        <f aca="false">[5]t2!G42</f>
        <v>52368.64</v>
      </c>
      <c r="H44" s="13" t="n">
        <f aca="false">[5]t2!H42</f>
        <v>15878.66</v>
      </c>
      <c r="I44" s="13" t="str">
        <f aca="false">[5]t2!I42</f>
        <v>-</v>
      </c>
      <c r="J44" s="13" t="n">
        <f aca="false">[5]t2!J42</f>
        <v>46609.16</v>
      </c>
      <c r="K44" s="13" t="n">
        <f aca="false">[5]t2!K42</f>
        <v>27029.84</v>
      </c>
      <c r="L44" s="13" t="n">
        <f aca="false">[5]t2!L42</f>
        <v>11705.03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796</v>
      </c>
      <c r="C45" s="15" t="n">
        <f aca="false">[5]t2!C43</f>
        <v>2541.1</v>
      </c>
      <c r="D45" s="15" t="n">
        <f aca="false">[5]t2!D43</f>
        <v>45180.53</v>
      </c>
      <c r="E45" s="15" t="n">
        <f aca="false">[5]t2!E43</f>
        <v>40658.09</v>
      </c>
      <c r="F45" s="15" t="n">
        <f aca="false">[5]t2!F43</f>
        <v>38108.51</v>
      </c>
      <c r="G45" s="15" t="n">
        <f aca="false">[5]t2!G43</f>
        <v>28491.53</v>
      </c>
      <c r="H45" s="15" t="n">
        <f aca="false">[5]t2!H43</f>
        <v>10501.55</v>
      </c>
      <c r="I45" s="15" t="str">
        <f aca="false">[5]t2!I43</f>
        <v>-</v>
      </c>
      <c r="J45" s="15" t="n">
        <f aca="false">[5]t2!J43</f>
        <v>17251.83</v>
      </c>
      <c r="K45" s="15" t="n">
        <f aca="false">[5]t2!K43</f>
        <v>12806.24</v>
      </c>
      <c r="L45" s="15" t="n">
        <f aca="false">[5]t2!L43</f>
        <v>3256.62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1220</v>
      </c>
      <c r="C46" s="15" t="n">
        <f aca="false">[5]t2!C44</f>
        <v>3995.95</v>
      </c>
      <c r="D46" s="15" t="n">
        <f aca="false">[5]t2!D44</f>
        <v>65499.38</v>
      </c>
      <c r="E46" s="15" t="n">
        <f aca="false">[5]t2!E44</f>
        <v>37769.22</v>
      </c>
      <c r="F46" s="15" t="n">
        <f aca="false">[5]t2!F44</f>
        <v>32671.88</v>
      </c>
      <c r="G46" s="15" t="n">
        <f aca="false">[5]t2!G44</f>
        <v>23877.11</v>
      </c>
      <c r="H46" s="15" t="n">
        <f aca="false">[5]t2!H44</f>
        <v>5377.11</v>
      </c>
      <c r="I46" s="15" t="str">
        <f aca="false">[5]t2!I44</f>
        <v>-</v>
      </c>
      <c r="J46" s="15" t="n">
        <f aca="false">[5]t2!J44</f>
        <v>29357.33</v>
      </c>
      <c r="K46" s="15" t="n">
        <f aca="false">[5]t2!K44</f>
        <v>14223.6</v>
      </c>
      <c r="L46" s="15" t="n">
        <f aca="false">[5]t2!L44</f>
        <v>8448.41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 - มีนาคม)  2563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0571</v>
      </c>
      <c r="C52" s="47" t="n">
        <f aca="false">[5]t2!C49</f>
        <v>54517.82</v>
      </c>
      <c r="D52" s="47" t="n">
        <f aca="false">[5]t2!D49</f>
        <v>58607.28</v>
      </c>
      <c r="E52" s="47" t="n">
        <f aca="false">[5]t2!E49</f>
        <v>138167.95</v>
      </c>
      <c r="F52" s="47" t="n">
        <f aca="false">[5]t2!F49</f>
        <v>81864.8</v>
      </c>
      <c r="G52" s="47" t="n">
        <f aca="false">[5]t2!G49</f>
        <v>69598.13</v>
      </c>
      <c r="H52" s="47" t="n">
        <f aca="false">[5]t2!H49</f>
        <v>4218.5</v>
      </c>
      <c r="I52" s="47" t="n">
        <f aca="false">[5]t2!I49</f>
        <v>121.61</v>
      </c>
      <c r="J52" s="47" t="n">
        <f aca="false">[5]t2!J49</f>
        <v>26877.04</v>
      </c>
      <c r="K52" s="47" t="n">
        <f aca="false">[5]t2!K49</f>
        <v>20553.65</v>
      </c>
      <c r="L52" s="47" t="n">
        <f aca="false">[5]t2!L49</f>
        <v>14443.51</v>
      </c>
      <c r="M52" s="47" t="n">
        <f aca="false">[5]t2!M49</f>
        <v>820.17</v>
      </c>
      <c r="N52" s="47" t="n">
        <f aca="false">[5]t2!N49</f>
        <v>780.55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774</v>
      </c>
      <c r="C53" s="18" t="n">
        <f aca="false">[5]t2!C50</f>
        <v>20933.09</v>
      </c>
      <c r="D53" s="18" t="n">
        <f aca="false">[5]t2!D50</f>
        <v>28325.45</v>
      </c>
      <c r="E53" s="18" t="n">
        <f aca="false">[5]t2!E50</f>
        <v>77329.71</v>
      </c>
      <c r="F53" s="18" t="n">
        <f aca="false">[5]t2!F50</f>
        <v>43911.26</v>
      </c>
      <c r="G53" s="18" t="n">
        <f aca="false">[5]t2!G50</f>
        <v>29363.18</v>
      </c>
      <c r="H53" s="18" t="n">
        <f aca="false">[5]t2!H50</f>
        <v>2665.4</v>
      </c>
      <c r="I53" s="18" t="n">
        <f aca="false">[5]t2!I50</f>
        <v>121.61</v>
      </c>
      <c r="J53" s="18" t="n">
        <f aca="false">[5]t2!J50</f>
        <v>9583.46</v>
      </c>
      <c r="K53" s="18" t="n">
        <f aca="false">[5]t2!K50</f>
        <v>8395.69</v>
      </c>
      <c r="L53" s="18" t="n">
        <f aca="false">[5]t2!L50</f>
        <v>3965.65</v>
      </c>
      <c r="M53" s="18" t="n">
        <f aca="false">[5]t2!M50</f>
        <v>398.96</v>
      </c>
      <c r="N53" s="18" t="n">
        <f aca="false">[5]t2!N50</f>
        <v>780.55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797</v>
      </c>
      <c r="C54" s="18" t="n">
        <f aca="false">[5]t2!C51</f>
        <v>33584.74</v>
      </c>
      <c r="D54" s="18" t="n">
        <f aca="false">[5]t2!D51</f>
        <v>30281.83</v>
      </c>
      <c r="E54" s="18" t="n">
        <f aca="false">[5]t2!E51</f>
        <v>60838.24</v>
      </c>
      <c r="F54" s="18" t="n">
        <f aca="false">[5]t2!F51</f>
        <v>37953.54</v>
      </c>
      <c r="G54" s="18" t="n">
        <f aca="false">[5]t2!G51</f>
        <v>40234.95</v>
      </c>
      <c r="H54" s="18" t="n">
        <f aca="false">[5]t2!H51</f>
        <v>1553.1</v>
      </c>
      <c r="I54" s="18" t="str">
        <f aca="false">[5]t2!I51</f>
        <v>-</v>
      </c>
      <c r="J54" s="18" t="n">
        <f aca="false">[5]t2!J51</f>
        <v>17293.58</v>
      </c>
      <c r="K54" s="18" t="n">
        <f aca="false">[5]t2!K51</f>
        <v>12157.96</v>
      </c>
      <c r="L54" s="18" t="n">
        <f aca="false">[5]t2!L51</f>
        <v>10477.86</v>
      </c>
      <c r="M54" s="18" t="n">
        <f aca="false">[5]t2!M51</f>
        <v>421.21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983</v>
      </c>
      <c r="C55" s="17" t="n">
        <f aca="false">[5]t2!C52</f>
        <v>26665.86</v>
      </c>
      <c r="D55" s="17" t="n">
        <f aca="false">[5]t2!D52</f>
        <v>31423.77</v>
      </c>
      <c r="E55" s="17" t="n">
        <f aca="false">[5]t2!E52</f>
        <v>86188.14</v>
      </c>
      <c r="F55" s="17" t="n">
        <f aca="false">[5]t2!F52</f>
        <v>67759.84</v>
      </c>
      <c r="G55" s="17" t="n">
        <f aca="false">[5]t2!G52</f>
        <v>87729.57</v>
      </c>
      <c r="H55" s="17" t="n">
        <f aca="false">[5]t2!H52</f>
        <v>2611.61</v>
      </c>
      <c r="I55" s="17" t="str">
        <f aca="false">[5]t2!I52</f>
        <v>-</v>
      </c>
      <c r="J55" s="17" t="n">
        <f aca="false">[5]t2!J52</f>
        <v>12806.68</v>
      </c>
      <c r="K55" s="17" t="n">
        <f aca="false">[5]t2!K52</f>
        <v>6636.56</v>
      </c>
      <c r="L55" s="17" t="n">
        <f aca="false">[5]t2!L52</f>
        <v>8009.58</v>
      </c>
      <c r="M55" s="17" t="n">
        <f aca="false">[5]t2!M52</f>
        <v>6151.39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378</v>
      </c>
      <c r="C56" s="18" t="n">
        <f aca="false">[5]t2!C53</f>
        <v>10775.57</v>
      </c>
      <c r="D56" s="18" t="n">
        <f aca="false">[5]t2!D53</f>
        <v>15154.05</v>
      </c>
      <c r="E56" s="18" t="n">
        <f aca="false">[5]t2!E53</f>
        <v>46425.72</v>
      </c>
      <c r="F56" s="18" t="n">
        <f aca="false">[5]t2!F53</f>
        <v>38121.77</v>
      </c>
      <c r="G56" s="18" t="n">
        <f aca="false">[5]t2!G53</f>
        <v>37606.66</v>
      </c>
      <c r="H56" s="18" t="n">
        <f aca="false">[5]t2!H53</f>
        <v>1601.4</v>
      </c>
      <c r="I56" s="18" t="str">
        <f aca="false">[5]t2!I53</f>
        <v>-</v>
      </c>
      <c r="J56" s="18" t="n">
        <f aca="false">[5]t2!J53</f>
        <v>5514.57</v>
      </c>
      <c r="K56" s="18" t="n">
        <f aca="false">[5]t2!K53</f>
        <v>4046.44</v>
      </c>
      <c r="L56" s="18" t="n">
        <f aca="false">[5]t2!L53</f>
        <v>3229.79</v>
      </c>
      <c r="M56" s="18" t="n">
        <f aca="false">[5]t2!M53</f>
        <v>1902.04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605</v>
      </c>
      <c r="C57" s="18" t="n">
        <f aca="false">[5]t2!C54</f>
        <v>15890.29</v>
      </c>
      <c r="D57" s="18" t="n">
        <f aca="false">[5]t2!D54</f>
        <v>16269.72</v>
      </c>
      <c r="E57" s="18" t="n">
        <f aca="false">[5]t2!E54</f>
        <v>39762.43</v>
      </c>
      <c r="F57" s="18" t="n">
        <f aca="false">[5]t2!F54</f>
        <v>29638.07</v>
      </c>
      <c r="G57" s="18" t="n">
        <f aca="false">[5]t2!G54</f>
        <v>50122.92</v>
      </c>
      <c r="H57" s="18" t="n">
        <f aca="false">[5]t2!H54</f>
        <v>1010.21</v>
      </c>
      <c r="I57" s="18" t="str">
        <f aca="false">[5]t2!I54</f>
        <v>-</v>
      </c>
      <c r="J57" s="18" t="n">
        <f aca="false">[5]t2!J54</f>
        <v>7292.11</v>
      </c>
      <c r="K57" s="18" t="n">
        <f aca="false">[5]t2!K54</f>
        <v>2590.12</v>
      </c>
      <c r="L57" s="18" t="n">
        <f aca="false">[5]t2!L54</f>
        <v>4779.79</v>
      </c>
      <c r="M57" s="18" t="n">
        <f aca="false">[5]t2!M54</f>
        <v>4249.34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7680</v>
      </c>
      <c r="C58" s="17" t="n">
        <f aca="false">[5]t2!C55</f>
        <v>76870.44</v>
      </c>
      <c r="D58" s="17" t="n">
        <f aca="false">[5]t2!D55</f>
        <v>61845.78</v>
      </c>
      <c r="E58" s="17" t="n">
        <f aca="false">[5]t2!E55</f>
        <v>142173.11</v>
      </c>
      <c r="F58" s="17" t="n">
        <f aca="false">[5]t2!F55</f>
        <v>85051.86</v>
      </c>
      <c r="G58" s="17" t="n">
        <f aca="false">[5]t2!G55</f>
        <v>83648.67</v>
      </c>
      <c r="H58" s="17" t="n">
        <f aca="false">[5]t2!H55</f>
        <v>5458.12</v>
      </c>
      <c r="I58" s="17" t="str">
        <f aca="false">[5]t2!I55</f>
        <v>-</v>
      </c>
      <c r="J58" s="17" t="n">
        <f aca="false">[5]t2!J55</f>
        <v>30031.27</v>
      </c>
      <c r="K58" s="17" t="n">
        <f aca="false">[5]t2!K55</f>
        <v>10962.78</v>
      </c>
      <c r="L58" s="17" t="n">
        <f aca="false">[5]t2!L55</f>
        <v>20483.89</v>
      </c>
      <c r="M58" s="17" t="n">
        <f aca="false">[5]t2!M55</f>
        <v>1154.07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270</v>
      </c>
      <c r="C59" s="18" t="n">
        <f aca="false">[5]t2!C56</f>
        <v>30160.76</v>
      </c>
      <c r="D59" s="18" t="n">
        <f aca="false">[5]t2!D56</f>
        <v>32293.58</v>
      </c>
      <c r="E59" s="18" t="n">
        <f aca="false">[5]t2!E56</f>
        <v>82589.81</v>
      </c>
      <c r="F59" s="18" t="n">
        <f aca="false">[5]t2!F56</f>
        <v>40100.26</v>
      </c>
      <c r="G59" s="18" t="n">
        <f aca="false">[5]t2!G56</f>
        <v>40766.7</v>
      </c>
      <c r="H59" s="18" t="n">
        <f aca="false">[5]t2!H56</f>
        <v>3535.45</v>
      </c>
      <c r="I59" s="18" t="str">
        <f aca="false">[5]t2!I56</f>
        <v>-</v>
      </c>
      <c r="J59" s="18" t="n">
        <f aca="false">[5]t2!J56</f>
        <v>14514.64</v>
      </c>
      <c r="K59" s="18" t="n">
        <f aca="false">[5]t2!K56</f>
        <v>3253.24</v>
      </c>
      <c r="L59" s="18" t="n">
        <f aca="false">[5]t2!L56</f>
        <v>5406.27</v>
      </c>
      <c r="M59" s="18" t="n">
        <f aca="false">[5]t2!M56</f>
        <v>649.3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410</v>
      </c>
      <c r="C60" s="18" t="n">
        <f aca="false">[5]t2!C57</f>
        <v>46709.68</v>
      </c>
      <c r="D60" s="18" t="n">
        <f aca="false">[5]t2!D57</f>
        <v>29552.2</v>
      </c>
      <c r="E60" s="18" t="n">
        <f aca="false">[5]t2!E57</f>
        <v>59583.31</v>
      </c>
      <c r="F60" s="18" t="n">
        <f aca="false">[5]t2!F57</f>
        <v>44951.6</v>
      </c>
      <c r="G60" s="18" t="n">
        <f aca="false">[5]t2!G57</f>
        <v>42881.97</v>
      </c>
      <c r="H60" s="18" t="n">
        <f aca="false">[5]t2!H57</f>
        <v>1922.67</v>
      </c>
      <c r="I60" s="18" t="str">
        <f aca="false">[5]t2!I57</f>
        <v>-</v>
      </c>
      <c r="J60" s="18" t="n">
        <f aca="false">[5]t2!J57</f>
        <v>15516.63</v>
      </c>
      <c r="K60" s="18" t="n">
        <f aca="false">[5]t2!K57</f>
        <v>7709.54</v>
      </c>
      <c r="L60" s="18" t="n">
        <f aca="false">[5]t2!L57</f>
        <v>15077.62</v>
      </c>
      <c r="M60" s="18" t="n">
        <f aca="false">[5]t2!M57</f>
        <v>504.77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4-09T02:21:47Z</dcterms:modified>
  <cp:revision>0</cp:revision>
  <dc:subject/>
  <dc:title/>
</cp:coreProperties>
</file>