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723065.98</v>
          </cell>
          <cell r="C5">
            <v>2238653.26</v>
          </cell>
          <cell r="D5">
            <v>12660525.04</v>
          </cell>
          <cell r="E5">
            <v>11252870.02</v>
          </cell>
          <cell r="F5">
            <v>10236657.93</v>
          </cell>
          <cell r="G5">
            <v>7333444.89</v>
          </cell>
          <cell r="H5">
            <v>1933754.23</v>
          </cell>
          <cell r="I5">
            <v>13838.17</v>
          </cell>
          <cell r="J5">
            <v>6665583.92</v>
          </cell>
          <cell r="K5">
            <v>2744544.53</v>
          </cell>
          <cell r="L5">
            <v>1167717.24</v>
          </cell>
          <cell r="M5">
            <v>169811.51</v>
          </cell>
          <cell r="N5">
            <v>305665.23</v>
          </cell>
        </row>
        <row r="6">
          <cell r="B6">
            <v>27365843.99</v>
          </cell>
          <cell r="C6">
            <v>871730.96</v>
          </cell>
          <cell r="D6">
            <v>5402384.21</v>
          </cell>
          <cell r="E6">
            <v>5908195.05</v>
          </cell>
          <cell r="F6">
            <v>5499238.87</v>
          </cell>
          <cell r="G6">
            <v>3615582.24</v>
          </cell>
          <cell r="H6">
            <v>1098598.92</v>
          </cell>
          <cell r="I6">
            <v>7221.51</v>
          </cell>
          <cell r="J6">
            <v>2841977.92</v>
          </cell>
          <cell r="K6">
            <v>1488187.07</v>
          </cell>
          <cell r="L6">
            <v>376775.38</v>
          </cell>
          <cell r="M6">
            <v>84066.44</v>
          </cell>
          <cell r="N6">
            <v>171885.4</v>
          </cell>
        </row>
        <row r="7">
          <cell r="B7">
            <v>29357221.99</v>
          </cell>
          <cell r="C7">
            <v>1366922.3</v>
          </cell>
          <cell r="D7">
            <v>7258140.83</v>
          </cell>
          <cell r="E7">
            <v>5344674.97</v>
          </cell>
          <cell r="F7">
            <v>4737419.07</v>
          </cell>
          <cell r="G7">
            <v>3717862.65</v>
          </cell>
          <cell r="H7">
            <v>835155.31</v>
          </cell>
          <cell r="I7">
            <v>6616.66</v>
          </cell>
          <cell r="J7">
            <v>3823606</v>
          </cell>
          <cell r="K7">
            <v>1256357.46</v>
          </cell>
          <cell r="L7">
            <v>790941.85</v>
          </cell>
          <cell r="M7">
            <v>85745.07</v>
          </cell>
          <cell r="N7">
            <v>133779.82</v>
          </cell>
        </row>
        <row r="8">
          <cell r="B8">
            <v>7636636.99</v>
          </cell>
          <cell r="C8">
            <v>200773.36</v>
          </cell>
          <cell r="D8">
            <v>692510.77</v>
          </cell>
          <cell r="E8">
            <v>1204449.04</v>
          </cell>
          <cell r="F8">
            <v>1202105.37</v>
          </cell>
          <cell r="G8">
            <v>1086978.25</v>
          </cell>
          <cell r="H8">
            <v>370984.54</v>
          </cell>
          <cell r="I8">
            <v>4556.89</v>
          </cell>
          <cell r="J8">
            <v>2354623.04</v>
          </cell>
          <cell r="K8">
            <v>361309.72</v>
          </cell>
          <cell r="L8">
            <v>138895.2</v>
          </cell>
          <cell r="M8" t="str">
            <v>-</v>
          </cell>
          <cell r="N8">
            <v>19450.81</v>
          </cell>
        </row>
        <row r="9">
          <cell r="B9">
            <v>3663693</v>
          </cell>
          <cell r="C9">
            <v>86227</v>
          </cell>
          <cell r="D9">
            <v>261242.04</v>
          </cell>
          <cell r="E9">
            <v>591157.56</v>
          </cell>
          <cell r="F9">
            <v>661628.66</v>
          </cell>
          <cell r="G9">
            <v>564335.85</v>
          </cell>
          <cell r="H9">
            <v>195729.65</v>
          </cell>
          <cell r="I9">
            <v>2430.07</v>
          </cell>
          <cell r="J9">
            <v>1049820.78</v>
          </cell>
          <cell r="K9">
            <v>199253.7</v>
          </cell>
          <cell r="L9">
            <v>45708.85</v>
          </cell>
          <cell r="M9" t="str">
            <v>-</v>
          </cell>
          <cell r="N9">
            <v>6158.83</v>
          </cell>
        </row>
        <row r="10">
          <cell r="B10">
            <v>3972944</v>
          </cell>
          <cell r="C10">
            <v>114546.36</v>
          </cell>
          <cell r="D10">
            <v>431268.73</v>
          </cell>
          <cell r="E10">
            <v>613291.49</v>
          </cell>
          <cell r="F10">
            <v>540476.71</v>
          </cell>
          <cell r="G10">
            <v>522642.4</v>
          </cell>
          <cell r="H10">
            <v>175254.89</v>
          </cell>
          <cell r="I10">
            <v>2126.82</v>
          </cell>
          <cell r="J10">
            <v>1304802.26</v>
          </cell>
          <cell r="K10">
            <v>162056.02</v>
          </cell>
          <cell r="L10">
            <v>93186.35</v>
          </cell>
          <cell r="M10" t="str">
            <v>-</v>
          </cell>
          <cell r="N10">
            <v>13291.98</v>
          </cell>
        </row>
        <row r="11">
          <cell r="B11">
            <v>17134321.99</v>
          </cell>
          <cell r="C11">
            <v>739926.96</v>
          </cell>
          <cell r="D11">
            <v>3073534.29</v>
          </cell>
          <cell r="E11">
            <v>3145924.44</v>
          </cell>
          <cell r="F11">
            <v>3383274.77</v>
          </cell>
          <cell r="G11">
            <v>2281318.52</v>
          </cell>
          <cell r="H11">
            <v>729428.22</v>
          </cell>
          <cell r="I11">
            <v>5232.27</v>
          </cell>
          <cell r="J11">
            <v>2016798.46</v>
          </cell>
          <cell r="K11">
            <v>1103464.07</v>
          </cell>
          <cell r="L11">
            <v>301529.28</v>
          </cell>
          <cell r="M11">
            <v>137003.47</v>
          </cell>
          <cell r="N11">
            <v>216887.22</v>
          </cell>
        </row>
        <row r="12">
          <cell r="B12">
            <v>8307680.99</v>
          </cell>
          <cell r="C12">
            <v>307133.64</v>
          </cell>
          <cell r="D12">
            <v>1267774.8</v>
          </cell>
          <cell r="E12">
            <v>1618624.06</v>
          </cell>
          <cell r="F12">
            <v>1846233.76</v>
          </cell>
          <cell r="G12">
            <v>1122608.39</v>
          </cell>
          <cell r="H12">
            <v>416707.11</v>
          </cell>
          <cell r="I12">
            <v>1760.3</v>
          </cell>
          <cell r="J12">
            <v>827839.58</v>
          </cell>
          <cell r="K12">
            <v>607431.85</v>
          </cell>
          <cell r="L12">
            <v>97814.65</v>
          </cell>
          <cell r="M12">
            <v>70353.09</v>
          </cell>
          <cell r="N12">
            <v>123399.77</v>
          </cell>
        </row>
        <row r="13">
          <cell r="B13">
            <v>8826641</v>
          </cell>
          <cell r="C13">
            <v>432793.32</v>
          </cell>
          <cell r="D13">
            <v>1805759.49</v>
          </cell>
          <cell r="E13">
            <v>1527300.38</v>
          </cell>
          <cell r="F13">
            <v>1537041.01</v>
          </cell>
          <cell r="G13">
            <v>1158710.14</v>
          </cell>
          <cell r="H13">
            <v>312721.11</v>
          </cell>
          <cell r="I13">
            <v>3471.96</v>
          </cell>
          <cell r="J13">
            <v>1188958.89</v>
          </cell>
          <cell r="K13">
            <v>496032.23</v>
          </cell>
          <cell r="L13">
            <v>203714.62</v>
          </cell>
          <cell r="M13">
            <v>66650.39</v>
          </cell>
          <cell r="N13">
            <v>93487.46</v>
          </cell>
        </row>
        <row r="14">
          <cell r="B14">
            <v>9487665.01</v>
          </cell>
          <cell r="C14">
            <v>705813.24</v>
          </cell>
          <cell r="D14">
            <v>2799826.06</v>
          </cell>
          <cell r="E14">
            <v>1597930.29</v>
          </cell>
          <cell r="F14">
            <v>1555666.43</v>
          </cell>
          <cell r="G14">
            <v>1103941.2</v>
          </cell>
          <cell r="H14">
            <v>275838.09</v>
          </cell>
          <cell r="I14">
            <v>2282.87</v>
          </cell>
          <cell r="J14">
            <v>824865.21</v>
          </cell>
          <cell r="K14">
            <v>389126.14</v>
          </cell>
          <cell r="L14">
            <v>203796.93</v>
          </cell>
          <cell r="M14">
            <v>20517.84</v>
          </cell>
          <cell r="N14">
            <v>8060.7</v>
          </cell>
        </row>
        <row r="15">
          <cell r="B15">
            <v>4563978</v>
          </cell>
          <cell r="C15">
            <v>255773.94</v>
          </cell>
          <cell r="D15">
            <v>1247813.85</v>
          </cell>
          <cell r="E15">
            <v>842957.54</v>
          </cell>
          <cell r="F15">
            <v>837368.44</v>
          </cell>
          <cell r="G15">
            <v>556452.14</v>
          </cell>
          <cell r="H15">
            <v>168130.6</v>
          </cell>
          <cell r="I15">
            <v>1968.63</v>
          </cell>
          <cell r="J15">
            <v>350669.03</v>
          </cell>
          <cell r="K15">
            <v>221793.74</v>
          </cell>
          <cell r="L15">
            <v>67100.79</v>
          </cell>
          <cell r="M15">
            <v>9027.48</v>
          </cell>
          <cell r="N15">
            <v>4921.82</v>
          </cell>
        </row>
        <row r="16">
          <cell r="B16">
            <v>4923687.01</v>
          </cell>
          <cell r="C16">
            <v>450039.31</v>
          </cell>
          <cell r="D16">
            <v>1552012.21</v>
          </cell>
          <cell r="E16">
            <v>754972.75</v>
          </cell>
          <cell r="F16">
            <v>718297.99</v>
          </cell>
          <cell r="G16">
            <v>547489.06</v>
          </cell>
          <cell r="H16">
            <v>107707.49</v>
          </cell>
          <cell r="I16">
            <v>314.24</v>
          </cell>
          <cell r="J16">
            <v>474196.19</v>
          </cell>
          <cell r="K16">
            <v>167332.4</v>
          </cell>
          <cell r="L16">
            <v>136696.13</v>
          </cell>
          <cell r="M16">
            <v>11490.36</v>
          </cell>
          <cell r="N16">
            <v>3138.88</v>
          </cell>
        </row>
        <row r="17">
          <cell r="B17">
            <v>14999682</v>
          </cell>
          <cell r="C17">
            <v>245181.62</v>
          </cell>
          <cell r="D17">
            <v>4721358.81</v>
          </cell>
          <cell r="E17">
            <v>3547204.12</v>
          </cell>
          <cell r="F17">
            <v>2717385.41</v>
          </cell>
          <cell r="G17">
            <v>1822297.98</v>
          </cell>
          <cell r="H17">
            <v>311298.6</v>
          </cell>
          <cell r="I17">
            <v>632.16</v>
          </cell>
          <cell r="J17">
            <v>744080.24</v>
          </cell>
          <cell r="K17">
            <v>544074.74</v>
          </cell>
          <cell r="L17">
            <v>337739.25</v>
          </cell>
          <cell r="M17" t="str">
            <v>-</v>
          </cell>
          <cell r="N17">
            <v>8429.06</v>
          </cell>
        </row>
        <row r="18">
          <cell r="B18">
            <v>7198313</v>
          </cell>
          <cell r="C18">
            <v>89407.99</v>
          </cell>
          <cell r="D18">
            <v>2038870.19</v>
          </cell>
          <cell r="E18">
            <v>1886832.37</v>
          </cell>
          <cell r="F18">
            <v>1423196.54</v>
          </cell>
          <cell r="G18">
            <v>857284.08</v>
          </cell>
          <cell r="H18">
            <v>174154.61</v>
          </cell>
          <cell r="I18">
            <v>372.2</v>
          </cell>
          <cell r="J18">
            <v>325736.84</v>
          </cell>
          <cell r="K18">
            <v>288161.93</v>
          </cell>
          <cell r="L18">
            <v>111102.27</v>
          </cell>
          <cell r="M18" t="str">
            <v>-</v>
          </cell>
          <cell r="N18">
            <v>3193.99</v>
          </cell>
        </row>
        <row r="19">
          <cell r="B19">
            <v>7801369</v>
          </cell>
          <cell r="C19">
            <v>155773.63</v>
          </cell>
          <cell r="D19">
            <v>2682488.61</v>
          </cell>
          <cell r="E19">
            <v>1660371.75</v>
          </cell>
          <cell r="F19">
            <v>1294188.87</v>
          </cell>
          <cell r="G19">
            <v>965013.9</v>
          </cell>
          <cell r="H19">
            <v>137143.99</v>
          </cell>
          <cell r="I19">
            <v>259.96</v>
          </cell>
          <cell r="J19">
            <v>418343.4</v>
          </cell>
          <cell r="K19">
            <v>255912.82</v>
          </cell>
          <cell r="L19">
            <v>226636.98</v>
          </cell>
          <cell r="M19" t="str">
            <v>-</v>
          </cell>
          <cell r="N19">
            <v>5235.07</v>
          </cell>
        </row>
        <row r="20">
          <cell r="B20">
            <v>7464760</v>
          </cell>
          <cell r="C20">
            <v>346958.07</v>
          </cell>
          <cell r="D20">
            <v>1373295.11</v>
          </cell>
          <cell r="E20">
            <v>1757362.13</v>
          </cell>
          <cell r="F20">
            <v>1378225.95</v>
          </cell>
          <cell r="G20">
            <v>1038908.93</v>
          </cell>
          <cell r="H20">
            <v>246204.78</v>
          </cell>
          <cell r="I20">
            <v>1133.98</v>
          </cell>
          <cell r="J20">
            <v>725216.96</v>
          </cell>
          <cell r="K20">
            <v>346569.85</v>
          </cell>
          <cell r="L20">
            <v>185756.58</v>
          </cell>
          <cell r="M20">
            <v>12290.19</v>
          </cell>
          <cell r="N20">
            <v>52837.44</v>
          </cell>
        </row>
        <row r="21">
          <cell r="B21">
            <v>3632179</v>
          </cell>
          <cell r="C21">
            <v>133188.39</v>
          </cell>
          <cell r="D21">
            <v>586683.34</v>
          </cell>
          <cell r="E21">
            <v>968623.52</v>
          </cell>
          <cell r="F21">
            <v>730811.46</v>
          </cell>
          <cell r="G21">
            <v>514901.78</v>
          </cell>
          <cell r="H21">
            <v>143876.96</v>
          </cell>
          <cell r="I21">
            <v>690.31</v>
          </cell>
          <cell r="J21">
            <v>287911.7</v>
          </cell>
          <cell r="K21">
            <v>171545.85</v>
          </cell>
          <cell r="L21">
            <v>55048.81</v>
          </cell>
          <cell r="M21">
            <v>4685.87</v>
          </cell>
          <cell r="N21">
            <v>34211</v>
          </cell>
        </row>
        <row r="22">
          <cell r="B22">
            <v>3832580.99</v>
          </cell>
          <cell r="C22">
            <v>213769.69</v>
          </cell>
          <cell r="D22">
            <v>786611.78</v>
          </cell>
          <cell r="E22">
            <v>788738.61</v>
          </cell>
          <cell r="F22">
            <v>647414.49</v>
          </cell>
          <cell r="G22">
            <v>524007.15</v>
          </cell>
          <cell r="H22">
            <v>102327.82</v>
          </cell>
          <cell r="I22">
            <v>443.67</v>
          </cell>
          <cell r="J22">
            <v>437305.27</v>
          </cell>
          <cell r="K22">
            <v>175024</v>
          </cell>
          <cell r="L22">
            <v>130707.77</v>
          </cell>
          <cell r="M22">
            <v>7604.32</v>
          </cell>
          <cell r="N22">
            <v>18626.4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34321.99</v>
          </cell>
          <cell r="C5">
            <v>739926.96</v>
          </cell>
          <cell r="D5">
            <v>3073534.29</v>
          </cell>
          <cell r="E5">
            <v>3145924.44</v>
          </cell>
          <cell r="F5">
            <v>3383274.77</v>
          </cell>
          <cell r="G5">
            <v>2281318.52</v>
          </cell>
          <cell r="H5">
            <v>729428.22</v>
          </cell>
          <cell r="I5">
            <v>5232.27</v>
          </cell>
          <cell r="J5">
            <v>2016798.46</v>
          </cell>
          <cell r="K5">
            <v>1103464.07</v>
          </cell>
          <cell r="L5">
            <v>301529.28</v>
          </cell>
          <cell r="M5">
            <v>137003.47</v>
          </cell>
          <cell r="N5">
            <v>216887.22</v>
          </cell>
        </row>
        <row r="6">
          <cell r="B6">
            <v>8307680.99</v>
          </cell>
          <cell r="C6">
            <v>307133.64</v>
          </cell>
          <cell r="D6">
            <v>1267774.8</v>
          </cell>
          <cell r="E6">
            <v>1618624.06</v>
          </cell>
          <cell r="F6">
            <v>1846233.76</v>
          </cell>
          <cell r="G6">
            <v>1122608.39</v>
          </cell>
          <cell r="H6">
            <v>416707.11</v>
          </cell>
          <cell r="I6">
            <v>1760.3</v>
          </cell>
          <cell r="J6">
            <v>827839.58</v>
          </cell>
          <cell r="K6">
            <v>607431.85</v>
          </cell>
          <cell r="L6">
            <v>97814.65</v>
          </cell>
          <cell r="M6">
            <v>70353.09</v>
          </cell>
          <cell r="N6">
            <v>123399.77</v>
          </cell>
        </row>
        <row r="7">
          <cell r="B7">
            <v>8826641</v>
          </cell>
          <cell r="C7">
            <v>432793.32</v>
          </cell>
          <cell r="D7">
            <v>1805759.49</v>
          </cell>
          <cell r="E7">
            <v>1527300.38</v>
          </cell>
          <cell r="F7">
            <v>1537041.01</v>
          </cell>
          <cell r="G7">
            <v>1158710.14</v>
          </cell>
          <cell r="H7">
            <v>312721.11</v>
          </cell>
          <cell r="I7">
            <v>3471.96</v>
          </cell>
          <cell r="J7">
            <v>1188958.89</v>
          </cell>
          <cell r="K7">
            <v>496032.23</v>
          </cell>
          <cell r="L7">
            <v>203714.62</v>
          </cell>
          <cell r="M7">
            <v>66650.39</v>
          </cell>
          <cell r="N7">
            <v>93487.46</v>
          </cell>
        </row>
        <row r="8">
          <cell r="B8">
            <v>1920469</v>
          </cell>
          <cell r="C8">
            <v>41393.69</v>
          </cell>
          <cell r="D8">
            <v>193887.49</v>
          </cell>
          <cell r="E8">
            <v>341393.49</v>
          </cell>
          <cell r="F8">
            <v>404472.2</v>
          </cell>
          <cell r="G8">
            <v>298155.45</v>
          </cell>
          <cell r="H8">
            <v>108191.06</v>
          </cell>
          <cell r="I8">
            <v>4368.96</v>
          </cell>
          <cell r="J8">
            <v>252352.75</v>
          </cell>
          <cell r="K8">
            <v>140396.14</v>
          </cell>
          <cell r="L8">
            <v>23119.76</v>
          </cell>
          <cell r="M8" t="str">
            <v>-</v>
          </cell>
          <cell r="N8">
            <v>112738.01</v>
          </cell>
        </row>
        <row r="9">
          <cell r="B9">
            <v>922500</v>
          </cell>
          <cell r="C9">
            <v>15187.51</v>
          </cell>
          <cell r="D9">
            <v>77164.68</v>
          </cell>
          <cell r="E9">
            <v>160385.42</v>
          </cell>
          <cell r="F9">
            <v>221739.11</v>
          </cell>
          <cell r="G9">
            <v>141854.27</v>
          </cell>
          <cell r="H9">
            <v>50939.07</v>
          </cell>
          <cell r="I9">
            <v>1280.1</v>
          </cell>
          <cell r="J9">
            <v>108166.67</v>
          </cell>
          <cell r="K9">
            <v>74246.74</v>
          </cell>
          <cell r="L9">
            <v>7737.75</v>
          </cell>
          <cell r="M9" t="str">
            <v>-</v>
          </cell>
          <cell r="N9">
            <v>63798.68</v>
          </cell>
        </row>
        <row r="10">
          <cell r="B10">
            <v>997969</v>
          </cell>
          <cell r="C10">
            <v>26206.18</v>
          </cell>
          <cell r="D10">
            <v>116722.81</v>
          </cell>
          <cell r="E10">
            <v>181008.07</v>
          </cell>
          <cell r="F10">
            <v>182733.09</v>
          </cell>
          <cell r="G10">
            <v>156301.18</v>
          </cell>
          <cell r="H10">
            <v>57252</v>
          </cell>
          <cell r="I10">
            <v>3088.85</v>
          </cell>
          <cell r="J10">
            <v>144186.09</v>
          </cell>
          <cell r="K10">
            <v>66149.4</v>
          </cell>
          <cell r="L10">
            <v>15382.01</v>
          </cell>
          <cell r="M10" t="str">
            <v>-</v>
          </cell>
          <cell r="N10">
            <v>48939.32</v>
          </cell>
        </row>
        <row r="11">
          <cell r="B11">
            <v>1444713</v>
          </cell>
          <cell r="C11">
            <v>55213.69</v>
          </cell>
          <cell r="D11">
            <v>115492.94</v>
          </cell>
          <cell r="E11">
            <v>245045.55</v>
          </cell>
          <cell r="F11">
            <v>241175.22</v>
          </cell>
          <cell r="G11">
            <v>181908.8</v>
          </cell>
          <cell r="H11">
            <v>62428.36</v>
          </cell>
          <cell r="I11" t="str">
            <v>-</v>
          </cell>
          <cell r="J11">
            <v>407496.2</v>
          </cell>
          <cell r="K11">
            <v>98341.11</v>
          </cell>
          <cell r="L11">
            <v>35361.42</v>
          </cell>
          <cell r="M11" t="str">
            <v>-</v>
          </cell>
          <cell r="N11">
            <v>2249.7</v>
          </cell>
        </row>
        <row r="12">
          <cell r="B12">
            <v>676511</v>
          </cell>
          <cell r="C12">
            <v>25335.05</v>
          </cell>
          <cell r="D12">
            <v>39008.61</v>
          </cell>
          <cell r="E12">
            <v>117750.16</v>
          </cell>
          <cell r="F12">
            <v>134696.53</v>
          </cell>
          <cell r="G12">
            <v>96987.17</v>
          </cell>
          <cell r="H12">
            <v>36614.05</v>
          </cell>
          <cell r="I12" t="str">
            <v>-</v>
          </cell>
          <cell r="J12">
            <v>164490.87</v>
          </cell>
          <cell r="K12">
            <v>49588.72</v>
          </cell>
          <cell r="L12">
            <v>12039.84</v>
          </cell>
          <cell r="M12" t="str">
            <v>-</v>
          </cell>
          <cell r="N12" t="str">
            <v>-</v>
          </cell>
        </row>
        <row r="13">
          <cell r="B13">
            <v>768202</v>
          </cell>
          <cell r="C13">
            <v>29878.64</v>
          </cell>
          <cell r="D13">
            <v>76484.33</v>
          </cell>
          <cell r="E13">
            <v>127295.39</v>
          </cell>
          <cell r="F13">
            <v>106478.69</v>
          </cell>
          <cell r="G13">
            <v>84921.63</v>
          </cell>
          <cell r="H13">
            <v>25814.31</v>
          </cell>
          <cell r="I13" t="str">
            <v>-</v>
          </cell>
          <cell r="J13">
            <v>243005.33</v>
          </cell>
          <cell r="K13">
            <v>48752.4</v>
          </cell>
          <cell r="L13">
            <v>23321.59</v>
          </cell>
          <cell r="M13" t="str">
            <v>-</v>
          </cell>
          <cell r="N13">
            <v>2249.7</v>
          </cell>
        </row>
        <row r="14">
          <cell r="B14">
            <v>1368263</v>
          </cell>
          <cell r="C14">
            <v>19092.97</v>
          </cell>
          <cell r="D14">
            <v>160612.17</v>
          </cell>
          <cell r="E14">
            <v>198862.62</v>
          </cell>
          <cell r="F14">
            <v>289505.75</v>
          </cell>
          <cell r="G14">
            <v>239836.81</v>
          </cell>
          <cell r="H14">
            <v>84682.8</v>
          </cell>
          <cell r="I14" t="str">
            <v>-</v>
          </cell>
          <cell r="J14">
            <v>244223.41</v>
          </cell>
          <cell r="K14">
            <v>97439.55</v>
          </cell>
          <cell r="L14">
            <v>19544.76</v>
          </cell>
          <cell r="M14" t="str">
            <v>-</v>
          </cell>
          <cell r="N14">
            <v>14462.15</v>
          </cell>
        </row>
        <row r="15">
          <cell r="B15">
            <v>654779</v>
          </cell>
          <cell r="C15">
            <v>10087.15</v>
          </cell>
          <cell r="D15">
            <v>63038.27</v>
          </cell>
          <cell r="E15">
            <v>94644.21</v>
          </cell>
          <cell r="F15">
            <v>153452.03</v>
          </cell>
          <cell r="G15">
            <v>113140.31</v>
          </cell>
          <cell r="H15">
            <v>38821.88</v>
          </cell>
          <cell r="I15" t="str">
            <v>-</v>
          </cell>
          <cell r="J15">
            <v>102379.52</v>
          </cell>
          <cell r="K15">
            <v>61853.69</v>
          </cell>
          <cell r="L15">
            <v>8634.36</v>
          </cell>
          <cell r="M15" t="str">
            <v>-</v>
          </cell>
          <cell r="N15">
            <v>8727.59</v>
          </cell>
        </row>
        <row r="16">
          <cell r="B16">
            <v>713484</v>
          </cell>
          <cell r="C16">
            <v>9005.82</v>
          </cell>
          <cell r="D16">
            <v>97573.9</v>
          </cell>
          <cell r="E16">
            <v>104218.41</v>
          </cell>
          <cell r="F16">
            <v>136053.72</v>
          </cell>
          <cell r="G16">
            <v>126696.5</v>
          </cell>
          <cell r="H16">
            <v>45860.93</v>
          </cell>
          <cell r="I16" t="str">
            <v>-</v>
          </cell>
          <cell r="J16">
            <v>141843.89</v>
          </cell>
          <cell r="K16">
            <v>35585.87</v>
          </cell>
          <cell r="L16">
            <v>10910.4</v>
          </cell>
          <cell r="M16" t="str">
            <v>-</v>
          </cell>
          <cell r="N16">
            <v>5734.56</v>
          </cell>
        </row>
        <row r="17">
          <cell r="B17">
            <v>741406</v>
          </cell>
          <cell r="C17">
            <v>10074.59</v>
          </cell>
          <cell r="D17">
            <v>153030.26</v>
          </cell>
          <cell r="E17">
            <v>103687.01</v>
          </cell>
          <cell r="F17">
            <v>169890.45</v>
          </cell>
          <cell r="G17">
            <v>116255.21</v>
          </cell>
          <cell r="H17">
            <v>38939.56</v>
          </cell>
          <cell r="I17" t="str">
            <v>-</v>
          </cell>
          <cell r="J17">
            <v>78591.65</v>
          </cell>
          <cell r="K17">
            <v>57420.75</v>
          </cell>
          <cell r="L17">
            <v>13516.5</v>
          </cell>
          <cell r="M17" t="str">
            <v>-</v>
          </cell>
          <cell r="N17" t="str">
            <v>-</v>
          </cell>
        </row>
        <row r="18">
          <cell r="B18">
            <v>360662</v>
          </cell>
          <cell r="C18">
            <v>3376.42</v>
          </cell>
          <cell r="D18">
            <v>58931.96</v>
          </cell>
          <cell r="E18">
            <v>59373.06</v>
          </cell>
          <cell r="F18">
            <v>93912.67</v>
          </cell>
          <cell r="G18">
            <v>52240.21</v>
          </cell>
          <cell r="H18">
            <v>22027.67</v>
          </cell>
          <cell r="I18" t="str">
            <v>-</v>
          </cell>
          <cell r="J18">
            <v>29477.3</v>
          </cell>
          <cell r="K18">
            <v>37528.1</v>
          </cell>
          <cell r="L18">
            <v>3794.59</v>
          </cell>
          <cell r="M18" t="str">
            <v>-</v>
          </cell>
          <cell r="N18" t="str">
            <v>-</v>
          </cell>
        </row>
        <row r="19">
          <cell r="B19">
            <v>380744</v>
          </cell>
          <cell r="C19">
            <v>6698.17</v>
          </cell>
          <cell r="D19">
            <v>94098.3</v>
          </cell>
          <cell r="E19">
            <v>44313.95</v>
          </cell>
          <cell r="F19">
            <v>75977.78</v>
          </cell>
          <cell r="G19">
            <v>64015</v>
          </cell>
          <cell r="H19">
            <v>16911.89</v>
          </cell>
          <cell r="I19" t="str">
            <v>-</v>
          </cell>
          <cell r="J19">
            <v>49114.34</v>
          </cell>
          <cell r="K19">
            <v>19892.65</v>
          </cell>
          <cell r="L19">
            <v>9721.91</v>
          </cell>
          <cell r="M19" t="str">
            <v>-</v>
          </cell>
          <cell r="N19" t="str">
            <v>-</v>
          </cell>
        </row>
        <row r="20">
          <cell r="B20">
            <v>218583</v>
          </cell>
          <cell r="C20">
            <v>4224.98</v>
          </cell>
          <cell r="D20">
            <v>64568.85</v>
          </cell>
          <cell r="E20">
            <v>36401.37</v>
          </cell>
          <cell r="F20">
            <v>36972.72</v>
          </cell>
          <cell r="G20">
            <v>28523.78</v>
          </cell>
          <cell r="H20">
            <v>10022.81</v>
          </cell>
          <cell r="I20" t="str">
            <v>-</v>
          </cell>
          <cell r="J20">
            <v>18428.56</v>
          </cell>
          <cell r="K20">
            <v>13245.5</v>
          </cell>
          <cell r="L20">
            <v>5252.29</v>
          </cell>
          <cell r="M20" t="str">
            <v>-</v>
          </cell>
          <cell r="N20">
            <v>942.15</v>
          </cell>
        </row>
        <row r="21">
          <cell r="B21">
            <v>102515</v>
          </cell>
          <cell r="C21">
            <v>1290.91</v>
          </cell>
          <cell r="D21">
            <v>23372.67</v>
          </cell>
          <cell r="E21">
            <v>19979.96</v>
          </cell>
          <cell r="F21">
            <v>19745.08</v>
          </cell>
          <cell r="G21">
            <v>13497.08</v>
          </cell>
          <cell r="H21">
            <v>6868.12</v>
          </cell>
          <cell r="I21" t="str">
            <v>-</v>
          </cell>
          <cell r="J21">
            <v>8413.84</v>
          </cell>
          <cell r="K21">
            <v>7186.74</v>
          </cell>
          <cell r="L21">
            <v>1875.25</v>
          </cell>
          <cell r="M21" t="str">
            <v>-</v>
          </cell>
          <cell r="N21">
            <v>285.34</v>
          </cell>
        </row>
        <row r="22">
          <cell r="B22">
            <v>116068</v>
          </cell>
          <cell r="C22">
            <v>2934.07</v>
          </cell>
          <cell r="D22">
            <v>41196.18</v>
          </cell>
          <cell r="E22">
            <v>16421.4</v>
          </cell>
          <cell r="F22">
            <v>17227.63</v>
          </cell>
          <cell r="G22">
            <v>15026.7</v>
          </cell>
          <cell r="H22">
            <v>3154.69</v>
          </cell>
          <cell r="I22" t="str">
            <v>-</v>
          </cell>
          <cell r="J22">
            <v>10014.72</v>
          </cell>
          <cell r="K22">
            <v>6058.76</v>
          </cell>
          <cell r="L22">
            <v>3377.04</v>
          </cell>
          <cell r="M22" t="str">
            <v>-</v>
          </cell>
          <cell r="N22">
            <v>656.81</v>
          </cell>
        </row>
        <row r="27">
          <cell r="B27">
            <v>650513</v>
          </cell>
          <cell r="C27">
            <v>24102.76</v>
          </cell>
          <cell r="D27">
            <v>153587.02</v>
          </cell>
          <cell r="E27">
            <v>114613.88</v>
          </cell>
          <cell r="F27">
            <v>125174.88</v>
          </cell>
          <cell r="G27">
            <v>84528.78</v>
          </cell>
          <cell r="H27">
            <v>37126.87</v>
          </cell>
          <cell r="I27" t="str">
            <v>-</v>
          </cell>
          <cell r="J27">
            <v>60134.76</v>
          </cell>
          <cell r="K27">
            <v>31311</v>
          </cell>
          <cell r="L27">
            <v>19239.9</v>
          </cell>
          <cell r="M27" t="str">
            <v>-</v>
          </cell>
          <cell r="N27">
            <v>693.17</v>
          </cell>
        </row>
        <row r="28">
          <cell r="B28">
            <v>324308</v>
          </cell>
          <cell r="C28">
            <v>7730.88</v>
          </cell>
          <cell r="D28">
            <v>60432.73</v>
          </cell>
          <cell r="E28">
            <v>61843.42</v>
          </cell>
          <cell r="F28">
            <v>71708.41</v>
          </cell>
          <cell r="G28">
            <v>46875.13</v>
          </cell>
          <cell r="H28">
            <v>24803.23</v>
          </cell>
          <cell r="I28" t="str">
            <v>-</v>
          </cell>
          <cell r="J28">
            <v>27381.6</v>
          </cell>
          <cell r="K28">
            <v>14865.78</v>
          </cell>
          <cell r="L28">
            <v>7973.65</v>
          </cell>
          <cell r="M28" t="str">
            <v>-</v>
          </cell>
          <cell r="N28">
            <v>693.17</v>
          </cell>
        </row>
        <row r="29">
          <cell r="B29">
            <v>326205</v>
          </cell>
          <cell r="C29">
            <v>16371.87</v>
          </cell>
          <cell r="D29">
            <v>93154.29</v>
          </cell>
          <cell r="E29">
            <v>52770.46</v>
          </cell>
          <cell r="F29">
            <v>53466.48</v>
          </cell>
          <cell r="G29">
            <v>37653.64</v>
          </cell>
          <cell r="H29">
            <v>12323.64</v>
          </cell>
          <cell r="I29" t="str">
            <v>-</v>
          </cell>
          <cell r="J29">
            <v>32753.16</v>
          </cell>
          <cell r="K29">
            <v>16445.22</v>
          </cell>
          <cell r="L29">
            <v>11266.24</v>
          </cell>
          <cell r="M29" t="str">
            <v>-</v>
          </cell>
          <cell r="N29" t="str">
            <v>-</v>
          </cell>
        </row>
        <row r="30">
          <cell r="B30">
            <v>175957</v>
          </cell>
          <cell r="C30">
            <v>2916.63</v>
          </cell>
          <cell r="D30">
            <v>42688.8</v>
          </cell>
          <cell r="E30">
            <v>27978.67</v>
          </cell>
          <cell r="F30">
            <v>31900.3</v>
          </cell>
          <cell r="G30">
            <v>24176.58</v>
          </cell>
          <cell r="H30">
            <v>8151.98</v>
          </cell>
          <cell r="I30" t="str">
            <v>-</v>
          </cell>
          <cell r="J30">
            <v>16888.13</v>
          </cell>
          <cell r="K30">
            <v>13960.93</v>
          </cell>
          <cell r="L30">
            <v>5962.7</v>
          </cell>
          <cell r="M30" t="str">
            <v>-</v>
          </cell>
          <cell r="N30">
            <v>1332.28</v>
          </cell>
        </row>
        <row r="31">
          <cell r="B31">
            <v>82891</v>
          </cell>
          <cell r="C31">
            <v>500.72</v>
          </cell>
          <cell r="D31">
            <v>17498.26</v>
          </cell>
          <cell r="E31">
            <v>13437.53</v>
          </cell>
          <cell r="F31">
            <v>16574.6</v>
          </cell>
          <cell r="G31">
            <v>12488.44</v>
          </cell>
          <cell r="H31">
            <v>5010.97</v>
          </cell>
          <cell r="I31" t="str">
            <v>-</v>
          </cell>
          <cell r="J31">
            <v>6924.65</v>
          </cell>
          <cell r="K31">
            <v>7698.84</v>
          </cell>
          <cell r="L31">
            <v>1985.37</v>
          </cell>
          <cell r="M31" t="str">
            <v>-</v>
          </cell>
          <cell r="N31">
            <v>771.62</v>
          </cell>
        </row>
        <row r="32">
          <cell r="B32">
            <v>93066</v>
          </cell>
          <cell r="C32">
            <v>2415.91</v>
          </cell>
          <cell r="D32">
            <v>25190.54</v>
          </cell>
          <cell r="E32">
            <v>14541.14</v>
          </cell>
          <cell r="F32">
            <v>15325.7</v>
          </cell>
          <cell r="G32">
            <v>11688.14</v>
          </cell>
          <cell r="H32">
            <v>3141.01</v>
          </cell>
          <cell r="I32" t="str">
            <v>-</v>
          </cell>
          <cell r="J32">
            <v>9963.48</v>
          </cell>
          <cell r="K32">
            <v>6262.09</v>
          </cell>
          <cell r="L32">
            <v>3977.33</v>
          </cell>
          <cell r="M32" t="str">
            <v>-</v>
          </cell>
          <cell r="N32">
            <v>560.66</v>
          </cell>
        </row>
        <row r="33">
          <cell r="B33">
            <v>266766</v>
          </cell>
          <cell r="C33">
            <v>12922.25</v>
          </cell>
          <cell r="D33">
            <v>82056.24</v>
          </cell>
          <cell r="E33">
            <v>44661.87</v>
          </cell>
          <cell r="F33">
            <v>41368.59</v>
          </cell>
          <cell r="G33">
            <v>32240.22</v>
          </cell>
          <cell r="H33">
            <v>10333</v>
          </cell>
          <cell r="I33">
            <v>74.81</v>
          </cell>
          <cell r="J33">
            <v>24128.67</v>
          </cell>
          <cell r="K33">
            <v>14326.84</v>
          </cell>
          <cell r="L33">
            <v>4152</v>
          </cell>
          <cell r="M33" t="str">
            <v>-</v>
          </cell>
          <cell r="N33">
            <v>501.52</v>
          </cell>
        </row>
        <row r="34">
          <cell r="B34">
            <v>125773</v>
          </cell>
          <cell r="C34">
            <v>2941.57</v>
          </cell>
          <cell r="D34">
            <v>33109.2</v>
          </cell>
          <cell r="E34">
            <v>23983.23</v>
          </cell>
          <cell r="F34">
            <v>23124.95</v>
          </cell>
          <cell r="G34">
            <v>16757.11</v>
          </cell>
          <cell r="H34">
            <v>6355.69</v>
          </cell>
          <cell r="I34">
            <v>74.81</v>
          </cell>
          <cell r="J34">
            <v>10100.79</v>
          </cell>
          <cell r="K34">
            <v>7880.94</v>
          </cell>
          <cell r="L34">
            <v>1062.63</v>
          </cell>
          <cell r="M34" t="str">
            <v>-</v>
          </cell>
          <cell r="N34">
            <v>382.09</v>
          </cell>
        </row>
        <row r="35">
          <cell r="B35">
            <v>140993</v>
          </cell>
          <cell r="C35">
            <v>9980.68</v>
          </cell>
          <cell r="D35">
            <v>48947.04</v>
          </cell>
          <cell r="E35">
            <v>20678.64</v>
          </cell>
          <cell r="F35">
            <v>18243.64</v>
          </cell>
          <cell r="G35">
            <v>15483.11</v>
          </cell>
          <cell r="H35">
            <v>3977.31</v>
          </cell>
          <cell r="I35" t="str">
            <v>-</v>
          </cell>
          <cell r="J35">
            <v>14027.88</v>
          </cell>
          <cell r="K35">
            <v>6445.9</v>
          </cell>
          <cell r="L35">
            <v>3089.37</v>
          </cell>
          <cell r="M35" t="str">
            <v>-</v>
          </cell>
          <cell r="N35">
            <v>119.43</v>
          </cell>
        </row>
        <row r="36">
          <cell r="B36">
            <v>596737</v>
          </cell>
          <cell r="C36">
            <v>14924.42</v>
          </cell>
          <cell r="D36">
            <v>117475.46</v>
          </cell>
          <cell r="E36">
            <v>105514.94</v>
          </cell>
          <cell r="F36">
            <v>126275.01</v>
          </cell>
          <cell r="G36">
            <v>77452.14</v>
          </cell>
          <cell r="H36">
            <v>30936.99</v>
          </cell>
          <cell r="I36" t="str">
            <v>-</v>
          </cell>
          <cell r="J36">
            <v>54258.2</v>
          </cell>
          <cell r="K36">
            <v>59487.72</v>
          </cell>
          <cell r="L36">
            <v>10211.99</v>
          </cell>
          <cell r="M36" t="str">
            <v>-</v>
          </cell>
          <cell r="N36">
            <v>200.14</v>
          </cell>
        </row>
        <row r="37">
          <cell r="B37">
            <v>294066</v>
          </cell>
          <cell r="C37">
            <v>3403.12</v>
          </cell>
          <cell r="D37">
            <v>47373.69</v>
          </cell>
          <cell r="E37">
            <v>55161.9</v>
          </cell>
          <cell r="F37">
            <v>66156.07</v>
          </cell>
          <cell r="G37">
            <v>39270.79</v>
          </cell>
          <cell r="H37">
            <v>18308.37</v>
          </cell>
          <cell r="I37" t="str">
            <v>-</v>
          </cell>
          <cell r="J37">
            <v>26217.25</v>
          </cell>
          <cell r="K37">
            <v>34535.2</v>
          </cell>
          <cell r="L37">
            <v>3439.47</v>
          </cell>
          <cell r="M37" t="str">
            <v>-</v>
          </cell>
          <cell r="N37">
            <v>200.14</v>
          </cell>
        </row>
        <row r="38">
          <cell r="B38">
            <v>302671</v>
          </cell>
          <cell r="C38">
            <v>11521.31</v>
          </cell>
          <cell r="D38">
            <v>70101.76</v>
          </cell>
          <cell r="E38">
            <v>50353.04</v>
          </cell>
          <cell r="F38">
            <v>60118.94</v>
          </cell>
          <cell r="G38">
            <v>38181.35</v>
          </cell>
          <cell r="H38">
            <v>12628.62</v>
          </cell>
          <cell r="I38" t="str">
            <v>-</v>
          </cell>
          <cell r="J38">
            <v>28040.94</v>
          </cell>
          <cell r="K38">
            <v>24952.52</v>
          </cell>
          <cell r="L38">
            <v>6772.52</v>
          </cell>
          <cell r="M38" t="str">
            <v>-</v>
          </cell>
          <cell r="N38" t="str">
            <v>-</v>
          </cell>
        </row>
        <row r="39">
          <cell r="B39">
            <v>1499375</v>
          </cell>
          <cell r="C39">
            <v>47168.15</v>
          </cell>
          <cell r="D39">
            <v>189880.19</v>
          </cell>
          <cell r="E39">
            <v>223012.47</v>
          </cell>
          <cell r="F39">
            <v>374127.08</v>
          </cell>
          <cell r="G39">
            <v>239232.98</v>
          </cell>
          <cell r="H39">
            <v>54962.35</v>
          </cell>
          <cell r="I39" t="str">
            <v>-</v>
          </cell>
          <cell r="J39">
            <v>174096.04</v>
          </cell>
          <cell r="K39">
            <v>139427.5</v>
          </cell>
          <cell r="L39">
            <v>20958.01</v>
          </cell>
          <cell r="M39" t="str">
            <v>-</v>
          </cell>
          <cell r="N39">
            <v>36510.23</v>
          </cell>
        </row>
        <row r="40">
          <cell r="B40">
            <v>745428</v>
          </cell>
          <cell r="C40">
            <v>24243</v>
          </cell>
          <cell r="D40">
            <v>88015.41</v>
          </cell>
          <cell r="E40">
            <v>111157.52</v>
          </cell>
          <cell r="F40">
            <v>204709.79</v>
          </cell>
          <cell r="G40">
            <v>117136.15</v>
          </cell>
          <cell r="H40">
            <v>32512.12</v>
          </cell>
          <cell r="I40" t="str">
            <v>-</v>
          </cell>
          <cell r="J40">
            <v>69574.75</v>
          </cell>
          <cell r="K40">
            <v>72009.94</v>
          </cell>
          <cell r="L40">
            <v>4354.63</v>
          </cell>
          <cell r="M40" t="str">
            <v>-</v>
          </cell>
          <cell r="N40">
            <v>21714.7</v>
          </cell>
        </row>
        <row r="41">
          <cell r="B41">
            <v>753947</v>
          </cell>
          <cell r="C41">
            <v>22925.15</v>
          </cell>
          <cell r="D41">
            <v>101864.79</v>
          </cell>
          <cell r="E41">
            <v>111854.95</v>
          </cell>
          <cell r="F41">
            <v>169417.29</v>
          </cell>
          <cell r="G41">
            <v>122096.83</v>
          </cell>
          <cell r="H41">
            <v>22450.23</v>
          </cell>
          <cell r="I41" t="str">
            <v>-</v>
          </cell>
          <cell r="J41">
            <v>104521.29</v>
          </cell>
          <cell r="K41">
            <v>67417.56</v>
          </cell>
          <cell r="L41">
            <v>16603.38</v>
          </cell>
          <cell r="M41" t="str">
            <v>-</v>
          </cell>
          <cell r="N41">
            <v>14795.53</v>
          </cell>
        </row>
        <row r="42">
          <cell r="B42">
            <v>761813</v>
          </cell>
          <cell r="C42">
            <v>15986.27</v>
          </cell>
          <cell r="D42">
            <v>131345.8</v>
          </cell>
          <cell r="E42">
            <v>149643.89</v>
          </cell>
          <cell r="F42">
            <v>164455.96</v>
          </cell>
          <cell r="G42">
            <v>100499.39</v>
          </cell>
          <cell r="H42">
            <v>27482.9</v>
          </cell>
          <cell r="I42" t="str">
            <v>-</v>
          </cell>
          <cell r="J42">
            <v>56909.4</v>
          </cell>
          <cell r="K42">
            <v>79129.7</v>
          </cell>
          <cell r="L42">
            <v>6434</v>
          </cell>
          <cell r="M42">
            <v>23362.03</v>
          </cell>
          <cell r="N42">
            <v>6563.67</v>
          </cell>
        </row>
        <row r="43">
          <cell r="B43">
            <v>383857</v>
          </cell>
          <cell r="C43">
            <v>6565.8</v>
          </cell>
          <cell r="D43">
            <v>53092.69</v>
          </cell>
          <cell r="E43">
            <v>79065.55</v>
          </cell>
          <cell r="F43">
            <v>93538.06</v>
          </cell>
          <cell r="G43">
            <v>46072.45</v>
          </cell>
          <cell r="H43">
            <v>18419.9</v>
          </cell>
          <cell r="I43" t="str">
            <v>-</v>
          </cell>
          <cell r="J43">
            <v>21859.95</v>
          </cell>
          <cell r="K43">
            <v>45487.92</v>
          </cell>
          <cell r="L43">
            <v>3091.33</v>
          </cell>
          <cell r="M43">
            <v>12956.53</v>
          </cell>
          <cell r="N43">
            <v>3706.82</v>
          </cell>
        </row>
        <row r="44">
          <cell r="B44">
            <v>377956</v>
          </cell>
          <cell r="C44">
            <v>9420.47</v>
          </cell>
          <cell r="D44">
            <v>78253.11</v>
          </cell>
          <cell r="E44">
            <v>70578.34</v>
          </cell>
          <cell r="F44">
            <v>70917.9</v>
          </cell>
          <cell r="G44">
            <v>54426.94</v>
          </cell>
          <cell r="H44">
            <v>9062.99</v>
          </cell>
          <cell r="I44" t="str">
            <v>-</v>
          </cell>
          <cell r="J44">
            <v>35049.44</v>
          </cell>
          <cell r="K44">
            <v>33641.78</v>
          </cell>
          <cell r="L44">
            <v>3342.68</v>
          </cell>
          <cell r="M44">
            <v>10405.5</v>
          </cell>
          <cell r="N44">
            <v>2856.85</v>
          </cell>
        </row>
        <row r="49">
          <cell r="B49">
            <v>465937</v>
          </cell>
          <cell r="C49">
            <v>22903.34</v>
          </cell>
          <cell r="D49">
            <v>113270.68</v>
          </cell>
          <cell r="E49">
            <v>113038.87</v>
          </cell>
          <cell r="F49">
            <v>75119</v>
          </cell>
          <cell r="G49">
            <v>53658.78</v>
          </cell>
          <cell r="H49">
            <v>11666.8</v>
          </cell>
          <cell r="I49" t="str">
            <v>-</v>
          </cell>
          <cell r="J49">
            <v>46875.55</v>
          </cell>
          <cell r="K49">
            <v>16920.94</v>
          </cell>
          <cell r="L49">
            <v>8298.47</v>
          </cell>
          <cell r="M49" t="str">
            <v>-</v>
          </cell>
          <cell r="N49">
            <v>4184.57</v>
          </cell>
        </row>
        <row r="50">
          <cell r="B50">
            <v>226105</v>
          </cell>
          <cell r="C50">
            <v>6987.21</v>
          </cell>
          <cell r="D50">
            <v>48560.98</v>
          </cell>
          <cell r="E50">
            <v>61633.04</v>
          </cell>
          <cell r="F50">
            <v>41315.52</v>
          </cell>
          <cell r="G50">
            <v>27627.2</v>
          </cell>
          <cell r="H50">
            <v>6504.24</v>
          </cell>
          <cell r="I50" t="str">
            <v>-</v>
          </cell>
          <cell r="J50">
            <v>18903.82</v>
          </cell>
          <cell r="K50">
            <v>9489.19</v>
          </cell>
          <cell r="L50">
            <v>2933.33</v>
          </cell>
          <cell r="M50" t="str">
            <v>-</v>
          </cell>
          <cell r="N50">
            <v>2150.48</v>
          </cell>
        </row>
        <row r="51">
          <cell r="B51">
            <v>239832</v>
          </cell>
          <cell r="C51">
            <v>15916.12</v>
          </cell>
          <cell r="D51">
            <v>64709.7</v>
          </cell>
          <cell r="E51">
            <v>51405.84</v>
          </cell>
          <cell r="F51">
            <v>33803.48</v>
          </cell>
          <cell r="G51">
            <v>26031.58</v>
          </cell>
          <cell r="H51">
            <v>5162.56</v>
          </cell>
          <cell r="I51" t="str">
            <v>-</v>
          </cell>
          <cell r="J51">
            <v>27971.73</v>
          </cell>
          <cell r="K51">
            <v>7431.76</v>
          </cell>
          <cell r="L51">
            <v>5365.14</v>
          </cell>
          <cell r="M51" t="str">
            <v>-</v>
          </cell>
          <cell r="N51">
            <v>2034.09</v>
          </cell>
        </row>
        <row r="52">
          <cell r="B52">
            <v>237946</v>
          </cell>
          <cell r="C52">
            <v>19046.64</v>
          </cell>
          <cell r="D52">
            <v>57570.91</v>
          </cell>
          <cell r="E52">
            <v>53985.83</v>
          </cell>
          <cell r="F52">
            <v>43607.85</v>
          </cell>
          <cell r="G52">
            <v>21067.36</v>
          </cell>
          <cell r="H52">
            <v>8204.18</v>
          </cell>
          <cell r="I52">
            <v>36.92</v>
          </cell>
          <cell r="J52">
            <v>21125.02</v>
          </cell>
          <cell r="K52">
            <v>10355.36</v>
          </cell>
          <cell r="L52">
            <v>2945.93</v>
          </cell>
          <cell r="M52" t="str">
            <v>-</v>
          </cell>
          <cell r="N52" t="str">
            <v>-</v>
          </cell>
        </row>
        <row r="53">
          <cell r="B53">
            <v>119479</v>
          </cell>
          <cell r="C53">
            <v>8184.45</v>
          </cell>
          <cell r="D53">
            <v>26538.28</v>
          </cell>
          <cell r="E53">
            <v>31209.33</v>
          </cell>
          <cell r="F53">
            <v>24857.47</v>
          </cell>
          <cell r="G53">
            <v>8324.14</v>
          </cell>
          <cell r="H53">
            <v>6217.37</v>
          </cell>
          <cell r="I53" t="str">
            <v>-</v>
          </cell>
          <cell r="J53">
            <v>8810.8</v>
          </cell>
          <cell r="K53">
            <v>4237.37</v>
          </cell>
          <cell r="L53">
            <v>1099.79</v>
          </cell>
          <cell r="M53" t="str">
            <v>-</v>
          </cell>
          <cell r="N53" t="str">
            <v>-</v>
          </cell>
        </row>
        <row r="54">
          <cell r="B54">
            <v>118467</v>
          </cell>
          <cell r="C54">
            <v>10862.19</v>
          </cell>
          <cell r="D54">
            <v>31032.63</v>
          </cell>
          <cell r="E54">
            <v>22776.49</v>
          </cell>
          <cell r="F54">
            <v>18750.38</v>
          </cell>
          <cell r="G54">
            <v>12743.22</v>
          </cell>
          <cell r="H54">
            <v>1986.81</v>
          </cell>
          <cell r="I54">
            <v>36.92</v>
          </cell>
          <cell r="J54">
            <v>12314.22</v>
          </cell>
          <cell r="K54">
            <v>6117.99</v>
          </cell>
          <cell r="L54">
            <v>1846.13</v>
          </cell>
          <cell r="M54" t="str">
            <v>-</v>
          </cell>
          <cell r="N54" t="str">
            <v>-</v>
          </cell>
        </row>
        <row r="55">
          <cell r="B55">
            <v>682771</v>
          </cell>
          <cell r="C55">
            <v>26318.29</v>
          </cell>
          <cell r="D55">
            <v>133219.16</v>
          </cell>
          <cell r="E55">
            <v>144569.22</v>
          </cell>
          <cell r="F55">
            <v>144277.76</v>
          </cell>
          <cell r="G55">
            <v>93701.84</v>
          </cell>
          <cell r="H55">
            <v>24129.06</v>
          </cell>
          <cell r="I55">
            <v>405.39</v>
          </cell>
          <cell r="J55">
            <v>64208.92</v>
          </cell>
          <cell r="K55">
            <v>35628.88</v>
          </cell>
          <cell r="L55">
            <v>11978.8</v>
          </cell>
          <cell r="M55" t="str">
            <v>-</v>
          </cell>
          <cell r="N55">
            <v>4333.69</v>
          </cell>
        </row>
        <row r="56">
          <cell r="B56">
            <v>332538</v>
          </cell>
          <cell r="C56">
            <v>7449.12</v>
          </cell>
          <cell r="D56">
            <v>57890.28</v>
          </cell>
          <cell r="E56">
            <v>69921.3</v>
          </cell>
          <cell r="F56">
            <v>78800.82</v>
          </cell>
          <cell r="G56">
            <v>47368.89</v>
          </cell>
          <cell r="H56">
            <v>18444.64</v>
          </cell>
          <cell r="I56">
            <v>405.39</v>
          </cell>
          <cell r="J56">
            <v>23811.02</v>
          </cell>
          <cell r="K56">
            <v>22312.91</v>
          </cell>
          <cell r="L56">
            <v>4454.82</v>
          </cell>
          <cell r="M56" t="str">
            <v>-</v>
          </cell>
          <cell r="N56">
            <v>1678.79</v>
          </cell>
        </row>
        <row r="57">
          <cell r="B57">
            <v>350233</v>
          </cell>
          <cell r="C57">
            <v>18869.16</v>
          </cell>
          <cell r="D57">
            <v>75328.88</v>
          </cell>
          <cell r="E57">
            <v>74647.91</v>
          </cell>
          <cell r="F57">
            <v>65476.94</v>
          </cell>
          <cell r="G57">
            <v>46332.95</v>
          </cell>
          <cell r="H57">
            <v>5684.41</v>
          </cell>
          <cell r="I57" t="str">
            <v>-</v>
          </cell>
          <cell r="J57">
            <v>40397.9</v>
          </cell>
          <cell r="K57">
            <v>13315.96</v>
          </cell>
          <cell r="L57">
            <v>7523.98</v>
          </cell>
          <cell r="M57" t="str">
            <v>-</v>
          </cell>
          <cell r="N57">
            <v>2654.9</v>
          </cell>
        </row>
        <row r="58">
          <cell r="B58">
            <v>523755</v>
          </cell>
          <cell r="C58">
            <v>17188.88</v>
          </cell>
          <cell r="D58">
            <v>102650.36</v>
          </cell>
          <cell r="E58">
            <v>98269.34</v>
          </cell>
          <cell r="F58">
            <v>115095.84</v>
          </cell>
          <cell r="G58">
            <v>74766.22</v>
          </cell>
          <cell r="H58">
            <v>25517.39</v>
          </cell>
          <cell r="I58" t="str">
            <v>-</v>
          </cell>
          <cell r="J58">
            <v>37968.09</v>
          </cell>
          <cell r="K58">
            <v>43622.78</v>
          </cell>
          <cell r="L58">
            <v>7079.11</v>
          </cell>
          <cell r="M58" t="str">
            <v>-</v>
          </cell>
          <cell r="N58">
            <v>1596.99</v>
          </cell>
        </row>
        <row r="59">
          <cell r="B59">
            <v>252206</v>
          </cell>
          <cell r="C59">
            <v>6154.99</v>
          </cell>
          <cell r="D59">
            <v>39973.18</v>
          </cell>
          <cell r="E59">
            <v>46449.22</v>
          </cell>
          <cell r="F59">
            <v>64252.72</v>
          </cell>
          <cell r="G59">
            <v>35702.33</v>
          </cell>
          <cell r="H59">
            <v>12376.77</v>
          </cell>
          <cell r="I59" t="str">
            <v>-</v>
          </cell>
          <cell r="J59">
            <v>18504.09</v>
          </cell>
          <cell r="K59">
            <v>26695.64</v>
          </cell>
          <cell r="L59">
            <v>1182.89</v>
          </cell>
          <cell r="M59" t="str">
            <v>-</v>
          </cell>
          <cell r="N59">
            <v>914.16</v>
          </cell>
        </row>
        <row r="60">
          <cell r="B60">
            <v>271549</v>
          </cell>
          <cell r="C60">
            <v>11033.88</v>
          </cell>
          <cell r="D60">
            <v>62677.19</v>
          </cell>
          <cell r="E60">
            <v>51820.12</v>
          </cell>
          <cell r="F60">
            <v>50843.11</v>
          </cell>
          <cell r="G60">
            <v>39063.89</v>
          </cell>
          <cell r="H60">
            <v>13140.62</v>
          </cell>
          <cell r="I60" t="str">
            <v>-</v>
          </cell>
          <cell r="J60">
            <v>19464</v>
          </cell>
          <cell r="K60">
            <v>16927.14</v>
          </cell>
          <cell r="L60">
            <v>5896.22</v>
          </cell>
          <cell r="M60" t="str">
            <v>-</v>
          </cell>
          <cell r="N60">
            <v>682.82</v>
          </cell>
        </row>
        <row r="61">
          <cell r="B61">
            <v>240809</v>
          </cell>
          <cell r="C61">
            <v>6604.59</v>
          </cell>
          <cell r="D61">
            <v>61133.95</v>
          </cell>
          <cell r="E61">
            <v>50343.93</v>
          </cell>
          <cell r="F61">
            <v>46017.86</v>
          </cell>
          <cell r="G61">
            <v>31191.26</v>
          </cell>
          <cell r="H61">
            <v>10938.12</v>
          </cell>
          <cell r="I61" t="str">
            <v>-</v>
          </cell>
          <cell r="J61">
            <v>15914.6</v>
          </cell>
          <cell r="K61">
            <v>12701.9</v>
          </cell>
          <cell r="L61">
            <v>5859.65</v>
          </cell>
          <cell r="M61" t="str">
            <v>-</v>
          </cell>
          <cell r="N61">
            <v>103.16</v>
          </cell>
        </row>
        <row r="62">
          <cell r="B62">
            <v>115706</v>
          </cell>
          <cell r="C62">
            <v>2238.83</v>
          </cell>
          <cell r="D62">
            <v>26019.78</v>
          </cell>
          <cell r="E62">
            <v>27694.66</v>
          </cell>
          <cell r="F62">
            <v>25306.83</v>
          </cell>
          <cell r="G62">
            <v>15117.84</v>
          </cell>
          <cell r="H62">
            <v>6126.57</v>
          </cell>
          <cell r="I62" t="str">
            <v>-</v>
          </cell>
          <cell r="J62">
            <v>5563.83</v>
          </cell>
          <cell r="K62">
            <v>6154.33</v>
          </cell>
          <cell r="L62">
            <v>1440.31</v>
          </cell>
          <cell r="M62" t="str">
            <v>-</v>
          </cell>
          <cell r="N62">
            <v>43.02</v>
          </cell>
        </row>
        <row r="63">
          <cell r="B63">
            <v>125103</v>
          </cell>
          <cell r="C63">
            <v>4365.77</v>
          </cell>
          <cell r="D63">
            <v>35114.16</v>
          </cell>
          <cell r="E63">
            <v>22649.27</v>
          </cell>
          <cell r="F63">
            <v>20711.02</v>
          </cell>
          <cell r="G63">
            <v>16073.42</v>
          </cell>
          <cell r="H63">
            <v>4811.55</v>
          </cell>
          <cell r="I63" t="str">
            <v>-</v>
          </cell>
          <cell r="J63">
            <v>10350.77</v>
          </cell>
          <cell r="K63">
            <v>6547.57</v>
          </cell>
          <cell r="L63">
            <v>4419.34</v>
          </cell>
          <cell r="M63" t="str">
            <v>-</v>
          </cell>
          <cell r="N63">
            <v>60.14</v>
          </cell>
        </row>
        <row r="64">
          <cell r="B64">
            <v>499889</v>
          </cell>
          <cell r="C64">
            <v>22931.41</v>
          </cell>
          <cell r="D64">
            <v>155541.54</v>
          </cell>
          <cell r="E64">
            <v>99505.97</v>
          </cell>
          <cell r="F64">
            <v>85298.54</v>
          </cell>
          <cell r="G64">
            <v>54237.02</v>
          </cell>
          <cell r="H64">
            <v>14122.04</v>
          </cell>
          <cell r="I64" t="str">
            <v>-</v>
          </cell>
          <cell r="J64">
            <v>32046.69</v>
          </cell>
          <cell r="K64">
            <v>25493.99</v>
          </cell>
          <cell r="L64">
            <v>9033.1</v>
          </cell>
          <cell r="M64" t="str">
            <v>-</v>
          </cell>
          <cell r="N64">
            <v>1678.71</v>
          </cell>
        </row>
        <row r="65">
          <cell r="B65">
            <v>244146</v>
          </cell>
          <cell r="C65">
            <v>5924.76</v>
          </cell>
          <cell r="D65">
            <v>68884.93</v>
          </cell>
          <cell r="E65">
            <v>53721.08</v>
          </cell>
          <cell r="F65">
            <v>48403.92</v>
          </cell>
          <cell r="G65">
            <v>27173.95</v>
          </cell>
          <cell r="H65">
            <v>10932.93</v>
          </cell>
          <cell r="I65" t="str">
            <v>-</v>
          </cell>
          <cell r="J65">
            <v>11499.33</v>
          </cell>
          <cell r="K65">
            <v>13477.25</v>
          </cell>
          <cell r="L65">
            <v>3050.98</v>
          </cell>
          <cell r="M65" t="str">
            <v>-</v>
          </cell>
          <cell r="N65">
            <v>1076.86</v>
          </cell>
        </row>
        <row r="66">
          <cell r="B66">
            <v>255743</v>
          </cell>
          <cell r="C66">
            <v>17006.65</v>
          </cell>
          <cell r="D66">
            <v>86656.61</v>
          </cell>
          <cell r="E66">
            <v>45784.88</v>
          </cell>
          <cell r="F66">
            <v>36894.61</v>
          </cell>
          <cell r="G66">
            <v>27063.07</v>
          </cell>
          <cell r="H66">
            <v>3189.11</v>
          </cell>
          <cell r="I66" t="str">
            <v>-</v>
          </cell>
          <cell r="J66">
            <v>20547.35</v>
          </cell>
          <cell r="K66">
            <v>12016.75</v>
          </cell>
          <cell r="L66">
            <v>5982.11</v>
          </cell>
          <cell r="M66" t="str">
            <v>-</v>
          </cell>
          <cell r="N66">
            <v>601.84</v>
          </cell>
        </row>
        <row r="71">
          <cell r="B71">
            <v>669477</v>
          </cell>
          <cell r="C71">
            <v>56898.57</v>
          </cell>
          <cell r="D71">
            <v>154364.29</v>
          </cell>
          <cell r="E71">
            <v>128180.43</v>
          </cell>
          <cell r="F71">
            <v>121146.44</v>
          </cell>
          <cell r="G71">
            <v>65684.16</v>
          </cell>
          <cell r="H71">
            <v>29324.98</v>
          </cell>
          <cell r="I71" t="str">
            <v>-</v>
          </cell>
          <cell r="J71">
            <v>58524.05</v>
          </cell>
          <cell r="K71">
            <v>40416.85</v>
          </cell>
          <cell r="L71">
            <v>13006.75</v>
          </cell>
          <cell r="M71" t="str">
            <v>-</v>
          </cell>
          <cell r="N71">
            <v>1930.48</v>
          </cell>
        </row>
        <row r="72">
          <cell r="B72">
            <v>321899</v>
          </cell>
          <cell r="C72">
            <v>22084.62</v>
          </cell>
          <cell r="D72">
            <v>65630.83</v>
          </cell>
          <cell r="E72">
            <v>63528.62</v>
          </cell>
          <cell r="F72">
            <v>66673.99</v>
          </cell>
          <cell r="G72">
            <v>33768.19</v>
          </cell>
          <cell r="H72">
            <v>15142.8</v>
          </cell>
          <cell r="I72" t="str">
            <v>-</v>
          </cell>
          <cell r="J72">
            <v>27176.11</v>
          </cell>
          <cell r="K72">
            <v>21453.26</v>
          </cell>
          <cell r="L72">
            <v>5654.76</v>
          </cell>
          <cell r="M72" t="str">
            <v>-</v>
          </cell>
          <cell r="N72">
            <v>785.82</v>
          </cell>
        </row>
        <row r="73">
          <cell r="B73">
            <v>347578</v>
          </cell>
          <cell r="C73">
            <v>34813.95</v>
          </cell>
          <cell r="D73">
            <v>88733.46</v>
          </cell>
          <cell r="E73">
            <v>64651.81</v>
          </cell>
          <cell r="F73">
            <v>54472.45</v>
          </cell>
          <cell r="G73">
            <v>31915.97</v>
          </cell>
          <cell r="H73">
            <v>14182.18</v>
          </cell>
          <cell r="I73" t="str">
            <v>-</v>
          </cell>
          <cell r="J73">
            <v>31347.94</v>
          </cell>
          <cell r="K73">
            <v>18963.59</v>
          </cell>
          <cell r="L73">
            <v>7351.99</v>
          </cell>
          <cell r="M73" t="str">
            <v>-</v>
          </cell>
          <cell r="N73">
            <v>1144.65</v>
          </cell>
        </row>
        <row r="74">
          <cell r="B74">
            <v>647955</v>
          </cell>
          <cell r="C74">
            <v>66006.89</v>
          </cell>
          <cell r="D74">
            <v>148631.85</v>
          </cell>
          <cell r="E74">
            <v>152933.22</v>
          </cell>
          <cell r="F74">
            <v>100148.77</v>
          </cell>
          <cell r="G74">
            <v>75555.89</v>
          </cell>
          <cell r="H74">
            <v>16982.68</v>
          </cell>
          <cell r="I74" t="str">
            <v>-</v>
          </cell>
          <cell r="J74">
            <v>45907.44</v>
          </cell>
          <cell r="K74">
            <v>22827.49</v>
          </cell>
          <cell r="L74">
            <v>10212.58</v>
          </cell>
          <cell r="M74" t="str">
            <v>-</v>
          </cell>
          <cell r="N74">
            <v>8748.2</v>
          </cell>
        </row>
        <row r="75">
          <cell r="B75">
            <v>321745</v>
          </cell>
          <cell r="C75">
            <v>26867.33</v>
          </cell>
          <cell r="D75">
            <v>68488.54</v>
          </cell>
          <cell r="E75">
            <v>81979.65</v>
          </cell>
          <cell r="F75">
            <v>51409.77</v>
          </cell>
          <cell r="G75">
            <v>42029.32</v>
          </cell>
          <cell r="H75">
            <v>9600.56</v>
          </cell>
          <cell r="I75" t="str">
            <v>-</v>
          </cell>
          <cell r="J75">
            <v>20405.3</v>
          </cell>
          <cell r="K75">
            <v>13086.09</v>
          </cell>
          <cell r="L75">
            <v>2791.17</v>
          </cell>
          <cell r="M75" t="str">
            <v>-</v>
          </cell>
          <cell r="N75">
            <v>5087.28</v>
          </cell>
        </row>
        <row r="76">
          <cell r="B76">
            <v>326210</v>
          </cell>
          <cell r="C76">
            <v>39139.56</v>
          </cell>
          <cell r="D76">
            <v>80143.31</v>
          </cell>
          <cell r="E76">
            <v>70953.57</v>
          </cell>
          <cell r="F76">
            <v>48739</v>
          </cell>
          <cell r="G76">
            <v>33526.57</v>
          </cell>
          <cell r="H76">
            <v>7382.12</v>
          </cell>
          <cell r="I76" t="str">
            <v>-</v>
          </cell>
          <cell r="J76">
            <v>25502.14</v>
          </cell>
          <cell r="K76">
            <v>9741.4</v>
          </cell>
          <cell r="L76">
            <v>7421.41</v>
          </cell>
          <cell r="M76" t="str">
            <v>-</v>
          </cell>
          <cell r="N76">
            <v>3660.93</v>
          </cell>
        </row>
        <row r="77">
          <cell r="B77">
            <v>722933</v>
          </cell>
          <cell r="C77">
            <v>26355.1</v>
          </cell>
          <cell r="D77">
            <v>224864.15</v>
          </cell>
          <cell r="E77">
            <v>169546.62</v>
          </cell>
          <cell r="F77">
            <v>119754.31</v>
          </cell>
          <cell r="G77">
            <v>70836.13</v>
          </cell>
          <cell r="H77">
            <v>15978.19</v>
          </cell>
          <cell r="I77" t="str">
            <v>-</v>
          </cell>
          <cell r="J77">
            <v>48280.21</v>
          </cell>
          <cell r="K77">
            <v>26294.01</v>
          </cell>
          <cell r="L77">
            <v>16297.24</v>
          </cell>
          <cell r="M77" t="str">
            <v>-</v>
          </cell>
          <cell r="N77">
            <v>4727.04</v>
          </cell>
        </row>
        <row r="78">
          <cell r="B78">
            <v>343695</v>
          </cell>
          <cell r="C78">
            <v>7647.46</v>
          </cell>
          <cell r="D78">
            <v>91096.17</v>
          </cell>
          <cell r="E78">
            <v>94880.89</v>
          </cell>
          <cell r="F78">
            <v>65539.22</v>
          </cell>
          <cell r="G78">
            <v>34451.79</v>
          </cell>
          <cell r="H78">
            <v>10156.12</v>
          </cell>
          <cell r="I78" t="str">
            <v>-</v>
          </cell>
          <cell r="J78">
            <v>20940.2</v>
          </cell>
          <cell r="K78">
            <v>13585.14</v>
          </cell>
          <cell r="L78">
            <v>3374.2</v>
          </cell>
          <cell r="M78" t="str">
            <v>-</v>
          </cell>
          <cell r="N78">
            <v>2023.82</v>
          </cell>
        </row>
        <row r="79">
          <cell r="B79">
            <v>379238</v>
          </cell>
          <cell r="C79">
            <v>18707.65</v>
          </cell>
          <cell r="D79">
            <v>133767.98</v>
          </cell>
          <cell r="E79">
            <v>74665.73</v>
          </cell>
          <cell r="F79">
            <v>54215.1</v>
          </cell>
          <cell r="G79">
            <v>36384.34</v>
          </cell>
          <cell r="H79">
            <v>5822.07</v>
          </cell>
          <cell r="I79" t="str">
            <v>-</v>
          </cell>
          <cell r="J79">
            <v>27340.01</v>
          </cell>
          <cell r="K79">
            <v>12708.87</v>
          </cell>
          <cell r="L79">
            <v>12923.04</v>
          </cell>
          <cell r="M79" t="str">
            <v>-</v>
          </cell>
          <cell r="N79">
            <v>2703.22</v>
          </cell>
        </row>
        <row r="80">
          <cell r="B80">
            <v>963416</v>
          </cell>
          <cell r="C80">
            <v>89870.09</v>
          </cell>
          <cell r="D80">
            <v>205189.7</v>
          </cell>
          <cell r="E80">
            <v>201694.61</v>
          </cell>
          <cell r="F80">
            <v>186695.69</v>
          </cell>
          <cell r="G80">
            <v>107462.98</v>
          </cell>
          <cell r="H80">
            <v>26214.82</v>
          </cell>
          <cell r="I80" t="str">
            <v>-</v>
          </cell>
          <cell r="J80">
            <v>87105.85</v>
          </cell>
          <cell r="K80">
            <v>41371.87</v>
          </cell>
          <cell r="L80">
            <v>17810.4</v>
          </cell>
          <cell r="M80" t="str">
            <v>-</v>
          </cell>
          <cell r="N80" t="str">
            <v>-</v>
          </cell>
        </row>
        <row r="81">
          <cell r="B81">
            <v>456260</v>
          </cell>
          <cell r="C81">
            <v>43169.54</v>
          </cell>
          <cell r="D81">
            <v>85436.5</v>
          </cell>
          <cell r="E81">
            <v>108086.18</v>
          </cell>
          <cell r="F81">
            <v>94861.93</v>
          </cell>
          <cell r="G81">
            <v>48798.75</v>
          </cell>
          <cell r="H81">
            <v>16302.55</v>
          </cell>
          <cell r="I81" t="str">
            <v>-</v>
          </cell>
          <cell r="J81">
            <v>33076.19</v>
          </cell>
          <cell r="K81">
            <v>22338.38</v>
          </cell>
          <cell r="L81">
            <v>4189.98</v>
          </cell>
          <cell r="M81" t="str">
            <v>-</v>
          </cell>
          <cell r="N81" t="str">
            <v>-</v>
          </cell>
        </row>
        <row r="82">
          <cell r="B82">
            <v>507156</v>
          </cell>
          <cell r="C82">
            <v>46700.55</v>
          </cell>
          <cell r="D82">
            <v>119753.2</v>
          </cell>
          <cell r="E82">
            <v>93608.43</v>
          </cell>
          <cell r="F82">
            <v>91833.76</v>
          </cell>
          <cell r="G82">
            <v>58664.23</v>
          </cell>
          <cell r="H82">
            <v>9912.27</v>
          </cell>
          <cell r="I82" t="str">
            <v>-</v>
          </cell>
          <cell r="J82">
            <v>54029.66</v>
          </cell>
          <cell r="K82">
            <v>19033.49</v>
          </cell>
          <cell r="L82">
            <v>13620.42</v>
          </cell>
          <cell r="M82" t="str">
            <v>-</v>
          </cell>
          <cell r="N82" t="str">
            <v>-</v>
          </cell>
        </row>
        <row r="83">
          <cell r="B83">
            <v>893115</v>
          </cell>
          <cell r="C83">
            <v>98882.66</v>
          </cell>
          <cell r="D83">
            <v>87940.45</v>
          </cell>
          <cell r="E83">
            <v>158963.95</v>
          </cell>
          <cell r="F83">
            <v>168410.7</v>
          </cell>
          <cell r="G83">
            <v>91163.01</v>
          </cell>
          <cell r="H83">
            <v>35919.42</v>
          </cell>
          <cell r="I83">
            <v>346.19</v>
          </cell>
          <cell r="J83">
            <v>81322.85</v>
          </cell>
          <cell r="K83">
            <v>42079.03</v>
          </cell>
          <cell r="L83">
            <v>11413.24</v>
          </cell>
          <cell r="M83">
            <v>113641.45</v>
          </cell>
          <cell r="N83">
            <v>3032.06</v>
          </cell>
        </row>
        <row r="84">
          <cell r="B84">
            <v>438290</v>
          </cell>
          <cell r="C84">
            <v>52910.45</v>
          </cell>
          <cell r="D84">
            <v>36025.76</v>
          </cell>
          <cell r="E84">
            <v>83446.93</v>
          </cell>
          <cell r="F84">
            <v>92777.76</v>
          </cell>
          <cell r="G84">
            <v>39410.9</v>
          </cell>
          <cell r="H84">
            <v>23085.13</v>
          </cell>
          <cell r="I84" t="str">
            <v>-</v>
          </cell>
          <cell r="J84">
            <v>27073.2</v>
          </cell>
          <cell r="K84">
            <v>20378.53</v>
          </cell>
          <cell r="L84">
            <v>3300.63</v>
          </cell>
          <cell r="M84">
            <v>57396.56</v>
          </cell>
          <cell r="N84">
            <v>2484.15</v>
          </cell>
        </row>
        <row r="85">
          <cell r="B85">
            <v>454825</v>
          </cell>
          <cell r="C85">
            <v>45972.2</v>
          </cell>
          <cell r="D85">
            <v>51914.69</v>
          </cell>
          <cell r="E85">
            <v>75517.02</v>
          </cell>
          <cell r="F85">
            <v>75632.94</v>
          </cell>
          <cell r="G85">
            <v>51752.11</v>
          </cell>
          <cell r="H85">
            <v>12834.29</v>
          </cell>
          <cell r="I85">
            <v>346.19</v>
          </cell>
          <cell r="J85">
            <v>54249.65</v>
          </cell>
          <cell r="K85">
            <v>21700.5</v>
          </cell>
          <cell r="L85">
            <v>8112.61</v>
          </cell>
          <cell r="M85">
            <v>56244.89</v>
          </cell>
          <cell r="N85">
            <v>547.91</v>
          </cell>
        </row>
        <row r="86">
          <cell r="B86">
            <v>163662</v>
          </cell>
          <cell r="C86">
            <v>11131.31</v>
          </cell>
          <cell r="D86">
            <v>42174.55</v>
          </cell>
          <cell r="E86">
            <v>31465.14</v>
          </cell>
          <cell r="F86">
            <v>27378.85</v>
          </cell>
          <cell r="G86">
            <v>15479.21</v>
          </cell>
          <cell r="H86">
            <v>8335</v>
          </cell>
          <cell r="I86" t="str">
            <v>-</v>
          </cell>
          <cell r="J86">
            <v>14467.36</v>
          </cell>
          <cell r="K86">
            <v>8521.17</v>
          </cell>
          <cell r="L86">
            <v>4670.44</v>
          </cell>
          <cell r="M86" t="str">
            <v>-</v>
          </cell>
          <cell r="N86">
            <v>38.96</v>
          </cell>
        </row>
        <row r="87">
          <cell r="B87">
            <v>77909</v>
          </cell>
          <cell r="C87">
            <v>4922.62</v>
          </cell>
          <cell r="D87">
            <v>17514.62</v>
          </cell>
          <cell r="E87">
            <v>17419.63</v>
          </cell>
          <cell r="F87">
            <v>13269.11</v>
          </cell>
          <cell r="G87">
            <v>7714.44</v>
          </cell>
          <cell r="H87">
            <v>4745.7</v>
          </cell>
          <cell r="I87" t="str">
            <v>-</v>
          </cell>
          <cell r="J87">
            <v>6305.29</v>
          </cell>
          <cell r="K87">
            <v>4235.02</v>
          </cell>
          <cell r="L87">
            <v>1762.43</v>
          </cell>
          <cell r="M87" t="str">
            <v>-</v>
          </cell>
          <cell r="N87">
            <v>20.13</v>
          </cell>
        </row>
        <row r="88">
          <cell r="B88">
            <v>85753.01</v>
          </cell>
          <cell r="C88">
            <v>6208.7</v>
          </cell>
          <cell r="D88">
            <v>24659.93</v>
          </cell>
          <cell r="E88">
            <v>14045.51</v>
          </cell>
          <cell r="F88">
            <v>14109.74</v>
          </cell>
          <cell r="G88">
            <v>7764.77</v>
          </cell>
          <cell r="H88">
            <v>3589.3</v>
          </cell>
          <cell r="I88" t="str">
            <v>-</v>
          </cell>
          <cell r="J88">
            <v>8162.08</v>
          </cell>
          <cell r="K88">
            <v>4286.14</v>
          </cell>
          <cell r="L88">
            <v>2908.01</v>
          </cell>
          <cell r="M88" t="str">
            <v>-</v>
          </cell>
          <cell r="N88">
            <v>18.83</v>
          </cell>
        </row>
        <row r="93">
          <cell r="B93">
            <v>402065</v>
          </cell>
          <cell r="C93">
            <v>7525.52</v>
          </cell>
          <cell r="D93">
            <v>105241.62</v>
          </cell>
          <cell r="E93">
            <v>70217.35</v>
          </cell>
          <cell r="F93">
            <v>69231.02</v>
          </cell>
          <cell r="G93">
            <v>55939.53</v>
          </cell>
          <cell r="H93">
            <v>15496.75</v>
          </cell>
          <cell r="I93" t="str">
            <v>-</v>
          </cell>
          <cell r="J93">
            <v>42978.13</v>
          </cell>
          <cell r="K93">
            <v>14072.16</v>
          </cell>
          <cell r="L93">
            <v>13177.48</v>
          </cell>
          <cell r="M93" t="str">
            <v>-</v>
          </cell>
          <cell r="N93">
            <v>8185.44</v>
          </cell>
        </row>
        <row r="94">
          <cell r="B94">
            <v>194695</v>
          </cell>
          <cell r="C94">
            <v>2721.02</v>
          </cell>
          <cell r="D94">
            <v>41745.39</v>
          </cell>
          <cell r="E94">
            <v>37785.48</v>
          </cell>
          <cell r="F94">
            <v>37106.96</v>
          </cell>
          <cell r="G94">
            <v>32981.16</v>
          </cell>
          <cell r="H94">
            <v>8863.12</v>
          </cell>
          <cell r="I94" t="str">
            <v>-</v>
          </cell>
          <cell r="J94">
            <v>16257.6</v>
          </cell>
          <cell r="K94">
            <v>7420.41</v>
          </cell>
          <cell r="L94">
            <v>3945.75</v>
          </cell>
          <cell r="M94" t="str">
            <v>-</v>
          </cell>
          <cell r="N94">
            <v>5868.1</v>
          </cell>
        </row>
        <row r="95">
          <cell r="B95">
            <v>207370</v>
          </cell>
          <cell r="C95">
            <v>4804.5</v>
          </cell>
          <cell r="D95">
            <v>63496.23</v>
          </cell>
          <cell r="E95">
            <v>32431.87</v>
          </cell>
          <cell r="F95">
            <v>32124.07</v>
          </cell>
          <cell r="G95">
            <v>22958.36</v>
          </cell>
          <cell r="H95">
            <v>6633.63</v>
          </cell>
          <cell r="I95" t="str">
            <v>-</v>
          </cell>
          <cell r="J95">
            <v>26720.53</v>
          </cell>
          <cell r="K95">
            <v>6651.75</v>
          </cell>
          <cell r="L95">
            <v>9231.73</v>
          </cell>
          <cell r="M95" t="str">
            <v>-</v>
          </cell>
          <cell r="N95">
            <v>2317.34</v>
          </cell>
        </row>
        <row r="96">
          <cell r="B96">
            <v>375997</v>
          </cell>
          <cell r="C96">
            <v>20243.24</v>
          </cell>
          <cell r="D96">
            <v>77115.85</v>
          </cell>
          <cell r="E96">
            <v>82394.22</v>
          </cell>
          <cell r="F96">
            <v>75774</v>
          </cell>
          <cell r="G96">
            <v>47765</v>
          </cell>
          <cell r="H96">
            <v>13340.13</v>
          </cell>
          <cell r="I96" t="str">
            <v>-</v>
          </cell>
          <cell r="J96">
            <v>32565.96</v>
          </cell>
          <cell r="K96">
            <v>18670.91</v>
          </cell>
          <cell r="L96">
            <v>5992.77</v>
          </cell>
          <cell r="M96" t="str">
            <v>-</v>
          </cell>
          <cell r="N96">
            <v>2134.92</v>
          </cell>
        </row>
        <row r="97">
          <cell r="B97">
            <v>189718</v>
          </cell>
          <cell r="C97">
            <v>9209.11</v>
          </cell>
          <cell r="D97">
            <v>32931.36</v>
          </cell>
          <cell r="E97">
            <v>44086.08</v>
          </cell>
          <cell r="F97">
            <v>42300.44</v>
          </cell>
          <cell r="G97">
            <v>25820.37</v>
          </cell>
          <cell r="H97">
            <v>7527.53</v>
          </cell>
          <cell r="I97" t="str">
            <v>-</v>
          </cell>
          <cell r="J97">
            <v>14525.62</v>
          </cell>
          <cell r="K97">
            <v>9685.74</v>
          </cell>
          <cell r="L97">
            <v>2644.74</v>
          </cell>
          <cell r="M97" t="str">
            <v>-</v>
          </cell>
          <cell r="N97">
            <v>987.01</v>
          </cell>
        </row>
        <row r="98">
          <cell r="B98">
            <v>186279</v>
          </cell>
          <cell r="C98">
            <v>11034.13</v>
          </cell>
          <cell r="D98">
            <v>44184.49</v>
          </cell>
          <cell r="E98">
            <v>38308.14</v>
          </cell>
          <cell r="F98">
            <v>33473.55</v>
          </cell>
          <cell r="G98">
            <v>21944.62</v>
          </cell>
          <cell r="H98">
            <v>5812.6</v>
          </cell>
          <cell r="I98" t="str">
            <v>-</v>
          </cell>
          <cell r="J98">
            <v>18040.35</v>
          </cell>
          <cell r="K98">
            <v>8985.17</v>
          </cell>
          <cell r="L98">
            <v>3348.03</v>
          </cell>
          <cell r="M98" t="str">
            <v>-</v>
          </cell>
          <cell r="N98">
            <v>1147.9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7665.01</v>
          </cell>
          <cell r="C5">
            <v>705813.24</v>
          </cell>
          <cell r="D5">
            <v>2799826.06</v>
          </cell>
          <cell r="E5">
            <v>1597930.29</v>
          </cell>
          <cell r="F5">
            <v>1555666.43</v>
          </cell>
          <cell r="G5">
            <v>1103941.2</v>
          </cell>
          <cell r="H5">
            <v>275838.09</v>
          </cell>
          <cell r="I5">
            <v>2282.87</v>
          </cell>
          <cell r="J5">
            <v>824865.21</v>
          </cell>
          <cell r="K5">
            <v>389126.14</v>
          </cell>
          <cell r="L5">
            <v>203796.93</v>
          </cell>
          <cell r="M5">
            <v>20517.84</v>
          </cell>
          <cell r="N5">
            <v>8060.7</v>
          </cell>
        </row>
        <row r="6">
          <cell r="B6">
            <v>4563978</v>
          </cell>
          <cell r="C6">
            <v>255773.94</v>
          </cell>
          <cell r="D6">
            <v>1247813.85</v>
          </cell>
          <cell r="E6">
            <v>842957.54</v>
          </cell>
          <cell r="F6">
            <v>837368.44</v>
          </cell>
          <cell r="G6">
            <v>556452.14</v>
          </cell>
          <cell r="H6">
            <v>168130.6</v>
          </cell>
          <cell r="I6">
            <v>1968.63</v>
          </cell>
          <cell r="J6">
            <v>350669.03</v>
          </cell>
          <cell r="K6">
            <v>221793.74</v>
          </cell>
          <cell r="L6">
            <v>67100.79</v>
          </cell>
          <cell r="M6">
            <v>9027.48</v>
          </cell>
          <cell r="N6">
            <v>4921.82</v>
          </cell>
        </row>
        <row r="7">
          <cell r="B7">
            <v>4923687.01</v>
          </cell>
          <cell r="C7">
            <v>450039.31</v>
          </cell>
          <cell r="D7">
            <v>1552012.21</v>
          </cell>
          <cell r="E7">
            <v>754972.75</v>
          </cell>
          <cell r="F7">
            <v>718297.99</v>
          </cell>
          <cell r="G7">
            <v>547489.06</v>
          </cell>
          <cell r="H7">
            <v>107707.49</v>
          </cell>
          <cell r="I7">
            <v>314.24</v>
          </cell>
          <cell r="J7">
            <v>474196.19</v>
          </cell>
          <cell r="K7">
            <v>167332.4</v>
          </cell>
          <cell r="L7">
            <v>136696.13</v>
          </cell>
          <cell r="M7">
            <v>11490.36</v>
          </cell>
          <cell r="N7">
            <v>3138.88</v>
          </cell>
        </row>
        <row r="8">
          <cell r="B8">
            <v>1455291</v>
          </cell>
          <cell r="C8">
            <v>156006.79</v>
          </cell>
          <cell r="D8">
            <v>334684.41</v>
          </cell>
          <cell r="E8">
            <v>191092.06</v>
          </cell>
          <cell r="F8">
            <v>243534.44</v>
          </cell>
          <cell r="G8">
            <v>178167.24</v>
          </cell>
          <cell r="H8">
            <v>56028</v>
          </cell>
          <cell r="I8">
            <v>353.81</v>
          </cell>
          <cell r="J8">
            <v>197061.38</v>
          </cell>
          <cell r="K8">
            <v>66484.75</v>
          </cell>
          <cell r="L8">
            <v>29581.55</v>
          </cell>
          <cell r="M8">
            <v>1810.7</v>
          </cell>
          <cell r="N8">
            <v>485.86</v>
          </cell>
        </row>
        <row r="9">
          <cell r="B9">
            <v>704810</v>
          </cell>
          <cell r="C9">
            <v>61769.14</v>
          </cell>
          <cell r="D9">
            <v>152444.27</v>
          </cell>
          <cell r="E9">
            <v>101577.61</v>
          </cell>
          <cell r="F9">
            <v>127336.94</v>
          </cell>
          <cell r="G9">
            <v>92606.42</v>
          </cell>
          <cell r="H9">
            <v>34264.96</v>
          </cell>
          <cell r="I9">
            <v>353.81</v>
          </cell>
          <cell r="J9">
            <v>83542.53</v>
          </cell>
          <cell r="K9">
            <v>36851.34</v>
          </cell>
          <cell r="L9">
            <v>12893.47</v>
          </cell>
          <cell r="M9">
            <v>683.66</v>
          </cell>
          <cell r="N9">
            <v>485.86</v>
          </cell>
        </row>
        <row r="10">
          <cell r="B10">
            <v>750481</v>
          </cell>
          <cell r="C10">
            <v>94237.65</v>
          </cell>
          <cell r="D10">
            <v>182240.14</v>
          </cell>
          <cell r="E10">
            <v>89514.46</v>
          </cell>
          <cell r="F10">
            <v>116197.5</v>
          </cell>
          <cell r="G10">
            <v>85560.82</v>
          </cell>
          <cell r="H10">
            <v>21763.05</v>
          </cell>
          <cell r="I10" t="str">
            <v>-</v>
          </cell>
          <cell r="J10">
            <v>113518.84</v>
          </cell>
          <cell r="K10">
            <v>29633.41</v>
          </cell>
          <cell r="L10">
            <v>16688.08</v>
          </cell>
          <cell r="M10">
            <v>1127.05</v>
          </cell>
          <cell r="N10" t="str">
            <v>-</v>
          </cell>
        </row>
        <row r="11">
          <cell r="B11">
            <v>357000</v>
          </cell>
          <cell r="C11">
            <v>31391.04</v>
          </cell>
          <cell r="D11">
            <v>92925.53</v>
          </cell>
          <cell r="E11">
            <v>53251.42</v>
          </cell>
          <cell r="F11">
            <v>48796.48</v>
          </cell>
          <cell r="G11">
            <v>49866.34</v>
          </cell>
          <cell r="H11">
            <v>13451.77</v>
          </cell>
          <cell r="I11" t="str">
            <v>-</v>
          </cell>
          <cell r="J11">
            <v>38238.08</v>
          </cell>
          <cell r="K11">
            <v>21252.43</v>
          </cell>
          <cell r="L11">
            <v>7524.64</v>
          </cell>
          <cell r="M11" t="str">
            <v>-</v>
          </cell>
          <cell r="N11">
            <v>302.26</v>
          </cell>
        </row>
        <row r="12">
          <cell r="B12">
            <v>171445</v>
          </cell>
          <cell r="C12">
            <v>12318.08</v>
          </cell>
          <cell r="D12">
            <v>40535.53</v>
          </cell>
          <cell r="E12">
            <v>28047.69</v>
          </cell>
          <cell r="F12">
            <v>25799.65</v>
          </cell>
          <cell r="G12">
            <v>24708.63</v>
          </cell>
          <cell r="H12">
            <v>7557.86</v>
          </cell>
          <cell r="I12" t="str">
            <v>-</v>
          </cell>
          <cell r="J12">
            <v>16598.36</v>
          </cell>
          <cell r="K12">
            <v>14246.19</v>
          </cell>
          <cell r="L12">
            <v>1633.02</v>
          </cell>
          <cell r="M12" t="str">
            <v>-</v>
          </cell>
          <cell r="N12" t="str">
            <v>-</v>
          </cell>
        </row>
        <row r="13">
          <cell r="B13">
            <v>185555</v>
          </cell>
          <cell r="C13">
            <v>19072.96</v>
          </cell>
          <cell r="D13">
            <v>52390</v>
          </cell>
          <cell r="E13">
            <v>25203.73</v>
          </cell>
          <cell r="F13">
            <v>22996.82</v>
          </cell>
          <cell r="G13">
            <v>25157.72</v>
          </cell>
          <cell r="H13">
            <v>5893.91</v>
          </cell>
          <cell r="I13" t="str">
            <v>-</v>
          </cell>
          <cell r="J13">
            <v>21639.72</v>
          </cell>
          <cell r="K13">
            <v>7006.25</v>
          </cell>
          <cell r="L13">
            <v>5891.62</v>
          </cell>
          <cell r="M13" t="str">
            <v>-</v>
          </cell>
          <cell r="N13">
            <v>302.26</v>
          </cell>
        </row>
        <row r="14">
          <cell r="B14">
            <v>632751</v>
          </cell>
          <cell r="C14">
            <v>32466.41</v>
          </cell>
          <cell r="D14">
            <v>206346.92</v>
          </cell>
          <cell r="E14">
            <v>100693.48</v>
          </cell>
          <cell r="F14">
            <v>106561.18</v>
          </cell>
          <cell r="G14">
            <v>62891.4</v>
          </cell>
          <cell r="H14">
            <v>28460.48</v>
          </cell>
          <cell r="I14" t="str">
            <v>-</v>
          </cell>
          <cell r="J14">
            <v>48966.63</v>
          </cell>
          <cell r="K14">
            <v>35261.29</v>
          </cell>
          <cell r="L14">
            <v>11103.23</v>
          </cell>
          <cell r="M14" t="str">
            <v>-</v>
          </cell>
          <cell r="N14" t="str">
            <v>-</v>
          </cell>
        </row>
        <row r="15">
          <cell r="B15">
            <v>308662</v>
          </cell>
          <cell r="C15">
            <v>11920.94</v>
          </cell>
          <cell r="D15">
            <v>96349.64</v>
          </cell>
          <cell r="E15">
            <v>53781.77</v>
          </cell>
          <cell r="F15">
            <v>56495.46</v>
          </cell>
          <cell r="G15">
            <v>29648.41</v>
          </cell>
          <cell r="H15">
            <v>19211.66</v>
          </cell>
          <cell r="I15" t="str">
            <v>-</v>
          </cell>
          <cell r="J15">
            <v>19897.38</v>
          </cell>
          <cell r="K15">
            <v>19543.86</v>
          </cell>
          <cell r="L15">
            <v>1812.88</v>
          </cell>
          <cell r="M15" t="str">
            <v>-</v>
          </cell>
          <cell r="N15" t="str">
            <v>-</v>
          </cell>
        </row>
        <row r="16">
          <cell r="B16">
            <v>324089</v>
          </cell>
          <cell r="C16">
            <v>20545.47</v>
          </cell>
          <cell r="D16">
            <v>109997.28</v>
          </cell>
          <cell r="E16">
            <v>46911.71</v>
          </cell>
          <cell r="F16">
            <v>50065.72</v>
          </cell>
          <cell r="G16">
            <v>33242.99</v>
          </cell>
          <cell r="H16">
            <v>9248.82</v>
          </cell>
          <cell r="I16" t="str">
            <v>-</v>
          </cell>
          <cell r="J16">
            <v>29069.25</v>
          </cell>
          <cell r="K16">
            <v>15717.42</v>
          </cell>
          <cell r="L16">
            <v>9290.35</v>
          </cell>
          <cell r="M16" t="str">
            <v>-</v>
          </cell>
          <cell r="N16" t="str">
            <v>-</v>
          </cell>
        </row>
        <row r="17">
          <cell r="B17">
            <v>363038</v>
          </cell>
          <cell r="C17">
            <v>9677.42</v>
          </cell>
          <cell r="D17">
            <v>119295.23</v>
          </cell>
          <cell r="E17">
            <v>65041.4</v>
          </cell>
          <cell r="F17">
            <v>52918.45</v>
          </cell>
          <cell r="G17">
            <v>45171.36</v>
          </cell>
          <cell r="H17">
            <v>14770</v>
          </cell>
          <cell r="I17">
            <v>238.15</v>
          </cell>
          <cell r="J17">
            <v>30869.31</v>
          </cell>
          <cell r="K17">
            <v>16792.01</v>
          </cell>
          <cell r="L17">
            <v>8264.66</v>
          </cell>
          <cell r="M17" t="str">
            <v>-</v>
          </cell>
          <cell r="N17" t="str">
            <v>-</v>
          </cell>
        </row>
        <row r="18">
          <cell r="B18">
            <v>172269</v>
          </cell>
          <cell r="C18">
            <v>2087.43</v>
          </cell>
          <cell r="D18">
            <v>51673.4</v>
          </cell>
          <cell r="E18">
            <v>32309.96</v>
          </cell>
          <cell r="F18">
            <v>29848.82</v>
          </cell>
          <cell r="G18">
            <v>23265.73</v>
          </cell>
          <cell r="H18">
            <v>8740.47</v>
          </cell>
          <cell r="I18">
            <v>79.96</v>
          </cell>
          <cell r="J18">
            <v>11949.58</v>
          </cell>
          <cell r="K18">
            <v>8556.54</v>
          </cell>
          <cell r="L18">
            <v>3757.12</v>
          </cell>
          <cell r="M18" t="str">
            <v>-</v>
          </cell>
          <cell r="N18" t="str">
            <v>-</v>
          </cell>
        </row>
        <row r="19">
          <cell r="B19">
            <v>190769</v>
          </cell>
          <cell r="C19">
            <v>7589.99</v>
          </cell>
          <cell r="D19">
            <v>67621.83</v>
          </cell>
          <cell r="E19">
            <v>32731.45</v>
          </cell>
          <cell r="F19">
            <v>23069.64</v>
          </cell>
          <cell r="G19">
            <v>21905.63</v>
          </cell>
          <cell r="H19">
            <v>6029.54</v>
          </cell>
          <cell r="I19">
            <v>158.19</v>
          </cell>
          <cell r="J19">
            <v>18919.73</v>
          </cell>
          <cell r="K19">
            <v>8235.47</v>
          </cell>
          <cell r="L19">
            <v>4507.54</v>
          </cell>
          <cell r="M19" t="str">
            <v>-</v>
          </cell>
          <cell r="N19" t="str">
            <v>-</v>
          </cell>
        </row>
        <row r="20">
          <cell r="B20">
            <v>362947</v>
          </cell>
          <cell r="C20">
            <v>9691.25</v>
          </cell>
          <cell r="D20">
            <v>123275.52</v>
          </cell>
          <cell r="E20">
            <v>61744.31</v>
          </cell>
          <cell r="F20">
            <v>57567.34</v>
          </cell>
          <cell r="G20">
            <v>40280.8</v>
          </cell>
          <cell r="H20">
            <v>10670.19</v>
          </cell>
          <cell r="I20" t="str">
            <v>-</v>
          </cell>
          <cell r="J20">
            <v>28560.92</v>
          </cell>
          <cell r="K20">
            <v>19338.08</v>
          </cell>
          <cell r="L20">
            <v>11818.6</v>
          </cell>
          <cell r="M20" t="str">
            <v>-</v>
          </cell>
          <cell r="N20" t="str">
            <v>-</v>
          </cell>
        </row>
        <row r="21">
          <cell r="B21">
            <v>173070</v>
          </cell>
          <cell r="C21">
            <v>3517.92</v>
          </cell>
          <cell r="D21">
            <v>54284.5</v>
          </cell>
          <cell r="E21">
            <v>29549.61</v>
          </cell>
          <cell r="F21">
            <v>29890.11</v>
          </cell>
          <cell r="G21">
            <v>21837.34</v>
          </cell>
          <cell r="H21">
            <v>6594.52</v>
          </cell>
          <cell r="I21" t="str">
            <v>-</v>
          </cell>
          <cell r="J21">
            <v>13599.04</v>
          </cell>
          <cell r="K21">
            <v>10110.96</v>
          </cell>
          <cell r="L21">
            <v>3686</v>
          </cell>
          <cell r="M21" t="str">
            <v>-</v>
          </cell>
          <cell r="N21" t="str">
            <v>-</v>
          </cell>
        </row>
        <row r="22">
          <cell r="B22">
            <v>189877</v>
          </cell>
          <cell r="C22">
            <v>6173.33</v>
          </cell>
          <cell r="D22">
            <v>68991.02</v>
          </cell>
          <cell r="E22">
            <v>32194.7</v>
          </cell>
          <cell r="F22">
            <v>27677.23</v>
          </cell>
          <cell r="G22">
            <v>18443.46</v>
          </cell>
          <cell r="H22">
            <v>4075.67</v>
          </cell>
          <cell r="I22" t="str">
            <v>-</v>
          </cell>
          <cell r="J22">
            <v>14961.88</v>
          </cell>
          <cell r="K22">
            <v>9227.12</v>
          </cell>
          <cell r="L22">
            <v>8132.59</v>
          </cell>
          <cell r="M22" t="str">
            <v>-</v>
          </cell>
          <cell r="N22" t="str">
            <v>-</v>
          </cell>
        </row>
        <row r="27">
          <cell r="B27">
            <v>361854</v>
          </cell>
          <cell r="C27">
            <v>22576.06</v>
          </cell>
          <cell r="D27">
            <v>106962.79</v>
          </cell>
          <cell r="E27">
            <v>64370.53</v>
          </cell>
          <cell r="F27">
            <v>46868.99</v>
          </cell>
          <cell r="G27">
            <v>46477.88</v>
          </cell>
          <cell r="H27">
            <v>7062.75</v>
          </cell>
          <cell r="I27">
            <v>255.71</v>
          </cell>
          <cell r="J27">
            <v>36148.06</v>
          </cell>
          <cell r="K27">
            <v>17171.44</v>
          </cell>
          <cell r="L27">
            <v>13959.79</v>
          </cell>
          <cell r="M27" t="str">
            <v>-</v>
          </cell>
          <cell r="N27" t="str">
            <v>-</v>
          </cell>
        </row>
        <row r="28">
          <cell r="B28">
            <v>178370</v>
          </cell>
          <cell r="C28">
            <v>8564.76</v>
          </cell>
          <cell r="D28">
            <v>48746.91</v>
          </cell>
          <cell r="E28">
            <v>37517.38</v>
          </cell>
          <cell r="F28">
            <v>25523.18</v>
          </cell>
          <cell r="G28">
            <v>24410.72</v>
          </cell>
          <cell r="H28">
            <v>4078.56</v>
          </cell>
          <cell r="I28">
            <v>255.71</v>
          </cell>
          <cell r="J28">
            <v>13666.93</v>
          </cell>
          <cell r="K28">
            <v>9991.67</v>
          </cell>
          <cell r="L28">
            <v>5614.18</v>
          </cell>
          <cell r="M28" t="str">
            <v>-</v>
          </cell>
          <cell r="N28" t="str">
            <v>-</v>
          </cell>
        </row>
        <row r="29">
          <cell r="B29">
            <v>183484</v>
          </cell>
          <cell r="C29">
            <v>14011.29</v>
          </cell>
          <cell r="D29">
            <v>58215.88</v>
          </cell>
          <cell r="E29">
            <v>26853.15</v>
          </cell>
          <cell r="F29">
            <v>21345.81</v>
          </cell>
          <cell r="G29">
            <v>22067.15</v>
          </cell>
          <cell r="H29">
            <v>2984.19</v>
          </cell>
          <cell r="I29" t="str">
            <v>-</v>
          </cell>
          <cell r="J29">
            <v>22481.13</v>
          </cell>
          <cell r="K29">
            <v>7179.77</v>
          </cell>
          <cell r="L29">
            <v>8345.61</v>
          </cell>
          <cell r="M29" t="str">
            <v>-</v>
          </cell>
          <cell r="N29" t="str">
            <v>-</v>
          </cell>
        </row>
        <row r="30">
          <cell r="B30">
            <v>346648</v>
          </cell>
          <cell r="C30">
            <v>26254.69</v>
          </cell>
          <cell r="D30">
            <v>99944.93</v>
          </cell>
          <cell r="E30">
            <v>57970.88</v>
          </cell>
          <cell r="F30">
            <v>54478.55</v>
          </cell>
          <cell r="G30">
            <v>54405.75</v>
          </cell>
          <cell r="H30">
            <v>7149.86</v>
          </cell>
          <cell r="I30" t="str">
            <v>-</v>
          </cell>
          <cell r="J30">
            <v>26963.37</v>
          </cell>
          <cell r="K30">
            <v>11256.8</v>
          </cell>
          <cell r="L30">
            <v>8075.06</v>
          </cell>
          <cell r="M30" t="str">
            <v>-</v>
          </cell>
          <cell r="N30">
            <v>148.12</v>
          </cell>
        </row>
        <row r="31">
          <cell r="B31">
            <v>167845</v>
          </cell>
          <cell r="C31">
            <v>8818.45</v>
          </cell>
          <cell r="D31">
            <v>46801.17</v>
          </cell>
          <cell r="E31">
            <v>27676.9</v>
          </cell>
          <cell r="F31">
            <v>27826.43</v>
          </cell>
          <cell r="G31">
            <v>26990.09</v>
          </cell>
          <cell r="H31">
            <v>4453.25</v>
          </cell>
          <cell r="I31" t="str">
            <v>-</v>
          </cell>
          <cell r="J31">
            <v>14593.34</v>
          </cell>
          <cell r="K31">
            <v>6957.94</v>
          </cell>
          <cell r="L31">
            <v>3579.33</v>
          </cell>
          <cell r="M31" t="str">
            <v>-</v>
          </cell>
          <cell r="N31">
            <v>148.12</v>
          </cell>
        </row>
        <row r="32">
          <cell r="B32">
            <v>178803</v>
          </cell>
          <cell r="C32">
            <v>17436.23</v>
          </cell>
          <cell r="D32">
            <v>53143.76</v>
          </cell>
          <cell r="E32">
            <v>30293.98</v>
          </cell>
          <cell r="F32">
            <v>26652.12</v>
          </cell>
          <cell r="G32">
            <v>27415.66</v>
          </cell>
          <cell r="H32">
            <v>2696.62</v>
          </cell>
          <cell r="I32" t="str">
            <v>-</v>
          </cell>
          <cell r="J32">
            <v>12370.03</v>
          </cell>
          <cell r="K32">
            <v>4298.86</v>
          </cell>
          <cell r="L32">
            <v>4495.74</v>
          </cell>
          <cell r="M32" t="str">
            <v>-</v>
          </cell>
          <cell r="N32" t="str">
            <v>-</v>
          </cell>
        </row>
        <row r="33">
          <cell r="B33">
            <v>952930</v>
          </cell>
          <cell r="C33">
            <v>102013.16</v>
          </cell>
          <cell r="D33">
            <v>270270.33</v>
          </cell>
          <cell r="E33">
            <v>184090.91</v>
          </cell>
          <cell r="F33">
            <v>137939.26</v>
          </cell>
          <cell r="G33">
            <v>133316.14</v>
          </cell>
          <cell r="H33">
            <v>13991.93</v>
          </cell>
          <cell r="I33" t="str">
            <v>-</v>
          </cell>
          <cell r="J33">
            <v>59679.41</v>
          </cell>
          <cell r="K33">
            <v>35016.29</v>
          </cell>
          <cell r="L33">
            <v>16612.57</v>
          </cell>
          <cell r="M33" t="str">
            <v>-</v>
          </cell>
          <cell r="N33" t="str">
            <v>-</v>
          </cell>
        </row>
        <row r="34">
          <cell r="B34">
            <v>463658</v>
          </cell>
          <cell r="C34">
            <v>40975.31</v>
          </cell>
          <cell r="D34">
            <v>128616.6</v>
          </cell>
          <cell r="E34">
            <v>86632.8</v>
          </cell>
          <cell r="F34">
            <v>71963.96</v>
          </cell>
          <cell r="G34">
            <v>74167.26</v>
          </cell>
          <cell r="H34">
            <v>8743.87</v>
          </cell>
          <cell r="I34" t="str">
            <v>-</v>
          </cell>
          <cell r="J34">
            <v>26760</v>
          </cell>
          <cell r="K34">
            <v>20791.27</v>
          </cell>
          <cell r="L34">
            <v>5006.94</v>
          </cell>
          <cell r="M34" t="str">
            <v>-</v>
          </cell>
          <cell r="N34" t="str">
            <v>-</v>
          </cell>
        </row>
        <row r="35">
          <cell r="B35">
            <v>489272</v>
          </cell>
          <cell r="C35">
            <v>61037.85</v>
          </cell>
          <cell r="D35">
            <v>141653.72</v>
          </cell>
          <cell r="E35">
            <v>97458.11</v>
          </cell>
          <cell r="F35">
            <v>65975.3</v>
          </cell>
          <cell r="G35">
            <v>59148.89</v>
          </cell>
          <cell r="H35">
            <v>5248.06</v>
          </cell>
          <cell r="I35" t="str">
            <v>-</v>
          </cell>
          <cell r="J35">
            <v>32919.42</v>
          </cell>
          <cell r="K35">
            <v>14225.02</v>
          </cell>
          <cell r="L35">
            <v>11605.63</v>
          </cell>
          <cell r="M35" t="str">
            <v>-</v>
          </cell>
          <cell r="N35" t="str">
            <v>-</v>
          </cell>
        </row>
        <row r="36">
          <cell r="B36">
            <v>152275</v>
          </cell>
          <cell r="C36">
            <v>47172.77</v>
          </cell>
          <cell r="D36">
            <v>17874.02</v>
          </cell>
          <cell r="E36">
            <v>27188.58</v>
          </cell>
          <cell r="F36">
            <v>22774.89</v>
          </cell>
          <cell r="G36">
            <v>15885.43</v>
          </cell>
          <cell r="H36">
            <v>4642.74</v>
          </cell>
          <cell r="I36" t="str">
            <v>-</v>
          </cell>
          <cell r="J36">
            <v>8979.92</v>
          </cell>
          <cell r="K36">
            <v>4244.41</v>
          </cell>
          <cell r="L36">
            <v>3512.24</v>
          </cell>
          <cell r="M36" t="str">
            <v>-</v>
          </cell>
          <cell r="N36" t="str">
            <v>-</v>
          </cell>
        </row>
        <row r="37">
          <cell r="B37">
            <v>76699</v>
          </cell>
          <cell r="C37">
            <v>20650.01</v>
          </cell>
          <cell r="D37">
            <v>9860.52</v>
          </cell>
          <cell r="E37">
            <v>14877.29</v>
          </cell>
          <cell r="F37">
            <v>13222.25</v>
          </cell>
          <cell r="G37">
            <v>8555.49</v>
          </cell>
          <cell r="H37">
            <v>3018.84</v>
          </cell>
          <cell r="I37" t="str">
            <v>-</v>
          </cell>
          <cell r="J37">
            <v>3744.63</v>
          </cell>
          <cell r="K37">
            <v>2224.13</v>
          </cell>
          <cell r="L37">
            <v>545.83</v>
          </cell>
          <cell r="M37" t="str">
            <v>-</v>
          </cell>
          <cell r="N37" t="str">
            <v>-</v>
          </cell>
        </row>
        <row r="38">
          <cell r="B38">
            <v>75576</v>
          </cell>
          <cell r="C38">
            <v>26522.76</v>
          </cell>
          <cell r="D38">
            <v>8013.49</v>
          </cell>
          <cell r="E38">
            <v>12311.29</v>
          </cell>
          <cell r="F38">
            <v>9552.64</v>
          </cell>
          <cell r="G38">
            <v>7329.95</v>
          </cell>
          <cell r="H38">
            <v>1623.89</v>
          </cell>
          <cell r="I38" t="str">
            <v>-</v>
          </cell>
          <cell r="J38">
            <v>5235.29</v>
          </cell>
          <cell r="K38">
            <v>2020.28</v>
          </cell>
          <cell r="L38">
            <v>2966.41</v>
          </cell>
          <cell r="M38" t="str">
            <v>-</v>
          </cell>
          <cell r="N38" t="str">
            <v>-</v>
          </cell>
        </row>
        <row r="39">
          <cell r="B39">
            <v>815148</v>
          </cell>
          <cell r="C39">
            <v>41243.1</v>
          </cell>
          <cell r="D39">
            <v>266762.64</v>
          </cell>
          <cell r="E39">
            <v>124873.46</v>
          </cell>
          <cell r="F39">
            <v>158884.33</v>
          </cell>
          <cell r="G39">
            <v>82483.67</v>
          </cell>
          <cell r="H39">
            <v>19615.85</v>
          </cell>
          <cell r="I39">
            <v>1279.16</v>
          </cell>
          <cell r="J39">
            <v>72127.38</v>
          </cell>
          <cell r="K39">
            <v>28803.05</v>
          </cell>
          <cell r="L39">
            <v>18659.85</v>
          </cell>
          <cell r="M39" t="str">
            <v>-</v>
          </cell>
          <cell r="N39">
            <v>415.5</v>
          </cell>
        </row>
        <row r="40">
          <cell r="B40">
            <v>386396</v>
          </cell>
          <cell r="C40">
            <v>11573.16</v>
          </cell>
          <cell r="D40">
            <v>111690.14</v>
          </cell>
          <cell r="E40">
            <v>67904.09</v>
          </cell>
          <cell r="F40">
            <v>92751.39</v>
          </cell>
          <cell r="G40">
            <v>41658.37</v>
          </cell>
          <cell r="H40">
            <v>11186.96</v>
          </cell>
          <cell r="I40">
            <v>1279.16</v>
          </cell>
          <cell r="J40">
            <v>29015.35</v>
          </cell>
          <cell r="K40">
            <v>13765.51</v>
          </cell>
          <cell r="L40">
            <v>5345.26</v>
          </cell>
          <cell r="M40" t="str">
            <v>-</v>
          </cell>
          <cell r="N40">
            <v>226.6</v>
          </cell>
        </row>
        <row r="41">
          <cell r="B41">
            <v>428752</v>
          </cell>
          <cell r="C41">
            <v>29669.94</v>
          </cell>
          <cell r="D41">
            <v>155072.5</v>
          </cell>
          <cell r="E41">
            <v>56969.37</v>
          </cell>
          <cell r="F41">
            <v>66132.94</v>
          </cell>
          <cell r="G41">
            <v>40825.3</v>
          </cell>
          <cell r="H41">
            <v>8428.9</v>
          </cell>
          <cell r="I41" t="str">
            <v>-</v>
          </cell>
          <cell r="J41">
            <v>43112.03</v>
          </cell>
          <cell r="K41">
            <v>15037.54</v>
          </cell>
          <cell r="L41">
            <v>13314.59</v>
          </cell>
          <cell r="M41" t="str">
            <v>-</v>
          </cell>
          <cell r="N41">
            <v>188.9</v>
          </cell>
        </row>
        <row r="42">
          <cell r="B42">
            <v>238204</v>
          </cell>
          <cell r="C42">
            <v>14484.97</v>
          </cell>
          <cell r="D42">
            <v>82501.05</v>
          </cell>
          <cell r="E42">
            <v>45101.82</v>
          </cell>
          <cell r="F42">
            <v>36074.85</v>
          </cell>
          <cell r="G42">
            <v>23887.01</v>
          </cell>
          <cell r="H42">
            <v>7089.14</v>
          </cell>
          <cell r="I42" t="str">
            <v>-</v>
          </cell>
          <cell r="J42">
            <v>15034.4</v>
          </cell>
          <cell r="K42">
            <v>7879.62</v>
          </cell>
          <cell r="L42">
            <v>5530.39</v>
          </cell>
          <cell r="M42" t="str">
            <v>-</v>
          </cell>
          <cell r="N42">
            <v>620.76</v>
          </cell>
        </row>
        <row r="43">
          <cell r="B43">
            <v>111922</v>
          </cell>
          <cell r="C43">
            <v>3033.88</v>
          </cell>
          <cell r="D43">
            <v>36631.42</v>
          </cell>
          <cell r="E43">
            <v>23796</v>
          </cell>
          <cell r="F43">
            <v>19946.76</v>
          </cell>
          <cell r="G43">
            <v>10690.45</v>
          </cell>
          <cell r="H43">
            <v>4835.3</v>
          </cell>
          <cell r="I43" t="str">
            <v>-</v>
          </cell>
          <cell r="J43">
            <v>6521.19</v>
          </cell>
          <cell r="K43">
            <v>4275.94</v>
          </cell>
          <cell r="L43">
            <v>1998.37</v>
          </cell>
          <cell r="M43" t="str">
            <v>-</v>
          </cell>
          <cell r="N43">
            <v>192.69</v>
          </cell>
        </row>
        <row r="44">
          <cell r="B44">
            <v>126282</v>
          </cell>
          <cell r="C44">
            <v>11451.08</v>
          </cell>
          <cell r="D44">
            <v>45869.63</v>
          </cell>
          <cell r="E44">
            <v>21305.82</v>
          </cell>
          <cell r="F44">
            <v>16128.09</v>
          </cell>
          <cell r="G44">
            <v>13196.56</v>
          </cell>
          <cell r="H44">
            <v>2253.84</v>
          </cell>
          <cell r="I44" t="str">
            <v>-</v>
          </cell>
          <cell r="J44">
            <v>8513.21</v>
          </cell>
          <cell r="K44">
            <v>3603.68</v>
          </cell>
          <cell r="L44">
            <v>3532.01</v>
          </cell>
          <cell r="M44" t="str">
            <v>-</v>
          </cell>
          <cell r="N44">
            <v>428.08</v>
          </cell>
        </row>
        <row r="49">
          <cell r="B49">
            <v>625860</v>
          </cell>
          <cell r="C49">
            <v>33800.87</v>
          </cell>
          <cell r="D49">
            <v>198054.93</v>
          </cell>
          <cell r="E49">
            <v>143518.09</v>
          </cell>
          <cell r="F49">
            <v>111753.59</v>
          </cell>
          <cell r="G49">
            <v>56290.46</v>
          </cell>
          <cell r="H49">
            <v>10019.82</v>
          </cell>
          <cell r="I49" t="str">
            <v>-</v>
          </cell>
          <cell r="J49">
            <v>38145.86</v>
          </cell>
          <cell r="K49">
            <v>18786.49</v>
          </cell>
          <cell r="L49">
            <v>10184.07</v>
          </cell>
          <cell r="M49" t="str">
            <v>-</v>
          </cell>
          <cell r="N49">
            <v>5305.84</v>
          </cell>
        </row>
        <row r="50">
          <cell r="B50">
            <v>301906</v>
          </cell>
          <cell r="C50">
            <v>10239.96</v>
          </cell>
          <cell r="D50">
            <v>88742.92</v>
          </cell>
          <cell r="E50">
            <v>76414.5</v>
          </cell>
          <cell r="F50">
            <v>62101.73</v>
          </cell>
          <cell r="G50">
            <v>26421.95</v>
          </cell>
          <cell r="H50">
            <v>5527.38</v>
          </cell>
          <cell r="I50" t="str">
            <v>-</v>
          </cell>
          <cell r="J50">
            <v>15632.6</v>
          </cell>
          <cell r="K50">
            <v>10791.24</v>
          </cell>
          <cell r="L50">
            <v>2685.31</v>
          </cell>
          <cell r="M50" t="str">
            <v>-</v>
          </cell>
          <cell r="N50">
            <v>3348.4</v>
          </cell>
        </row>
        <row r="51">
          <cell r="B51">
            <v>323954</v>
          </cell>
          <cell r="C51">
            <v>23560.91</v>
          </cell>
          <cell r="D51">
            <v>109312</v>
          </cell>
          <cell r="E51">
            <v>67103.59</v>
          </cell>
          <cell r="F51">
            <v>49651.86</v>
          </cell>
          <cell r="G51">
            <v>29868.51</v>
          </cell>
          <cell r="H51">
            <v>4492.44</v>
          </cell>
          <cell r="I51" t="str">
            <v>-</v>
          </cell>
          <cell r="J51">
            <v>22513.26</v>
          </cell>
          <cell r="K51">
            <v>7995.24</v>
          </cell>
          <cell r="L51">
            <v>7498.76</v>
          </cell>
          <cell r="M51" t="str">
            <v>-</v>
          </cell>
          <cell r="N51">
            <v>1957.44</v>
          </cell>
        </row>
        <row r="52">
          <cell r="B52">
            <v>388508</v>
          </cell>
          <cell r="C52">
            <v>68212.57</v>
          </cell>
          <cell r="D52">
            <v>84685.12</v>
          </cell>
          <cell r="E52">
            <v>61126.95</v>
          </cell>
          <cell r="F52">
            <v>56784.29</v>
          </cell>
          <cell r="G52">
            <v>43921.64</v>
          </cell>
          <cell r="H52">
            <v>8138.59</v>
          </cell>
          <cell r="I52">
            <v>156.05</v>
          </cell>
          <cell r="J52">
            <v>26130.49</v>
          </cell>
          <cell r="K52">
            <v>10201.61</v>
          </cell>
          <cell r="L52">
            <v>10581.35</v>
          </cell>
          <cell r="M52">
            <v>18569.35</v>
          </cell>
          <cell r="N52" t="str">
            <v>-</v>
          </cell>
        </row>
        <row r="53">
          <cell r="B53">
            <v>188763</v>
          </cell>
          <cell r="C53">
            <v>29419.78</v>
          </cell>
          <cell r="D53">
            <v>39635.66</v>
          </cell>
          <cell r="E53">
            <v>31803.99</v>
          </cell>
          <cell r="F53">
            <v>31485.38</v>
          </cell>
          <cell r="G53">
            <v>22299.01</v>
          </cell>
          <cell r="H53">
            <v>4890.02</v>
          </cell>
          <cell r="I53" t="str">
            <v>-</v>
          </cell>
          <cell r="J53">
            <v>13147.1</v>
          </cell>
          <cell r="K53">
            <v>4478.37</v>
          </cell>
          <cell r="L53">
            <v>3397.64</v>
          </cell>
          <cell r="M53">
            <v>8206.04</v>
          </cell>
          <cell r="N53" t="str">
            <v>-</v>
          </cell>
        </row>
        <row r="54">
          <cell r="B54">
            <v>199745</v>
          </cell>
          <cell r="C54">
            <v>38792.79</v>
          </cell>
          <cell r="D54">
            <v>45049.46</v>
          </cell>
          <cell r="E54">
            <v>29322.96</v>
          </cell>
          <cell r="F54">
            <v>25298.91</v>
          </cell>
          <cell r="G54">
            <v>21622.63</v>
          </cell>
          <cell r="H54">
            <v>3248.57</v>
          </cell>
          <cell r="I54">
            <v>156.05</v>
          </cell>
          <cell r="J54">
            <v>12983.39</v>
          </cell>
          <cell r="K54">
            <v>5723.24</v>
          </cell>
          <cell r="L54">
            <v>7183.7</v>
          </cell>
          <cell r="M54">
            <v>10363.31</v>
          </cell>
          <cell r="N54" t="str">
            <v>-</v>
          </cell>
        </row>
        <row r="55">
          <cell r="B55">
            <v>511611</v>
          </cell>
          <cell r="C55">
            <v>16025.12</v>
          </cell>
          <cell r="D55">
            <v>186661.78</v>
          </cell>
          <cell r="E55">
            <v>95069.44</v>
          </cell>
          <cell r="F55">
            <v>77411.09</v>
          </cell>
          <cell r="G55">
            <v>52152.63</v>
          </cell>
          <cell r="H55">
            <v>15656.3</v>
          </cell>
          <cell r="I55" t="str">
            <v>-</v>
          </cell>
          <cell r="J55">
            <v>34331.27</v>
          </cell>
          <cell r="K55">
            <v>24773.29</v>
          </cell>
          <cell r="L55">
            <v>9418.52</v>
          </cell>
          <cell r="M55" t="str">
            <v>-</v>
          </cell>
          <cell r="N55">
            <v>111.56</v>
          </cell>
        </row>
        <row r="56">
          <cell r="B56">
            <v>239115</v>
          </cell>
          <cell r="C56">
            <v>5769.04</v>
          </cell>
          <cell r="D56">
            <v>74696.37</v>
          </cell>
          <cell r="E56">
            <v>52584.87</v>
          </cell>
          <cell r="F56">
            <v>39987.16</v>
          </cell>
          <cell r="G56">
            <v>24775.87</v>
          </cell>
          <cell r="H56">
            <v>9203.18</v>
          </cell>
          <cell r="I56" t="str">
            <v>-</v>
          </cell>
          <cell r="J56">
            <v>13925.41</v>
          </cell>
          <cell r="K56">
            <v>15225.24</v>
          </cell>
          <cell r="L56">
            <v>2947.87</v>
          </cell>
          <cell r="M56" t="str">
            <v>-</v>
          </cell>
          <cell r="N56" t="str">
            <v>-</v>
          </cell>
        </row>
        <row r="57">
          <cell r="B57">
            <v>272496</v>
          </cell>
          <cell r="C57">
            <v>10256.08</v>
          </cell>
          <cell r="D57">
            <v>111965.41</v>
          </cell>
          <cell r="E57">
            <v>42484.57</v>
          </cell>
          <cell r="F57">
            <v>37423.94</v>
          </cell>
          <cell r="G57">
            <v>27376.76</v>
          </cell>
          <cell r="H57">
            <v>6453.12</v>
          </cell>
          <cell r="I57" t="str">
            <v>-</v>
          </cell>
          <cell r="J57">
            <v>20405.86</v>
          </cell>
          <cell r="K57">
            <v>9548.05</v>
          </cell>
          <cell r="L57">
            <v>6470.65</v>
          </cell>
          <cell r="M57" t="str">
            <v>-</v>
          </cell>
          <cell r="N57">
            <v>111.56</v>
          </cell>
        </row>
        <row r="58">
          <cell r="B58">
            <v>739810</v>
          </cell>
          <cell r="C58">
            <v>25659.06</v>
          </cell>
          <cell r="D58">
            <v>213142.43</v>
          </cell>
          <cell r="E58">
            <v>130812.4</v>
          </cell>
          <cell r="F58">
            <v>140666.09</v>
          </cell>
          <cell r="G58">
            <v>86121.75</v>
          </cell>
          <cell r="H58">
            <v>23419.95</v>
          </cell>
          <cell r="I58" t="str">
            <v>-</v>
          </cell>
          <cell r="J58">
            <v>72231.64</v>
          </cell>
          <cell r="K58">
            <v>34738.05</v>
          </cell>
          <cell r="L58">
            <v>12482.75</v>
          </cell>
          <cell r="M58" t="str">
            <v>-</v>
          </cell>
          <cell r="N58">
            <v>535.88</v>
          </cell>
        </row>
        <row r="59">
          <cell r="B59">
            <v>352859</v>
          </cell>
          <cell r="C59">
            <v>6868.99</v>
          </cell>
          <cell r="D59">
            <v>91385.28</v>
          </cell>
          <cell r="E59">
            <v>71984.11</v>
          </cell>
          <cell r="F59">
            <v>73638.87</v>
          </cell>
          <cell r="G59">
            <v>42874.7</v>
          </cell>
          <cell r="H59">
            <v>13225.64</v>
          </cell>
          <cell r="I59" t="str">
            <v>-</v>
          </cell>
          <cell r="J59">
            <v>27097.35</v>
          </cell>
          <cell r="K59">
            <v>21870.27</v>
          </cell>
          <cell r="L59">
            <v>3528.55</v>
          </cell>
          <cell r="M59" t="str">
            <v>-</v>
          </cell>
          <cell r="N59">
            <v>385.23</v>
          </cell>
        </row>
        <row r="60">
          <cell r="B60">
            <v>386951</v>
          </cell>
          <cell r="C60">
            <v>18790.07</v>
          </cell>
          <cell r="D60">
            <v>121757.15</v>
          </cell>
          <cell r="E60">
            <v>58828.3</v>
          </cell>
          <cell r="F60">
            <v>67027.22</v>
          </cell>
          <cell r="G60">
            <v>43247.05</v>
          </cell>
          <cell r="H60">
            <v>10194.31</v>
          </cell>
          <cell r="I60" t="str">
            <v>-</v>
          </cell>
          <cell r="J60">
            <v>45134.29</v>
          </cell>
          <cell r="K60">
            <v>12867.77</v>
          </cell>
          <cell r="L60">
            <v>8954.2</v>
          </cell>
          <cell r="M60" t="str">
            <v>-</v>
          </cell>
          <cell r="N60">
            <v>150.64</v>
          </cell>
        </row>
        <row r="61">
          <cell r="B61">
            <v>444579</v>
          </cell>
          <cell r="C61">
            <v>18895.36</v>
          </cell>
          <cell r="D61">
            <v>153317.57</v>
          </cell>
          <cell r="E61">
            <v>69433.76</v>
          </cell>
          <cell r="F61">
            <v>79168.97</v>
          </cell>
          <cell r="G61">
            <v>49004</v>
          </cell>
          <cell r="H61">
            <v>18015.15</v>
          </cell>
          <cell r="I61" t="str">
            <v>-</v>
          </cell>
          <cell r="J61">
            <v>31950.38</v>
          </cell>
          <cell r="K61">
            <v>17895.37</v>
          </cell>
          <cell r="L61">
            <v>6760.65</v>
          </cell>
          <cell r="M61">
            <v>137.78</v>
          </cell>
          <cell r="N61" t="str">
            <v>-</v>
          </cell>
        </row>
        <row r="62">
          <cell r="B62">
            <v>209915</v>
          </cell>
          <cell r="C62">
            <v>3945.18</v>
          </cell>
          <cell r="D62">
            <v>66186.52</v>
          </cell>
          <cell r="E62">
            <v>35643.37</v>
          </cell>
          <cell r="F62">
            <v>45126.2</v>
          </cell>
          <cell r="G62">
            <v>23750.47</v>
          </cell>
          <cell r="H62">
            <v>10303.53</v>
          </cell>
          <cell r="I62" t="str">
            <v>-</v>
          </cell>
          <cell r="J62">
            <v>15053.48</v>
          </cell>
          <cell r="K62">
            <v>8933.22</v>
          </cell>
          <cell r="L62">
            <v>835.24</v>
          </cell>
          <cell r="M62">
            <v>137.78</v>
          </cell>
          <cell r="N62" t="str">
            <v>-</v>
          </cell>
        </row>
        <row r="63">
          <cell r="B63">
            <v>234664</v>
          </cell>
          <cell r="C63">
            <v>14950.18</v>
          </cell>
          <cell r="D63">
            <v>87131.05</v>
          </cell>
          <cell r="E63">
            <v>33790.39</v>
          </cell>
          <cell r="F63">
            <v>34042.77</v>
          </cell>
          <cell r="G63">
            <v>25253.53</v>
          </cell>
          <cell r="H63">
            <v>7711.62</v>
          </cell>
          <cell r="I63" t="str">
            <v>-</v>
          </cell>
          <cell r="J63">
            <v>16896.9</v>
          </cell>
          <cell r="K63">
            <v>8962.15</v>
          </cell>
          <cell r="L63">
            <v>5925.41</v>
          </cell>
          <cell r="M63" t="str">
            <v>-</v>
          </cell>
          <cell r="N63" t="str">
            <v>-</v>
          </cell>
        </row>
        <row r="64">
          <cell r="B64">
            <v>739211</v>
          </cell>
          <cell r="C64">
            <v>50242.62</v>
          </cell>
          <cell r="D64">
            <v>243120.86</v>
          </cell>
          <cell r="E64">
            <v>122550.8</v>
          </cell>
          <cell r="F64">
            <v>123483.64</v>
          </cell>
          <cell r="G64">
            <v>83617.71</v>
          </cell>
          <cell r="H64">
            <v>17655.58</v>
          </cell>
          <cell r="I64" t="str">
            <v>-</v>
          </cell>
          <cell r="J64">
            <v>59446.7</v>
          </cell>
          <cell r="K64">
            <v>19231.17</v>
          </cell>
          <cell r="L64">
            <v>19727</v>
          </cell>
          <cell r="M64" t="str">
            <v>-</v>
          </cell>
          <cell r="N64">
            <v>134.91</v>
          </cell>
        </row>
        <row r="65">
          <cell r="B65">
            <v>356274</v>
          </cell>
          <cell r="C65">
            <v>14301.9</v>
          </cell>
          <cell r="D65">
            <v>109532.97</v>
          </cell>
          <cell r="E65">
            <v>70855.62</v>
          </cell>
          <cell r="F65">
            <v>64424.15</v>
          </cell>
          <cell r="G65">
            <v>37791.25</v>
          </cell>
          <cell r="H65">
            <v>12294.61</v>
          </cell>
          <cell r="I65" t="str">
            <v>-</v>
          </cell>
          <cell r="J65">
            <v>25924.76</v>
          </cell>
          <cell r="K65">
            <v>13180.05</v>
          </cell>
          <cell r="L65">
            <v>7833.76</v>
          </cell>
          <cell r="M65" t="str">
            <v>-</v>
          </cell>
          <cell r="N65">
            <v>134.91</v>
          </cell>
        </row>
        <row r="66">
          <cell r="B66">
            <v>382937</v>
          </cell>
          <cell r="C66">
            <v>35940.72</v>
          </cell>
          <cell r="D66">
            <v>133587.89</v>
          </cell>
          <cell r="E66">
            <v>51695.18</v>
          </cell>
          <cell r="F66">
            <v>59059.49</v>
          </cell>
          <cell r="G66">
            <v>45826.45</v>
          </cell>
          <cell r="H66">
            <v>5360.97</v>
          </cell>
          <cell r="I66" t="str">
            <v>-</v>
          </cell>
          <cell r="J66">
            <v>33521.94</v>
          </cell>
          <cell r="K66">
            <v>6051.12</v>
          </cell>
          <cell r="L66">
            <v>11893.24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9682</v>
          </cell>
          <cell r="C5">
            <v>245181.62</v>
          </cell>
          <cell r="D5">
            <v>4721358.81</v>
          </cell>
          <cell r="E5">
            <v>3547204.12</v>
          </cell>
          <cell r="F5">
            <v>2717385.41</v>
          </cell>
          <cell r="G5">
            <v>1822297.98</v>
          </cell>
          <cell r="H5">
            <v>311298.6</v>
          </cell>
          <cell r="I5">
            <v>632.16</v>
          </cell>
          <cell r="J5">
            <v>744080.24</v>
          </cell>
          <cell r="K5">
            <v>544074.74</v>
          </cell>
          <cell r="L5">
            <v>337739.25</v>
          </cell>
          <cell r="M5" t="str">
            <v>-</v>
          </cell>
          <cell r="N5">
            <v>8429.06</v>
          </cell>
        </row>
        <row r="6">
          <cell r="B6">
            <v>7198313</v>
          </cell>
          <cell r="C6">
            <v>89407.99</v>
          </cell>
          <cell r="D6">
            <v>2038870.2</v>
          </cell>
          <cell r="E6">
            <v>1886832.37</v>
          </cell>
          <cell r="F6">
            <v>1423196.54</v>
          </cell>
          <cell r="G6">
            <v>857284.08</v>
          </cell>
          <cell r="H6">
            <v>174154.61</v>
          </cell>
          <cell r="I6">
            <v>372.2</v>
          </cell>
          <cell r="J6">
            <v>325736.84</v>
          </cell>
          <cell r="K6">
            <v>288161.93</v>
          </cell>
          <cell r="L6">
            <v>111102.27</v>
          </cell>
          <cell r="M6" t="str">
            <v>-</v>
          </cell>
          <cell r="N6">
            <v>3193.99</v>
          </cell>
        </row>
        <row r="7">
          <cell r="B7">
            <v>7801369</v>
          </cell>
          <cell r="C7">
            <v>155773.63</v>
          </cell>
          <cell r="D7">
            <v>2682488.61</v>
          </cell>
          <cell r="E7">
            <v>1660371.75</v>
          </cell>
          <cell r="F7">
            <v>1294188.87</v>
          </cell>
          <cell r="G7">
            <v>965013.9</v>
          </cell>
          <cell r="H7">
            <v>137143.99</v>
          </cell>
          <cell r="I7">
            <v>259.96</v>
          </cell>
          <cell r="J7">
            <v>418343.4</v>
          </cell>
          <cell r="K7">
            <v>255912.82</v>
          </cell>
          <cell r="L7">
            <v>226636.98</v>
          </cell>
          <cell r="M7" t="str">
            <v>-</v>
          </cell>
          <cell r="N7">
            <v>5235.07</v>
          </cell>
        </row>
        <row r="8">
          <cell r="B8">
            <v>2053725</v>
          </cell>
          <cell r="C8">
            <v>38272.37</v>
          </cell>
          <cell r="D8">
            <v>631785.83</v>
          </cell>
          <cell r="E8">
            <v>403927.82</v>
          </cell>
          <cell r="F8">
            <v>394119.26</v>
          </cell>
          <cell r="G8">
            <v>299361.14</v>
          </cell>
          <cell r="H8">
            <v>48623.97</v>
          </cell>
          <cell r="I8" t="str">
            <v>-</v>
          </cell>
          <cell r="J8">
            <v>109763.19</v>
          </cell>
          <cell r="K8">
            <v>86479.21</v>
          </cell>
          <cell r="L8">
            <v>35260.7</v>
          </cell>
          <cell r="M8" t="str">
            <v>-</v>
          </cell>
          <cell r="N8">
            <v>6131.52</v>
          </cell>
        </row>
        <row r="9">
          <cell r="B9">
            <v>991618</v>
          </cell>
          <cell r="C9">
            <v>9938.97</v>
          </cell>
          <cell r="D9">
            <v>271452.93</v>
          </cell>
          <cell r="E9">
            <v>232876.48</v>
          </cell>
          <cell r="F9">
            <v>205346.68</v>
          </cell>
          <cell r="G9">
            <v>144871.05</v>
          </cell>
          <cell r="H9">
            <v>25868.91</v>
          </cell>
          <cell r="I9" t="str">
            <v>-</v>
          </cell>
          <cell r="J9">
            <v>39554.01</v>
          </cell>
          <cell r="K9">
            <v>48542.6</v>
          </cell>
          <cell r="L9">
            <v>11076.18</v>
          </cell>
          <cell r="M9" t="str">
            <v>-</v>
          </cell>
          <cell r="N9">
            <v>2090.18</v>
          </cell>
        </row>
        <row r="10">
          <cell r="B10">
            <v>1062107</v>
          </cell>
          <cell r="C10">
            <v>28333.4</v>
          </cell>
          <cell r="D10">
            <v>360332.89</v>
          </cell>
          <cell r="E10">
            <v>171051.34</v>
          </cell>
          <cell r="F10">
            <v>188772.58</v>
          </cell>
          <cell r="G10">
            <v>154490.1</v>
          </cell>
          <cell r="H10">
            <v>22755.06</v>
          </cell>
          <cell r="I10" t="str">
            <v>-</v>
          </cell>
          <cell r="J10">
            <v>70209.18</v>
          </cell>
          <cell r="K10">
            <v>37936.61</v>
          </cell>
          <cell r="L10">
            <v>24184.52</v>
          </cell>
          <cell r="M10" t="str">
            <v>-</v>
          </cell>
          <cell r="N10">
            <v>4041.33</v>
          </cell>
        </row>
        <row r="11">
          <cell r="B11">
            <v>976831</v>
          </cell>
          <cell r="C11">
            <v>36214.34</v>
          </cell>
          <cell r="D11">
            <v>329159.8</v>
          </cell>
          <cell r="E11">
            <v>200460.21</v>
          </cell>
          <cell r="F11">
            <v>153062.22</v>
          </cell>
          <cell r="G11">
            <v>137370.28</v>
          </cell>
          <cell r="H11">
            <v>18685.19</v>
          </cell>
          <cell r="I11" t="str">
            <v>-</v>
          </cell>
          <cell r="J11">
            <v>52151.33</v>
          </cell>
          <cell r="K11">
            <v>26028.01</v>
          </cell>
          <cell r="L11">
            <v>23699.62</v>
          </cell>
          <cell r="M11" t="str">
            <v>-</v>
          </cell>
          <cell r="N11" t="str">
            <v>-</v>
          </cell>
        </row>
        <row r="12">
          <cell r="B12">
            <v>465720</v>
          </cell>
          <cell r="C12">
            <v>10364.66</v>
          </cell>
          <cell r="D12">
            <v>146406.75</v>
          </cell>
          <cell r="E12">
            <v>104100.92</v>
          </cell>
          <cell r="F12">
            <v>83829.46</v>
          </cell>
          <cell r="G12">
            <v>60036.48</v>
          </cell>
          <cell r="H12">
            <v>14190.01</v>
          </cell>
          <cell r="I12" t="str">
            <v>-</v>
          </cell>
          <cell r="J12">
            <v>26948.14</v>
          </cell>
          <cell r="K12">
            <v>14574.99</v>
          </cell>
          <cell r="L12">
            <v>5268.6</v>
          </cell>
          <cell r="M12" t="str">
            <v>-</v>
          </cell>
          <cell r="N12" t="str">
            <v>-</v>
          </cell>
        </row>
        <row r="13">
          <cell r="B13">
            <v>511111</v>
          </cell>
          <cell r="C13">
            <v>25849.68</v>
          </cell>
          <cell r="D13">
            <v>182753.05</v>
          </cell>
          <cell r="E13">
            <v>96359.29</v>
          </cell>
          <cell r="F13">
            <v>69232.76</v>
          </cell>
          <cell r="G13">
            <v>77333.81</v>
          </cell>
          <cell r="H13">
            <v>4495.18</v>
          </cell>
          <cell r="I13" t="str">
            <v>-</v>
          </cell>
          <cell r="J13">
            <v>25203.19</v>
          </cell>
          <cell r="K13">
            <v>11453.02</v>
          </cell>
          <cell r="L13">
            <v>18431.03</v>
          </cell>
          <cell r="M13" t="str">
            <v>-</v>
          </cell>
          <cell r="N13" t="str">
            <v>-</v>
          </cell>
        </row>
        <row r="14">
          <cell r="B14">
            <v>866196</v>
          </cell>
          <cell r="C14">
            <v>33435.11</v>
          </cell>
          <cell r="D14">
            <v>311912.63</v>
          </cell>
          <cell r="E14">
            <v>184118.22</v>
          </cell>
          <cell r="F14">
            <v>148788.89</v>
          </cell>
          <cell r="G14">
            <v>88023.06</v>
          </cell>
          <cell r="H14">
            <v>19095.5</v>
          </cell>
          <cell r="I14" t="str">
            <v>-</v>
          </cell>
          <cell r="J14">
            <v>39399.9</v>
          </cell>
          <cell r="K14">
            <v>18653.03</v>
          </cell>
          <cell r="L14">
            <v>22769.66</v>
          </cell>
          <cell r="M14" t="str">
            <v>-</v>
          </cell>
          <cell r="N14" t="str">
            <v>-</v>
          </cell>
        </row>
        <row r="15">
          <cell r="B15">
            <v>410714</v>
          </cell>
          <cell r="C15">
            <v>13848.12</v>
          </cell>
          <cell r="D15">
            <v>133831.77</v>
          </cell>
          <cell r="E15">
            <v>99688.65</v>
          </cell>
          <cell r="F15">
            <v>78173.84</v>
          </cell>
          <cell r="G15">
            <v>42158.98</v>
          </cell>
          <cell r="H15">
            <v>9086.22</v>
          </cell>
          <cell r="I15" t="str">
            <v>-</v>
          </cell>
          <cell r="J15">
            <v>15274.33</v>
          </cell>
          <cell r="K15">
            <v>9694.62</v>
          </cell>
          <cell r="L15">
            <v>8957.47</v>
          </cell>
          <cell r="M15" t="str">
            <v>-</v>
          </cell>
          <cell r="N15" t="str">
            <v>-</v>
          </cell>
        </row>
        <row r="16">
          <cell r="B16">
            <v>455482</v>
          </cell>
          <cell r="C16">
            <v>19586.99</v>
          </cell>
          <cell r="D16">
            <v>178080.85</v>
          </cell>
          <cell r="E16">
            <v>84429.57</v>
          </cell>
          <cell r="F16">
            <v>70615.05</v>
          </cell>
          <cell r="G16">
            <v>45864.09</v>
          </cell>
          <cell r="H16">
            <v>10009.28</v>
          </cell>
          <cell r="I16" t="str">
            <v>-</v>
          </cell>
          <cell r="J16">
            <v>24125.58</v>
          </cell>
          <cell r="K16">
            <v>8958.41</v>
          </cell>
          <cell r="L16">
            <v>13812.19</v>
          </cell>
          <cell r="M16" t="str">
            <v>-</v>
          </cell>
          <cell r="N16" t="str">
            <v>-</v>
          </cell>
        </row>
        <row r="17">
          <cell r="B17">
            <v>810777</v>
          </cell>
          <cell r="C17">
            <v>13652.98</v>
          </cell>
          <cell r="D17">
            <v>285372.73</v>
          </cell>
          <cell r="E17">
            <v>209279.3</v>
          </cell>
          <cell r="F17">
            <v>130771.87</v>
          </cell>
          <cell r="G17">
            <v>93289.3</v>
          </cell>
          <cell r="H17">
            <v>14252.37</v>
          </cell>
          <cell r="I17" t="str">
            <v>-</v>
          </cell>
          <cell r="J17">
            <v>33324.85</v>
          </cell>
          <cell r="K17">
            <v>13653.16</v>
          </cell>
          <cell r="L17">
            <v>16513.18</v>
          </cell>
          <cell r="M17" t="str">
            <v>-</v>
          </cell>
          <cell r="N17">
            <v>667.25</v>
          </cell>
        </row>
        <row r="18">
          <cell r="B18">
            <v>386076</v>
          </cell>
          <cell r="C18">
            <v>5452.13</v>
          </cell>
          <cell r="D18">
            <v>120590.42</v>
          </cell>
          <cell r="E18">
            <v>115756.5</v>
          </cell>
          <cell r="F18">
            <v>63031.39</v>
          </cell>
          <cell r="G18">
            <v>43838.42</v>
          </cell>
          <cell r="H18">
            <v>11047.06</v>
          </cell>
          <cell r="I18" t="str">
            <v>-</v>
          </cell>
          <cell r="J18">
            <v>14672.17</v>
          </cell>
          <cell r="K18">
            <v>7179.91</v>
          </cell>
          <cell r="L18">
            <v>4508</v>
          </cell>
          <cell r="M18" t="str">
            <v>-</v>
          </cell>
          <cell r="N18" t="str">
            <v>-</v>
          </cell>
        </row>
        <row r="19">
          <cell r="B19">
            <v>424701</v>
          </cell>
          <cell r="C19">
            <v>8200.85</v>
          </cell>
          <cell r="D19">
            <v>164782.31</v>
          </cell>
          <cell r="E19">
            <v>93522.8</v>
          </cell>
          <cell r="F19">
            <v>67740.49</v>
          </cell>
          <cell r="G19">
            <v>49450.88</v>
          </cell>
          <cell r="H19">
            <v>3205.31</v>
          </cell>
          <cell r="I19" t="str">
            <v>-</v>
          </cell>
          <cell r="J19">
            <v>18652.68</v>
          </cell>
          <cell r="K19">
            <v>6473.25</v>
          </cell>
          <cell r="L19">
            <v>12005.18</v>
          </cell>
          <cell r="M19" t="str">
            <v>-</v>
          </cell>
          <cell r="N19">
            <v>667.25</v>
          </cell>
        </row>
        <row r="20">
          <cell r="B20">
            <v>1362264</v>
          </cell>
          <cell r="C20">
            <v>8528.16</v>
          </cell>
          <cell r="D20">
            <v>428922.77</v>
          </cell>
          <cell r="E20">
            <v>331289.88</v>
          </cell>
          <cell r="F20">
            <v>298480.73</v>
          </cell>
          <cell r="G20">
            <v>145828.15</v>
          </cell>
          <cell r="H20">
            <v>25885.14</v>
          </cell>
          <cell r="I20" t="str">
            <v>-</v>
          </cell>
          <cell r="J20">
            <v>57745.49</v>
          </cell>
          <cell r="K20">
            <v>36416.03</v>
          </cell>
          <cell r="L20">
            <v>29167.66</v>
          </cell>
          <cell r="M20" t="str">
            <v>-</v>
          </cell>
          <cell r="N20" t="str">
            <v>-</v>
          </cell>
        </row>
        <row r="21">
          <cell r="B21">
            <v>660062</v>
          </cell>
          <cell r="C21">
            <v>3685.99</v>
          </cell>
          <cell r="D21">
            <v>185464.57</v>
          </cell>
          <cell r="E21">
            <v>174871.12</v>
          </cell>
          <cell r="F21">
            <v>168887.47</v>
          </cell>
          <cell r="G21">
            <v>59061.37</v>
          </cell>
          <cell r="H21">
            <v>15699.56</v>
          </cell>
          <cell r="I21" t="str">
            <v>-</v>
          </cell>
          <cell r="J21">
            <v>31234.15</v>
          </cell>
          <cell r="K21">
            <v>14770.52</v>
          </cell>
          <cell r="L21">
            <v>6387.25</v>
          </cell>
          <cell r="M21" t="str">
            <v>-</v>
          </cell>
          <cell r="N21" t="str">
            <v>-</v>
          </cell>
        </row>
        <row r="22">
          <cell r="B22">
            <v>702202</v>
          </cell>
          <cell r="C22">
            <v>4842.16</v>
          </cell>
          <cell r="D22">
            <v>243458.19</v>
          </cell>
          <cell r="E22">
            <v>156418.76</v>
          </cell>
          <cell r="F22">
            <v>129593.27</v>
          </cell>
          <cell r="G22">
            <v>86766.78</v>
          </cell>
          <cell r="H22">
            <v>10185.58</v>
          </cell>
          <cell r="I22" t="str">
            <v>-</v>
          </cell>
          <cell r="J22">
            <v>26511.34</v>
          </cell>
          <cell r="K22">
            <v>21645.51</v>
          </cell>
          <cell r="L22">
            <v>22780.41</v>
          </cell>
          <cell r="M22" t="str">
            <v>-</v>
          </cell>
          <cell r="N22" t="str">
            <v>-</v>
          </cell>
        </row>
        <row r="27">
          <cell r="B27">
            <v>387239</v>
          </cell>
          <cell r="C27">
            <v>2172.04</v>
          </cell>
          <cell r="D27">
            <v>134839.55</v>
          </cell>
          <cell r="E27">
            <v>100119.13</v>
          </cell>
          <cell r="F27">
            <v>65452.42</v>
          </cell>
          <cell r="G27">
            <v>42319.98</v>
          </cell>
          <cell r="H27">
            <v>6273.93</v>
          </cell>
          <cell r="I27" t="str">
            <v>-</v>
          </cell>
          <cell r="J27">
            <v>15939.01</v>
          </cell>
          <cell r="K27">
            <v>13047.63</v>
          </cell>
          <cell r="L27">
            <v>7075.31</v>
          </cell>
          <cell r="M27" t="str">
            <v>-</v>
          </cell>
          <cell r="N27" t="str">
            <v>-</v>
          </cell>
        </row>
        <row r="28">
          <cell r="B28">
            <v>187367</v>
          </cell>
          <cell r="C28">
            <v>989.67</v>
          </cell>
          <cell r="D28">
            <v>59612.81</v>
          </cell>
          <cell r="E28">
            <v>52992.21</v>
          </cell>
          <cell r="F28">
            <v>32926.51</v>
          </cell>
          <cell r="G28">
            <v>18859.52</v>
          </cell>
          <cell r="H28">
            <v>3379.41</v>
          </cell>
          <cell r="I28" t="str">
            <v>-</v>
          </cell>
          <cell r="J28">
            <v>9482.29</v>
          </cell>
          <cell r="K28">
            <v>6834.52</v>
          </cell>
          <cell r="L28">
            <v>2290.05</v>
          </cell>
          <cell r="M28" t="str">
            <v>-</v>
          </cell>
          <cell r="N28" t="str">
            <v>-</v>
          </cell>
        </row>
        <row r="29">
          <cell r="B29">
            <v>199872</v>
          </cell>
          <cell r="C29">
            <v>1182.37</v>
          </cell>
          <cell r="D29">
            <v>75226.74</v>
          </cell>
          <cell r="E29">
            <v>47126.91</v>
          </cell>
          <cell r="F29">
            <v>32525.91</v>
          </cell>
          <cell r="G29">
            <v>23460.45</v>
          </cell>
          <cell r="H29">
            <v>2894.52</v>
          </cell>
          <cell r="I29" t="str">
            <v>-</v>
          </cell>
          <cell r="J29">
            <v>6456.72</v>
          </cell>
          <cell r="K29">
            <v>6213.11</v>
          </cell>
          <cell r="L29">
            <v>4785.26</v>
          </cell>
          <cell r="M29" t="str">
            <v>-</v>
          </cell>
          <cell r="N29" t="str">
            <v>-</v>
          </cell>
        </row>
        <row r="30">
          <cell r="B30">
            <v>779113</v>
          </cell>
          <cell r="C30">
            <v>18661.46</v>
          </cell>
          <cell r="D30">
            <v>274157.43</v>
          </cell>
          <cell r="E30">
            <v>186780.9</v>
          </cell>
          <cell r="F30">
            <v>137428.26</v>
          </cell>
          <cell r="G30">
            <v>83711.2</v>
          </cell>
          <cell r="H30">
            <v>8932.87</v>
          </cell>
          <cell r="I30">
            <v>134.47</v>
          </cell>
          <cell r="J30">
            <v>27925.8</v>
          </cell>
          <cell r="K30">
            <v>25079.14</v>
          </cell>
          <cell r="L30">
            <v>16301.47</v>
          </cell>
          <cell r="M30" t="str">
            <v>-</v>
          </cell>
          <cell r="N30" t="str">
            <v>-</v>
          </cell>
        </row>
        <row r="31">
          <cell r="B31">
            <v>373836</v>
          </cell>
          <cell r="C31">
            <v>4953.02</v>
          </cell>
          <cell r="D31">
            <v>125367.44</v>
          </cell>
          <cell r="E31">
            <v>97040.4</v>
          </cell>
          <cell r="F31">
            <v>69143.3</v>
          </cell>
          <cell r="G31">
            <v>38587.83</v>
          </cell>
          <cell r="H31">
            <v>5758.05</v>
          </cell>
          <cell r="I31" t="str">
            <v>-</v>
          </cell>
          <cell r="J31">
            <v>13304.93</v>
          </cell>
          <cell r="K31">
            <v>13706.29</v>
          </cell>
          <cell r="L31">
            <v>5974.72</v>
          </cell>
          <cell r="M31" t="str">
            <v>-</v>
          </cell>
          <cell r="N31" t="str">
            <v>-</v>
          </cell>
        </row>
        <row r="32">
          <cell r="B32">
            <v>405277</v>
          </cell>
          <cell r="C32">
            <v>13708.44</v>
          </cell>
          <cell r="D32">
            <v>148789.98</v>
          </cell>
          <cell r="E32">
            <v>89740.5</v>
          </cell>
          <cell r="F32">
            <v>68284.96</v>
          </cell>
          <cell r="G32">
            <v>45123.37</v>
          </cell>
          <cell r="H32">
            <v>3174.82</v>
          </cell>
          <cell r="I32">
            <v>134.47</v>
          </cell>
          <cell r="J32">
            <v>14620.87</v>
          </cell>
          <cell r="K32">
            <v>11372.85</v>
          </cell>
          <cell r="L32">
            <v>10326.75</v>
          </cell>
          <cell r="M32" t="str">
            <v>-</v>
          </cell>
          <cell r="N32" t="str">
            <v>-</v>
          </cell>
        </row>
        <row r="33">
          <cell r="B33">
            <v>219785</v>
          </cell>
          <cell r="C33">
            <v>3317.21</v>
          </cell>
          <cell r="D33">
            <v>71472.71</v>
          </cell>
          <cell r="E33">
            <v>54614.13</v>
          </cell>
          <cell r="F33">
            <v>35089.46</v>
          </cell>
          <cell r="G33">
            <v>28015.38</v>
          </cell>
          <cell r="H33">
            <v>2572.68</v>
          </cell>
          <cell r="I33" t="str">
            <v>-</v>
          </cell>
          <cell r="J33">
            <v>10365.57</v>
          </cell>
          <cell r="K33">
            <v>9638.49</v>
          </cell>
          <cell r="L33">
            <v>4603.13</v>
          </cell>
          <cell r="M33" t="str">
            <v>-</v>
          </cell>
          <cell r="N33">
            <v>96.25</v>
          </cell>
        </row>
        <row r="34">
          <cell r="B34">
            <v>106322</v>
          </cell>
          <cell r="C34">
            <v>2031.47</v>
          </cell>
          <cell r="D34">
            <v>31770.24</v>
          </cell>
          <cell r="E34">
            <v>27712.17</v>
          </cell>
          <cell r="F34">
            <v>18175.18</v>
          </cell>
          <cell r="G34">
            <v>14594.34</v>
          </cell>
          <cell r="H34">
            <v>1601.45</v>
          </cell>
          <cell r="I34" t="str">
            <v>-</v>
          </cell>
          <cell r="J34">
            <v>4829.75</v>
          </cell>
          <cell r="K34">
            <v>4241.35</v>
          </cell>
          <cell r="L34">
            <v>1366.06</v>
          </cell>
          <cell r="M34" t="str">
            <v>-</v>
          </cell>
          <cell r="N34" t="str">
            <v>-</v>
          </cell>
        </row>
        <row r="35">
          <cell r="B35">
            <v>113463</v>
          </cell>
          <cell r="C35">
            <v>1285.74</v>
          </cell>
          <cell r="D35">
            <v>39702.48</v>
          </cell>
          <cell r="E35">
            <v>26901.96</v>
          </cell>
          <cell r="F35">
            <v>16914.27</v>
          </cell>
          <cell r="G35">
            <v>13421.04</v>
          </cell>
          <cell r="H35">
            <v>971.24</v>
          </cell>
          <cell r="I35" t="str">
            <v>-</v>
          </cell>
          <cell r="J35">
            <v>5535.82</v>
          </cell>
          <cell r="K35">
            <v>5397.14</v>
          </cell>
          <cell r="L35">
            <v>3237.07</v>
          </cell>
          <cell r="M35" t="str">
            <v>-</v>
          </cell>
          <cell r="N35">
            <v>96.25</v>
          </cell>
        </row>
        <row r="36">
          <cell r="B36">
            <v>269260</v>
          </cell>
          <cell r="C36">
            <v>4088.72</v>
          </cell>
          <cell r="D36">
            <v>93011.09</v>
          </cell>
          <cell r="E36">
            <v>69690.56</v>
          </cell>
          <cell r="F36">
            <v>50769.85</v>
          </cell>
          <cell r="G36">
            <v>28719.52</v>
          </cell>
          <cell r="H36">
            <v>2922.88</v>
          </cell>
          <cell r="I36" t="str">
            <v>-</v>
          </cell>
          <cell r="J36">
            <v>8730.7</v>
          </cell>
          <cell r="K36">
            <v>7426.73</v>
          </cell>
          <cell r="L36">
            <v>3685.56</v>
          </cell>
          <cell r="M36" t="str">
            <v>-</v>
          </cell>
          <cell r="N36">
            <v>214.38</v>
          </cell>
        </row>
        <row r="37">
          <cell r="B37">
            <v>131066</v>
          </cell>
          <cell r="C37">
            <v>1613.74</v>
          </cell>
          <cell r="D37">
            <v>42110.21</v>
          </cell>
          <cell r="E37">
            <v>35573.54</v>
          </cell>
          <cell r="F37">
            <v>27113.06</v>
          </cell>
          <cell r="G37">
            <v>14212.52</v>
          </cell>
          <cell r="H37">
            <v>2049.66</v>
          </cell>
          <cell r="I37" t="str">
            <v>-</v>
          </cell>
          <cell r="J37">
            <v>3348.72</v>
          </cell>
          <cell r="K37">
            <v>3799.32</v>
          </cell>
          <cell r="L37">
            <v>1157.19</v>
          </cell>
          <cell r="M37" t="str">
            <v>-</v>
          </cell>
          <cell r="N37">
            <v>88.04</v>
          </cell>
        </row>
        <row r="38">
          <cell r="B38">
            <v>138194</v>
          </cell>
          <cell r="C38">
            <v>2474.98</v>
          </cell>
          <cell r="D38">
            <v>50900.88</v>
          </cell>
          <cell r="E38">
            <v>34117.02</v>
          </cell>
          <cell r="F38">
            <v>23656.79</v>
          </cell>
          <cell r="G38">
            <v>14507</v>
          </cell>
          <cell r="H38">
            <v>873.22</v>
          </cell>
          <cell r="I38" t="str">
            <v>-</v>
          </cell>
          <cell r="J38">
            <v>5381.98</v>
          </cell>
          <cell r="K38">
            <v>3627.41</v>
          </cell>
          <cell r="L38">
            <v>2528.37</v>
          </cell>
          <cell r="M38" t="str">
            <v>-</v>
          </cell>
          <cell r="N38">
            <v>126.34</v>
          </cell>
        </row>
        <row r="39">
          <cell r="B39">
            <v>368927</v>
          </cell>
          <cell r="C39">
            <v>4652.62</v>
          </cell>
          <cell r="D39">
            <v>118194.22</v>
          </cell>
          <cell r="E39">
            <v>99567.18</v>
          </cell>
          <cell r="F39">
            <v>60395.12</v>
          </cell>
          <cell r="G39">
            <v>37887.76</v>
          </cell>
          <cell r="H39">
            <v>7420.22</v>
          </cell>
          <cell r="I39">
            <v>125.49</v>
          </cell>
          <cell r="J39">
            <v>20527.32</v>
          </cell>
          <cell r="K39">
            <v>12080.65</v>
          </cell>
          <cell r="L39">
            <v>8076.42</v>
          </cell>
          <cell r="M39" t="str">
            <v>-</v>
          </cell>
          <cell r="N39" t="str">
            <v>-</v>
          </cell>
        </row>
        <row r="40">
          <cell r="B40">
            <v>175864</v>
          </cell>
          <cell r="C40">
            <v>1856.93</v>
          </cell>
          <cell r="D40">
            <v>50878.87</v>
          </cell>
          <cell r="E40">
            <v>51481.23</v>
          </cell>
          <cell r="F40">
            <v>30885.86</v>
          </cell>
          <cell r="G40">
            <v>20107.25</v>
          </cell>
          <cell r="H40">
            <v>4123.65</v>
          </cell>
          <cell r="I40" t="str">
            <v>-</v>
          </cell>
          <cell r="J40">
            <v>7467.64</v>
          </cell>
          <cell r="K40">
            <v>5372.24</v>
          </cell>
          <cell r="L40">
            <v>3690.34</v>
          </cell>
          <cell r="M40" t="str">
            <v>-</v>
          </cell>
          <cell r="N40" t="str">
            <v>-</v>
          </cell>
        </row>
        <row r="41">
          <cell r="B41">
            <v>193063</v>
          </cell>
          <cell r="C41">
            <v>2795.7</v>
          </cell>
          <cell r="D41">
            <v>67315.35</v>
          </cell>
          <cell r="E41">
            <v>48085.95</v>
          </cell>
          <cell r="F41">
            <v>29509.27</v>
          </cell>
          <cell r="G41">
            <v>17780.51</v>
          </cell>
          <cell r="H41">
            <v>3296.57</v>
          </cell>
          <cell r="I41">
            <v>125.49</v>
          </cell>
          <cell r="J41">
            <v>13059.68</v>
          </cell>
          <cell r="K41">
            <v>6708.41</v>
          </cell>
          <cell r="L41">
            <v>4386.08</v>
          </cell>
          <cell r="M41" t="str">
            <v>-</v>
          </cell>
          <cell r="N41" t="str">
            <v>-</v>
          </cell>
        </row>
        <row r="42">
          <cell r="B42">
            <v>1458677</v>
          </cell>
          <cell r="C42">
            <v>12278.68</v>
          </cell>
          <cell r="D42">
            <v>408029.9</v>
          </cell>
          <cell r="E42">
            <v>315265.33</v>
          </cell>
          <cell r="F42">
            <v>280502.33</v>
          </cell>
          <cell r="G42">
            <v>193411.17</v>
          </cell>
          <cell r="H42">
            <v>37272.6</v>
          </cell>
          <cell r="I42" t="str">
            <v>-</v>
          </cell>
          <cell r="J42">
            <v>102813.92</v>
          </cell>
          <cell r="K42">
            <v>67362.88</v>
          </cell>
          <cell r="L42">
            <v>41740.19</v>
          </cell>
          <cell r="M42" t="str">
            <v>-</v>
          </cell>
          <cell r="N42" t="str">
            <v>-</v>
          </cell>
        </row>
        <row r="43">
          <cell r="B43">
            <v>694054</v>
          </cell>
          <cell r="C43">
            <v>8825.67</v>
          </cell>
          <cell r="D43">
            <v>175193.86</v>
          </cell>
          <cell r="E43">
            <v>156266.11</v>
          </cell>
          <cell r="F43">
            <v>142525.13</v>
          </cell>
          <cell r="G43">
            <v>91973.83</v>
          </cell>
          <cell r="H43">
            <v>18334.62</v>
          </cell>
          <cell r="I43" t="str">
            <v>-</v>
          </cell>
          <cell r="J43">
            <v>45135.27</v>
          </cell>
          <cell r="K43">
            <v>40541.76</v>
          </cell>
          <cell r="L43">
            <v>15257.76</v>
          </cell>
          <cell r="M43" t="str">
            <v>-</v>
          </cell>
          <cell r="N43" t="str">
            <v>-</v>
          </cell>
        </row>
        <row r="44">
          <cell r="B44">
            <v>764623</v>
          </cell>
          <cell r="C44">
            <v>3453.01</v>
          </cell>
          <cell r="D44">
            <v>232836.04</v>
          </cell>
          <cell r="E44">
            <v>158999.22</v>
          </cell>
          <cell r="F44">
            <v>137977.21</v>
          </cell>
          <cell r="G44">
            <v>101437.34</v>
          </cell>
          <cell r="H44">
            <v>18937.98</v>
          </cell>
          <cell r="I44" t="str">
            <v>-</v>
          </cell>
          <cell r="J44">
            <v>57678.65</v>
          </cell>
          <cell r="K44">
            <v>26821.12</v>
          </cell>
          <cell r="L44">
            <v>26482.43</v>
          </cell>
          <cell r="M44" t="str">
            <v>-</v>
          </cell>
          <cell r="N44" t="str">
            <v>-</v>
          </cell>
        </row>
        <row r="49">
          <cell r="B49">
            <v>1009283</v>
          </cell>
          <cell r="C49">
            <v>14342.89</v>
          </cell>
          <cell r="D49">
            <v>286158.29</v>
          </cell>
          <cell r="E49">
            <v>237567.11</v>
          </cell>
          <cell r="F49">
            <v>204234.17</v>
          </cell>
          <cell r="G49">
            <v>102608.68</v>
          </cell>
          <cell r="H49">
            <v>32833.02</v>
          </cell>
          <cell r="I49" t="str">
            <v>-</v>
          </cell>
          <cell r="J49">
            <v>53508.74</v>
          </cell>
          <cell r="K49">
            <v>54188.26</v>
          </cell>
          <cell r="L49">
            <v>23537.94</v>
          </cell>
          <cell r="M49" t="str">
            <v>-</v>
          </cell>
          <cell r="N49">
            <v>303.9</v>
          </cell>
        </row>
        <row r="50">
          <cell r="B50">
            <v>485733</v>
          </cell>
          <cell r="C50">
            <v>5316.59</v>
          </cell>
          <cell r="D50">
            <v>124930.48</v>
          </cell>
          <cell r="E50">
            <v>129699.55</v>
          </cell>
          <cell r="F50">
            <v>96800.44</v>
          </cell>
          <cell r="G50">
            <v>52240.57</v>
          </cell>
          <cell r="H50">
            <v>15890.07</v>
          </cell>
          <cell r="I50" t="str">
            <v>-</v>
          </cell>
          <cell r="J50">
            <v>22582.78</v>
          </cell>
          <cell r="K50">
            <v>30481.49</v>
          </cell>
          <cell r="L50">
            <v>7791.02</v>
          </cell>
          <cell r="M50" t="str">
            <v>-</v>
          </cell>
          <cell r="N50" t="str">
            <v>-</v>
          </cell>
        </row>
        <row r="51">
          <cell r="B51">
            <v>523550</v>
          </cell>
          <cell r="C51">
            <v>9026.29</v>
          </cell>
          <cell r="D51">
            <v>161227.81</v>
          </cell>
          <cell r="E51">
            <v>107867.56</v>
          </cell>
          <cell r="F51">
            <v>107433.73</v>
          </cell>
          <cell r="G51">
            <v>50368.11</v>
          </cell>
          <cell r="H51">
            <v>16942.95</v>
          </cell>
          <cell r="I51" t="str">
            <v>-</v>
          </cell>
          <cell r="J51">
            <v>30925.96</v>
          </cell>
          <cell r="K51">
            <v>23706.77</v>
          </cell>
          <cell r="L51">
            <v>15746.92</v>
          </cell>
          <cell r="M51" t="str">
            <v>-</v>
          </cell>
          <cell r="N51">
            <v>303.9</v>
          </cell>
        </row>
        <row r="52">
          <cell r="B52">
            <v>445965</v>
          </cell>
          <cell r="C52">
            <v>12687.33</v>
          </cell>
          <cell r="D52">
            <v>127917.84</v>
          </cell>
          <cell r="E52">
            <v>114921.6</v>
          </cell>
          <cell r="F52">
            <v>72075.68</v>
          </cell>
          <cell r="G52">
            <v>52224.85</v>
          </cell>
          <cell r="H52">
            <v>10197.05</v>
          </cell>
          <cell r="I52" t="str">
            <v>-</v>
          </cell>
          <cell r="J52">
            <v>32018.91</v>
          </cell>
          <cell r="K52">
            <v>13836.14</v>
          </cell>
          <cell r="L52">
            <v>9997.12</v>
          </cell>
          <cell r="M52" t="str">
            <v>-</v>
          </cell>
          <cell r="N52">
            <v>88.49</v>
          </cell>
        </row>
        <row r="53">
          <cell r="B53">
            <v>219944</v>
          </cell>
          <cell r="C53">
            <v>4359.18</v>
          </cell>
          <cell r="D53">
            <v>59820.35</v>
          </cell>
          <cell r="E53">
            <v>62131.5</v>
          </cell>
          <cell r="F53">
            <v>40362.97</v>
          </cell>
          <cell r="G53">
            <v>23024.14</v>
          </cell>
          <cell r="H53">
            <v>4894.37</v>
          </cell>
          <cell r="I53" t="str">
            <v>-</v>
          </cell>
          <cell r="J53">
            <v>13840.88</v>
          </cell>
          <cell r="K53">
            <v>7068.8</v>
          </cell>
          <cell r="L53">
            <v>4353.33</v>
          </cell>
          <cell r="M53" t="str">
            <v>-</v>
          </cell>
          <cell r="N53">
            <v>88.49</v>
          </cell>
        </row>
        <row r="54">
          <cell r="B54">
            <v>226021</v>
          </cell>
          <cell r="C54">
            <v>8328.15</v>
          </cell>
          <cell r="D54">
            <v>68097.49</v>
          </cell>
          <cell r="E54">
            <v>52790.1</v>
          </cell>
          <cell r="F54">
            <v>31712.71</v>
          </cell>
          <cell r="G54">
            <v>29200.71</v>
          </cell>
          <cell r="H54">
            <v>5302.68</v>
          </cell>
          <cell r="I54" t="str">
            <v>-</v>
          </cell>
          <cell r="J54">
            <v>18178.04</v>
          </cell>
          <cell r="K54">
            <v>6767.34</v>
          </cell>
          <cell r="L54">
            <v>5643.79</v>
          </cell>
          <cell r="M54" t="str">
            <v>-</v>
          </cell>
          <cell r="N54" t="str">
            <v>-</v>
          </cell>
        </row>
        <row r="55">
          <cell r="B55">
            <v>353040</v>
          </cell>
          <cell r="C55">
            <v>5292.49</v>
          </cell>
          <cell r="D55">
            <v>97513.13</v>
          </cell>
          <cell r="E55">
            <v>98402.4</v>
          </cell>
          <cell r="F55">
            <v>61061.35</v>
          </cell>
          <cell r="G55">
            <v>39835.07</v>
          </cell>
          <cell r="H55">
            <v>11813.23</v>
          </cell>
          <cell r="I55" t="str">
            <v>-</v>
          </cell>
          <cell r="J55">
            <v>14262.03</v>
          </cell>
          <cell r="K55">
            <v>17881.44</v>
          </cell>
          <cell r="L55">
            <v>6978.86</v>
          </cell>
          <cell r="M55" t="str">
            <v>-</v>
          </cell>
          <cell r="N55" t="str">
            <v>-</v>
          </cell>
        </row>
        <row r="56">
          <cell r="B56">
            <v>168041</v>
          </cell>
          <cell r="C56">
            <v>1337.76</v>
          </cell>
          <cell r="D56">
            <v>39716.63</v>
          </cell>
          <cell r="E56">
            <v>50308.98</v>
          </cell>
          <cell r="F56">
            <v>34657.38</v>
          </cell>
          <cell r="G56">
            <v>17304.24</v>
          </cell>
          <cell r="H56">
            <v>6165.25</v>
          </cell>
          <cell r="I56" t="str">
            <v>-</v>
          </cell>
          <cell r="J56">
            <v>6349.36</v>
          </cell>
          <cell r="K56">
            <v>9397.64</v>
          </cell>
          <cell r="L56">
            <v>2803.77</v>
          </cell>
          <cell r="M56" t="str">
            <v>-</v>
          </cell>
          <cell r="N56" t="str">
            <v>-</v>
          </cell>
        </row>
        <row r="57">
          <cell r="B57">
            <v>184999</v>
          </cell>
          <cell r="C57">
            <v>3954.73</v>
          </cell>
          <cell r="D57">
            <v>57796.51</v>
          </cell>
          <cell r="E57">
            <v>48093.42</v>
          </cell>
          <cell r="F57">
            <v>26403.98</v>
          </cell>
          <cell r="G57">
            <v>22530.83</v>
          </cell>
          <cell r="H57">
            <v>5647.98</v>
          </cell>
          <cell r="I57" t="str">
            <v>-</v>
          </cell>
          <cell r="J57">
            <v>7912.67</v>
          </cell>
          <cell r="K57">
            <v>8483.8</v>
          </cell>
          <cell r="L57">
            <v>4175.09</v>
          </cell>
          <cell r="M57" t="str">
            <v>-</v>
          </cell>
          <cell r="N57" t="str">
            <v>-</v>
          </cell>
        </row>
        <row r="58">
          <cell r="B58">
            <v>680415</v>
          </cell>
          <cell r="C58">
            <v>5442.15</v>
          </cell>
          <cell r="D58">
            <v>207541.14</v>
          </cell>
          <cell r="E58">
            <v>152155.81</v>
          </cell>
          <cell r="F58">
            <v>105885.86</v>
          </cell>
          <cell r="G58">
            <v>124042.66</v>
          </cell>
          <cell r="H58">
            <v>11643.52</v>
          </cell>
          <cell r="I58" t="str">
            <v>-</v>
          </cell>
          <cell r="J58">
            <v>37200.61</v>
          </cell>
          <cell r="K58">
            <v>23582.08</v>
          </cell>
          <cell r="L58">
            <v>12921.17</v>
          </cell>
          <cell r="M58" t="str">
            <v>-</v>
          </cell>
          <cell r="N58" t="str">
            <v>-</v>
          </cell>
        </row>
        <row r="59">
          <cell r="B59">
            <v>319530</v>
          </cell>
          <cell r="C59">
            <v>1945.73</v>
          </cell>
          <cell r="D59">
            <v>85155.22</v>
          </cell>
          <cell r="E59">
            <v>79552.78</v>
          </cell>
          <cell r="F59">
            <v>57756.27</v>
          </cell>
          <cell r="G59">
            <v>57270.45</v>
          </cell>
          <cell r="H59">
            <v>7369.71</v>
          </cell>
          <cell r="I59" t="str">
            <v>-</v>
          </cell>
          <cell r="J59">
            <v>12763.51</v>
          </cell>
          <cell r="K59">
            <v>13321.97</v>
          </cell>
          <cell r="L59">
            <v>4394.38</v>
          </cell>
          <cell r="M59" t="str">
            <v>-</v>
          </cell>
          <cell r="N59" t="str">
            <v>-</v>
          </cell>
        </row>
        <row r="60">
          <cell r="B60">
            <v>360885</v>
          </cell>
          <cell r="C60">
            <v>3496.43</v>
          </cell>
          <cell r="D60">
            <v>122385.92</v>
          </cell>
          <cell r="E60">
            <v>72603.03</v>
          </cell>
          <cell r="F60">
            <v>48129.59</v>
          </cell>
          <cell r="G60">
            <v>66772.22</v>
          </cell>
          <cell r="H60">
            <v>4273.81</v>
          </cell>
          <cell r="I60" t="str">
            <v>-</v>
          </cell>
          <cell r="J60">
            <v>24437.1</v>
          </cell>
          <cell r="K60">
            <v>10260.12</v>
          </cell>
          <cell r="L60">
            <v>8526.78</v>
          </cell>
          <cell r="M60" t="str">
            <v>-</v>
          </cell>
          <cell r="N60" t="str">
            <v>-</v>
          </cell>
        </row>
        <row r="61">
          <cell r="B61">
            <v>857316</v>
          </cell>
          <cell r="C61">
            <v>7219.8</v>
          </cell>
          <cell r="D61">
            <v>297540.8</v>
          </cell>
          <cell r="E61">
            <v>205230.36</v>
          </cell>
          <cell r="F61">
            <v>138334.94</v>
          </cell>
          <cell r="G61">
            <v>96711.32</v>
          </cell>
          <cell r="H61">
            <v>16645.74</v>
          </cell>
          <cell r="I61" t="str">
            <v>-</v>
          </cell>
          <cell r="J61">
            <v>39239.81</v>
          </cell>
          <cell r="K61">
            <v>29203.97</v>
          </cell>
          <cell r="L61">
            <v>26262</v>
          </cell>
          <cell r="M61" t="str">
            <v>-</v>
          </cell>
          <cell r="N61">
            <v>927.27</v>
          </cell>
        </row>
        <row r="62">
          <cell r="B62">
            <v>411202</v>
          </cell>
          <cell r="C62">
            <v>4038.61</v>
          </cell>
          <cell r="D62">
            <v>124577.14</v>
          </cell>
          <cell r="E62">
            <v>106010.89</v>
          </cell>
          <cell r="F62">
            <v>75508.69</v>
          </cell>
          <cell r="G62">
            <v>50002.89</v>
          </cell>
          <cell r="H62">
            <v>8592.86</v>
          </cell>
          <cell r="I62" t="str">
            <v>-</v>
          </cell>
          <cell r="J62">
            <v>17479.34</v>
          </cell>
          <cell r="K62">
            <v>17303.15</v>
          </cell>
          <cell r="L62">
            <v>6761.16</v>
          </cell>
          <cell r="M62" t="str">
            <v>-</v>
          </cell>
          <cell r="N62">
            <v>927.27</v>
          </cell>
        </row>
        <row r="63">
          <cell r="B63">
            <v>446114</v>
          </cell>
          <cell r="C63">
            <v>3181.19</v>
          </cell>
          <cell r="D63">
            <v>172963.65</v>
          </cell>
          <cell r="E63">
            <v>99219.47</v>
          </cell>
          <cell r="F63">
            <v>62826.25</v>
          </cell>
          <cell r="G63">
            <v>46708.43</v>
          </cell>
          <cell r="H63">
            <v>8052.88</v>
          </cell>
          <cell r="I63" t="str">
            <v>-</v>
          </cell>
          <cell r="J63">
            <v>21760.47</v>
          </cell>
          <cell r="K63">
            <v>11900.81</v>
          </cell>
          <cell r="L63">
            <v>19500.85</v>
          </cell>
          <cell r="M63" t="str">
            <v>-</v>
          </cell>
          <cell r="N63" t="str">
            <v>-</v>
          </cell>
        </row>
        <row r="64">
          <cell r="B64">
            <v>653039</v>
          </cell>
          <cell r="C64">
            <v>3266.83</v>
          </cell>
          <cell r="D64">
            <v>206743.37</v>
          </cell>
          <cell r="E64">
            <v>167721.08</v>
          </cell>
          <cell r="F64">
            <v>115273.12</v>
          </cell>
          <cell r="G64">
            <v>81254.64</v>
          </cell>
          <cell r="H64">
            <v>8500.3</v>
          </cell>
          <cell r="I64" t="str">
            <v>-</v>
          </cell>
          <cell r="J64">
            <v>27027.85</v>
          </cell>
          <cell r="K64">
            <v>27883.06</v>
          </cell>
          <cell r="L64">
            <v>15368.77</v>
          </cell>
          <cell r="M64" t="str">
            <v>-</v>
          </cell>
          <cell r="N64" t="str">
            <v>-</v>
          </cell>
        </row>
        <row r="65">
          <cell r="B65">
            <v>313334</v>
          </cell>
          <cell r="C65">
            <v>1028.62</v>
          </cell>
          <cell r="D65">
            <v>87006.38</v>
          </cell>
          <cell r="E65">
            <v>89134.3</v>
          </cell>
          <cell r="F65">
            <v>63457.45</v>
          </cell>
          <cell r="G65">
            <v>39598.56</v>
          </cell>
          <cell r="H65">
            <v>5178.07</v>
          </cell>
          <cell r="I65" t="str">
            <v>-</v>
          </cell>
          <cell r="J65">
            <v>12294.69</v>
          </cell>
          <cell r="K65">
            <v>9862.37</v>
          </cell>
          <cell r="L65">
            <v>5773.55</v>
          </cell>
          <cell r="M65" t="str">
            <v>-</v>
          </cell>
          <cell r="N65" t="str">
            <v>-</v>
          </cell>
        </row>
        <row r="66">
          <cell r="B66">
            <v>339705</v>
          </cell>
          <cell r="C66">
            <v>2238.21</v>
          </cell>
          <cell r="D66">
            <v>119736.98</v>
          </cell>
          <cell r="E66">
            <v>78586.77</v>
          </cell>
          <cell r="F66">
            <v>51815.66</v>
          </cell>
          <cell r="G66">
            <v>41656.08</v>
          </cell>
          <cell r="H66">
            <v>3322.22</v>
          </cell>
          <cell r="I66" t="str">
            <v>-</v>
          </cell>
          <cell r="J66">
            <v>14733.16</v>
          </cell>
          <cell r="K66">
            <v>18020.69</v>
          </cell>
          <cell r="L66">
            <v>9595.21</v>
          </cell>
          <cell r="M66" t="str">
            <v>-</v>
          </cell>
          <cell r="N66" t="str">
            <v>-</v>
          </cell>
        </row>
        <row r="71">
          <cell r="B71">
            <v>730486</v>
          </cell>
          <cell r="C71">
            <v>5938.11</v>
          </cell>
          <cell r="D71">
            <v>220706.85</v>
          </cell>
          <cell r="E71">
            <v>225610.17</v>
          </cell>
          <cell r="F71">
            <v>137326.44</v>
          </cell>
          <cell r="G71">
            <v>59853.78</v>
          </cell>
          <cell r="H71">
            <v>17349.8</v>
          </cell>
          <cell r="I71" t="str">
            <v>-</v>
          </cell>
          <cell r="J71">
            <v>23527.73</v>
          </cell>
          <cell r="K71">
            <v>26760.02</v>
          </cell>
          <cell r="L71">
            <v>13413.11</v>
          </cell>
          <cell r="M71" t="str">
            <v>-</v>
          </cell>
          <cell r="N71" t="str">
            <v>-</v>
          </cell>
        </row>
        <row r="72">
          <cell r="B72">
            <v>351105</v>
          </cell>
          <cell r="C72">
            <v>1933.83</v>
          </cell>
          <cell r="D72">
            <v>94091.15</v>
          </cell>
          <cell r="E72">
            <v>118529.9</v>
          </cell>
          <cell r="F72">
            <v>69466.39</v>
          </cell>
          <cell r="G72">
            <v>24200.66</v>
          </cell>
          <cell r="H72">
            <v>8826.48</v>
          </cell>
          <cell r="I72" t="str">
            <v>-</v>
          </cell>
          <cell r="J72">
            <v>11258.79</v>
          </cell>
          <cell r="K72">
            <v>15653.65</v>
          </cell>
          <cell r="L72">
            <v>7144.16</v>
          </cell>
          <cell r="M72" t="str">
            <v>-</v>
          </cell>
          <cell r="N72" t="str">
            <v>-</v>
          </cell>
        </row>
        <row r="73">
          <cell r="B73">
            <v>379381</v>
          </cell>
          <cell r="C73">
            <v>4004.28</v>
          </cell>
          <cell r="D73">
            <v>126615.7</v>
          </cell>
          <cell r="E73">
            <v>107080.27</v>
          </cell>
          <cell r="F73">
            <v>67860.04</v>
          </cell>
          <cell r="G73">
            <v>35653.12</v>
          </cell>
          <cell r="H73">
            <v>8523.32</v>
          </cell>
          <cell r="I73" t="str">
            <v>-</v>
          </cell>
          <cell r="J73">
            <v>12268.94</v>
          </cell>
          <cell r="K73">
            <v>11106.37</v>
          </cell>
          <cell r="L73">
            <v>6268.95</v>
          </cell>
          <cell r="M73" t="str">
            <v>-</v>
          </cell>
          <cell r="N73" t="str">
            <v>-</v>
          </cell>
        </row>
        <row r="74">
          <cell r="B74">
            <v>442017</v>
          </cell>
          <cell r="C74">
            <v>8037.81</v>
          </cell>
          <cell r="D74">
            <v>112823.33</v>
          </cell>
          <cell r="E74">
            <v>122726.64</v>
          </cell>
          <cell r="F74">
            <v>75364.1</v>
          </cell>
          <cell r="G74">
            <v>55074.3</v>
          </cell>
          <cell r="H74">
            <v>5367.71</v>
          </cell>
          <cell r="I74">
            <v>372.2</v>
          </cell>
          <cell r="J74">
            <v>25838.12</v>
          </cell>
          <cell r="K74">
            <v>21242.43</v>
          </cell>
          <cell r="L74">
            <v>15170.34</v>
          </cell>
          <cell r="M74" t="str">
            <v>-</v>
          </cell>
          <cell r="N74" t="str">
            <v>-</v>
          </cell>
        </row>
        <row r="75">
          <cell r="B75">
            <v>211693</v>
          </cell>
          <cell r="C75">
            <v>2798.84</v>
          </cell>
          <cell r="D75">
            <v>47192.95</v>
          </cell>
          <cell r="E75">
            <v>66862.69</v>
          </cell>
          <cell r="F75">
            <v>36495.33</v>
          </cell>
          <cell r="G75">
            <v>28185.5</v>
          </cell>
          <cell r="H75">
            <v>2863.5</v>
          </cell>
          <cell r="I75">
            <v>372.2</v>
          </cell>
          <cell r="J75">
            <v>12230.73</v>
          </cell>
          <cell r="K75">
            <v>11008.43</v>
          </cell>
          <cell r="L75">
            <v>3682.83</v>
          </cell>
          <cell r="M75" t="str">
            <v>-</v>
          </cell>
          <cell r="N75" t="str">
            <v>-</v>
          </cell>
        </row>
        <row r="76">
          <cell r="B76">
            <v>230324</v>
          </cell>
          <cell r="C76">
            <v>5238.97</v>
          </cell>
          <cell r="D76">
            <v>65630.38</v>
          </cell>
          <cell r="E76">
            <v>55863.95</v>
          </cell>
          <cell r="F76">
            <v>38868.77</v>
          </cell>
          <cell r="G76">
            <v>26888.81</v>
          </cell>
          <cell r="H76">
            <v>2504.21</v>
          </cell>
          <cell r="I76" t="str">
            <v>-</v>
          </cell>
          <cell r="J76">
            <v>13607.4</v>
          </cell>
          <cell r="K76">
            <v>10234</v>
          </cell>
          <cell r="L76">
            <v>11487.51</v>
          </cell>
          <cell r="M76" t="str">
            <v>-</v>
          </cell>
          <cell r="N76" t="str">
            <v>-</v>
          </cell>
        </row>
        <row r="77">
          <cell r="B77">
            <v>275327</v>
          </cell>
          <cell r="C77">
            <v>7680.53</v>
          </cell>
          <cell r="D77">
            <v>77555.43</v>
          </cell>
          <cell r="E77">
            <v>67756.3</v>
          </cell>
          <cell r="F77">
            <v>52969.33</v>
          </cell>
          <cell r="G77">
            <v>32755.74</v>
          </cell>
          <cell r="H77">
            <v>5010.9</v>
          </cell>
          <cell r="I77" t="str">
            <v>-</v>
          </cell>
          <cell r="J77">
            <v>12769.35</v>
          </cell>
          <cell r="K77">
            <v>13632.39</v>
          </cell>
          <cell r="L77">
            <v>5197.04</v>
          </cell>
          <cell r="M77" t="str">
            <v>-</v>
          </cell>
          <cell r="N77" t="str">
            <v>-</v>
          </cell>
        </row>
        <row r="78">
          <cell r="B78">
            <v>135032</v>
          </cell>
          <cell r="C78">
            <v>3088.46</v>
          </cell>
          <cell r="D78">
            <v>33700.01</v>
          </cell>
          <cell r="E78">
            <v>36242.45</v>
          </cell>
          <cell r="F78">
            <v>28653.75</v>
          </cell>
          <cell r="G78">
            <v>17155.49</v>
          </cell>
          <cell r="H78">
            <v>3235.72</v>
          </cell>
          <cell r="I78" t="str">
            <v>-</v>
          </cell>
          <cell r="J78">
            <v>5685.36</v>
          </cell>
          <cell r="K78">
            <v>4806.3</v>
          </cell>
          <cell r="L78">
            <v>2464.46</v>
          </cell>
          <cell r="M78" t="str">
            <v>-</v>
          </cell>
          <cell r="N78" t="str">
            <v>-</v>
          </cell>
        </row>
        <row r="79">
          <cell r="B79">
            <v>140295</v>
          </cell>
          <cell r="C79">
            <v>4592.07</v>
          </cell>
          <cell r="D79">
            <v>43855.42</v>
          </cell>
          <cell r="E79">
            <v>31513.85</v>
          </cell>
          <cell r="F79">
            <v>24315.58</v>
          </cell>
          <cell r="G79">
            <v>15600.25</v>
          </cell>
          <cell r="H79">
            <v>1775.18</v>
          </cell>
          <cell r="I79" t="str">
            <v>-</v>
          </cell>
          <cell r="J79">
            <v>7083.99</v>
          </cell>
          <cell r="K79">
            <v>8826.09</v>
          </cell>
          <cell r="L79">
            <v>2732.5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64760</v>
          </cell>
          <cell r="C5">
            <v>346958.07</v>
          </cell>
          <cell r="D5">
            <v>1373295.11</v>
          </cell>
          <cell r="E5">
            <v>1757362.13</v>
          </cell>
          <cell r="F5">
            <v>1378225.95</v>
          </cell>
          <cell r="G5">
            <v>1038908.93</v>
          </cell>
          <cell r="H5">
            <v>246204.78</v>
          </cell>
          <cell r="I5">
            <v>1133.98</v>
          </cell>
          <cell r="J5">
            <v>725216.97</v>
          </cell>
          <cell r="K5">
            <v>346569.85</v>
          </cell>
          <cell r="L5">
            <v>185756.58</v>
          </cell>
          <cell r="M5">
            <v>12290.19</v>
          </cell>
          <cell r="N5">
            <v>52837.44</v>
          </cell>
        </row>
        <row r="6">
          <cell r="B6">
            <v>3632179</v>
          </cell>
          <cell r="C6">
            <v>133188.39</v>
          </cell>
          <cell r="D6">
            <v>586683.34</v>
          </cell>
          <cell r="E6">
            <v>968623.52</v>
          </cell>
          <cell r="F6">
            <v>730811.46</v>
          </cell>
          <cell r="G6">
            <v>514901.78</v>
          </cell>
          <cell r="H6">
            <v>143876.96</v>
          </cell>
          <cell r="I6">
            <v>690.31</v>
          </cell>
          <cell r="J6">
            <v>287911.7</v>
          </cell>
          <cell r="K6">
            <v>171545.85</v>
          </cell>
          <cell r="L6">
            <v>55048.81</v>
          </cell>
          <cell r="M6">
            <v>4685.87</v>
          </cell>
          <cell r="N6">
            <v>34211</v>
          </cell>
        </row>
        <row r="7">
          <cell r="B7">
            <v>3832580.99</v>
          </cell>
          <cell r="C7">
            <v>213769.69</v>
          </cell>
          <cell r="D7">
            <v>786611.78</v>
          </cell>
          <cell r="E7">
            <v>788738.61</v>
          </cell>
          <cell r="F7">
            <v>647414.49</v>
          </cell>
          <cell r="G7">
            <v>524007.15</v>
          </cell>
          <cell r="H7">
            <v>102327.82</v>
          </cell>
          <cell r="I7">
            <v>443.67</v>
          </cell>
          <cell r="J7">
            <v>437305.27</v>
          </cell>
          <cell r="K7">
            <v>175024</v>
          </cell>
          <cell r="L7">
            <v>130707.77</v>
          </cell>
          <cell r="M7">
            <v>7604.32</v>
          </cell>
          <cell r="N7">
            <v>18626.43</v>
          </cell>
        </row>
        <row r="8">
          <cell r="B8">
            <v>1267045</v>
          </cell>
          <cell r="C8">
            <v>26785.85</v>
          </cell>
          <cell r="D8">
            <v>282494.64</v>
          </cell>
          <cell r="E8">
            <v>336083.34</v>
          </cell>
          <cell r="F8">
            <v>240733.92</v>
          </cell>
          <cell r="G8">
            <v>146370.84</v>
          </cell>
          <cell r="H8">
            <v>46388.51</v>
          </cell>
          <cell r="I8" t="str">
            <v>-</v>
          </cell>
          <cell r="J8">
            <v>112732.29</v>
          </cell>
          <cell r="K8">
            <v>45833.22</v>
          </cell>
          <cell r="L8">
            <v>29061.91</v>
          </cell>
          <cell r="M8" t="str">
            <v>-</v>
          </cell>
          <cell r="N8">
            <v>560.48</v>
          </cell>
        </row>
        <row r="9">
          <cell r="B9">
            <v>612245</v>
          </cell>
          <cell r="C9">
            <v>7871.08</v>
          </cell>
          <cell r="D9">
            <v>113454.48</v>
          </cell>
          <cell r="E9">
            <v>190086.95</v>
          </cell>
          <cell r="F9">
            <v>122323.04</v>
          </cell>
          <cell r="G9">
            <v>72457.7</v>
          </cell>
          <cell r="H9">
            <v>31454.24</v>
          </cell>
          <cell r="I9" t="str">
            <v>-</v>
          </cell>
          <cell r="J9">
            <v>45000.62</v>
          </cell>
          <cell r="K9">
            <v>22053.07</v>
          </cell>
          <cell r="L9">
            <v>7543.82</v>
          </cell>
          <cell r="M9" t="str">
            <v>-</v>
          </cell>
          <cell r="N9" t="str">
            <v>-</v>
          </cell>
        </row>
        <row r="10">
          <cell r="B10">
            <v>654800</v>
          </cell>
          <cell r="C10">
            <v>18914.77</v>
          </cell>
          <cell r="D10">
            <v>169040.16</v>
          </cell>
          <cell r="E10">
            <v>145996.4</v>
          </cell>
          <cell r="F10">
            <v>118410.87</v>
          </cell>
          <cell r="G10">
            <v>73913.14</v>
          </cell>
          <cell r="H10">
            <v>14934.26</v>
          </cell>
          <cell r="I10" t="str">
            <v>-</v>
          </cell>
          <cell r="J10">
            <v>67731.67</v>
          </cell>
          <cell r="K10">
            <v>23780.15</v>
          </cell>
          <cell r="L10">
            <v>21518.09</v>
          </cell>
          <cell r="M10" t="str">
            <v>-</v>
          </cell>
          <cell r="N10">
            <v>560.48</v>
          </cell>
        </row>
        <row r="11">
          <cell r="B11">
            <v>296578</v>
          </cell>
          <cell r="C11">
            <v>7513.13</v>
          </cell>
          <cell r="D11">
            <v>53374.2</v>
          </cell>
          <cell r="E11">
            <v>69821.41</v>
          </cell>
          <cell r="F11">
            <v>58463.99</v>
          </cell>
          <cell r="G11">
            <v>45792.7</v>
          </cell>
          <cell r="H11">
            <v>10557.47</v>
          </cell>
          <cell r="I11" t="str">
            <v>-</v>
          </cell>
          <cell r="J11">
            <v>29985.62</v>
          </cell>
          <cell r="K11">
            <v>14052.99</v>
          </cell>
          <cell r="L11">
            <v>5899.61</v>
          </cell>
          <cell r="M11" t="str">
            <v>-</v>
          </cell>
          <cell r="N11">
            <v>1116.87</v>
          </cell>
        </row>
        <row r="12">
          <cell r="B12">
            <v>146515</v>
          </cell>
          <cell r="C12">
            <v>1967.54</v>
          </cell>
          <cell r="D12">
            <v>23680.03</v>
          </cell>
          <cell r="E12">
            <v>40286.17</v>
          </cell>
          <cell r="F12">
            <v>31370.61</v>
          </cell>
          <cell r="G12">
            <v>24265.29</v>
          </cell>
          <cell r="H12">
            <v>6682.99</v>
          </cell>
          <cell r="I12" t="str">
            <v>-</v>
          </cell>
          <cell r="J12">
            <v>11329.67</v>
          </cell>
          <cell r="K12">
            <v>4696.18</v>
          </cell>
          <cell r="L12">
            <v>1618.62</v>
          </cell>
          <cell r="M12" t="str">
            <v>-</v>
          </cell>
          <cell r="N12">
            <v>617.9</v>
          </cell>
        </row>
        <row r="13">
          <cell r="B13">
            <v>150063</v>
          </cell>
          <cell r="C13">
            <v>5545.59</v>
          </cell>
          <cell r="D13">
            <v>29694.17</v>
          </cell>
          <cell r="E13">
            <v>29535.24</v>
          </cell>
          <cell r="F13">
            <v>27093.39</v>
          </cell>
          <cell r="G13">
            <v>21527.41</v>
          </cell>
          <cell r="H13">
            <v>3874.48</v>
          </cell>
          <cell r="I13" t="str">
            <v>-</v>
          </cell>
          <cell r="J13">
            <v>18655.95</v>
          </cell>
          <cell r="K13">
            <v>9356.81</v>
          </cell>
          <cell r="L13">
            <v>4280.99</v>
          </cell>
          <cell r="M13" t="str">
            <v>-</v>
          </cell>
          <cell r="N13">
            <v>498.98</v>
          </cell>
        </row>
        <row r="14">
          <cell r="B14">
            <v>218341</v>
          </cell>
          <cell r="C14">
            <v>13680.82</v>
          </cell>
          <cell r="D14">
            <v>40141.61</v>
          </cell>
          <cell r="E14">
            <v>50299.61</v>
          </cell>
          <cell r="F14">
            <v>45370.53</v>
          </cell>
          <cell r="G14">
            <v>19573.67</v>
          </cell>
          <cell r="H14">
            <v>10522.98</v>
          </cell>
          <cell r="I14" t="str">
            <v>-</v>
          </cell>
          <cell r="J14">
            <v>22247.67</v>
          </cell>
          <cell r="K14">
            <v>9246.57</v>
          </cell>
          <cell r="L14">
            <v>4190.93</v>
          </cell>
          <cell r="M14">
            <v>946</v>
          </cell>
          <cell r="N14">
            <v>2120.6</v>
          </cell>
        </row>
        <row r="15">
          <cell r="B15">
            <v>110652</v>
          </cell>
          <cell r="C15">
            <v>6776.74</v>
          </cell>
          <cell r="D15">
            <v>17973.15</v>
          </cell>
          <cell r="E15">
            <v>27388.9</v>
          </cell>
          <cell r="F15">
            <v>24198.65</v>
          </cell>
          <cell r="G15">
            <v>12178.97</v>
          </cell>
          <cell r="H15">
            <v>5239.04</v>
          </cell>
          <cell r="I15" t="str">
            <v>-</v>
          </cell>
          <cell r="J15">
            <v>8797.39</v>
          </cell>
          <cell r="K15">
            <v>5722.09</v>
          </cell>
          <cell r="L15">
            <v>1086.66</v>
          </cell>
          <cell r="M15">
            <v>387.63</v>
          </cell>
          <cell r="N15">
            <v>902.77</v>
          </cell>
        </row>
        <row r="16">
          <cell r="B16">
            <v>107689</v>
          </cell>
          <cell r="C16">
            <v>6904.08</v>
          </cell>
          <cell r="D16">
            <v>22168.46</v>
          </cell>
          <cell r="E16">
            <v>22910.71</v>
          </cell>
          <cell r="F16">
            <v>21171.87</v>
          </cell>
          <cell r="G16">
            <v>7394.7</v>
          </cell>
          <cell r="H16">
            <v>5283.94</v>
          </cell>
          <cell r="I16" t="str">
            <v>-</v>
          </cell>
          <cell r="J16">
            <v>13450.28</v>
          </cell>
          <cell r="K16">
            <v>3524.48</v>
          </cell>
          <cell r="L16">
            <v>3104.27</v>
          </cell>
          <cell r="M16">
            <v>558.37</v>
          </cell>
          <cell r="N16">
            <v>1217.83</v>
          </cell>
        </row>
        <row r="17">
          <cell r="B17">
            <v>452652</v>
          </cell>
          <cell r="C17">
            <v>9399.5</v>
          </cell>
          <cell r="D17">
            <v>48056.24</v>
          </cell>
          <cell r="E17">
            <v>85654.25</v>
          </cell>
          <cell r="F17">
            <v>90794.49</v>
          </cell>
          <cell r="G17">
            <v>65044.2</v>
          </cell>
          <cell r="H17">
            <v>25475.22</v>
          </cell>
          <cell r="I17" t="str">
            <v>-</v>
          </cell>
          <cell r="J17">
            <v>75890.05</v>
          </cell>
          <cell r="K17">
            <v>27603.75</v>
          </cell>
          <cell r="L17">
            <v>9859.57</v>
          </cell>
          <cell r="M17" t="str">
            <v>-</v>
          </cell>
          <cell r="N17">
            <v>14874.75</v>
          </cell>
        </row>
        <row r="18">
          <cell r="B18">
            <v>225482</v>
          </cell>
          <cell r="C18">
            <v>4472.43</v>
          </cell>
          <cell r="D18">
            <v>19174.52</v>
          </cell>
          <cell r="E18">
            <v>46880.51</v>
          </cell>
          <cell r="F18">
            <v>47003.2</v>
          </cell>
          <cell r="G18">
            <v>33731.71</v>
          </cell>
          <cell r="H18">
            <v>14226.77</v>
          </cell>
          <cell r="I18" t="str">
            <v>-</v>
          </cell>
          <cell r="J18">
            <v>32814.54</v>
          </cell>
          <cell r="K18">
            <v>15137.27</v>
          </cell>
          <cell r="L18">
            <v>3991.13</v>
          </cell>
          <cell r="M18" t="str">
            <v>-</v>
          </cell>
          <cell r="N18">
            <v>8049.91</v>
          </cell>
        </row>
        <row r="19">
          <cell r="B19">
            <v>227170</v>
          </cell>
          <cell r="C19">
            <v>4927.06</v>
          </cell>
          <cell r="D19">
            <v>28881.72</v>
          </cell>
          <cell r="E19">
            <v>38773.74</v>
          </cell>
          <cell r="F19">
            <v>43791.28</v>
          </cell>
          <cell r="G19">
            <v>31312.48</v>
          </cell>
          <cell r="H19">
            <v>11248.45</v>
          </cell>
          <cell r="I19" t="str">
            <v>-</v>
          </cell>
          <cell r="J19">
            <v>43075.52</v>
          </cell>
          <cell r="K19">
            <v>12466.48</v>
          </cell>
          <cell r="L19">
            <v>5868.44</v>
          </cell>
          <cell r="M19" t="str">
            <v>-</v>
          </cell>
          <cell r="N19">
            <v>6824.84</v>
          </cell>
        </row>
        <row r="20">
          <cell r="B20">
            <v>876950</v>
          </cell>
          <cell r="C20">
            <v>27424.05</v>
          </cell>
          <cell r="D20">
            <v>157603.44</v>
          </cell>
          <cell r="E20">
            <v>202583.8</v>
          </cell>
          <cell r="F20">
            <v>179612.94</v>
          </cell>
          <cell r="G20">
            <v>106161.49</v>
          </cell>
          <cell r="H20">
            <v>29953.39</v>
          </cell>
          <cell r="I20" t="str">
            <v>-</v>
          </cell>
          <cell r="J20">
            <v>105038.16</v>
          </cell>
          <cell r="K20">
            <v>32622.73</v>
          </cell>
          <cell r="L20">
            <v>17917.46</v>
          </cell>
          <cell r="M20" t="str">
            <v>-</v>
          </cell>
          <cell r="N20">
            <v>18032.55</v>
          </cell>
        </row>
        <row r="21">
          <cell r="B21">
            <v>426488</v>
          </cell>
          <cell r="C21">
            <v>12222.73</v>
          </cell>
          <cell r="D21">
            <v>65525.96</v>
          </cell>
          <cell r="E21">
            <v>110294.6</v>
          </cell>
          <cell r="F21">
            <v>95775.47</v>
          </cell>
          <cell r="G21">
            <v>48699.1</v>
          </cell>
          <cell r="H21">
            <v>16691.56</v>
          </cell>
          <cell r="I21" t="str">
            <v>-</v>
          </cell>
          <cell r="J21">
            <v>44186.26</v>
          </cell>
          <cell r="K21">
            <v>18312.87</v>
          </cell>
          <cell r="L21">
            <v>4537.98</v>
          </cell>
          <cell r="M21" t="str">
            <v>-</v>
          </cell>
          <cell r="N21">
            <v>10241.45</v>
          </cell>
        </row>
        <row r="22">
          <cell r="B22">
            <v>450462</v>
          </cell>
          <cell r="C22">
            <v>15201.31</v>
          </cell>
          <cell r="D22">
            <v>92077.48</v>
          </cell>
          <cell r="E22">
            <v>92289.19</v>
          </cell>
          <cell r="F22">
            <v>83837.47</v>
          </cell>
          <cell r="G22">
            <v>57462.38</v>
          </cell>
          <cell r="H22">
            <v>13261.83</v>
          </cell>
          <cell r="I22" t="str">
            <v>-</v>
          </cell>
          <cell r="J22">
            <v>60851.9</v>
          </cell>
          <cell r="K22">
            <v>14309.85</v>
          </cell>
          <cell r="L22">
            <v>13379.48</v>
          </cell>
          <cell r="M22" t="str">
            <v>-</v>
          </cell>
          <cell r="N22">
            <v>7791.1</v>
          </cell>
        </row>
        <row r="27">
          <cell r="B27">
            <v>204558</v>
          </cell>
          <cell r="C27">
            <v>16881.59</v>
          </cell>
          <cell r="D27">
            <v>39163.54</v>
          </cell>
          <cell r="E27">
            <v>43707.31</v>
          </cell>
          <cell r="F27">
            <v>45214.66</v>
          </cell>
          <cell r="G27">
            <v>24708.98</v>
          </cell>
          <cell r="H27">
            <v>6868.67</v>
          </cell>
          <cell r="I27" t="str">
            <v>-</v>
          </cell>
          <cell r="J27">
            <v>17286.95</v>
          </cell>
          <cell r="K27">
            <v>6639.81</v>
          </cell>
          <cell r="L27">
            <v>4010.69</v>
          </cell>
          <cell r="M27" t="str">
            <v>-</v>
          </cell>
          <cell r="N27">
            <v>75.8</v>
          </cell>
        </row>
        <row r="28">
          <cell r="B28">
            <v>103018</v>
          </cell>
          <cell r="C28">
            <v>8182.18</v>
          </cell>
          <cell r="D28">
            <v>18866.19</v>
          </cell>
          <cell r="E28">
            <v>22244.51</v>
          </cell>
          <cell r="F28">
            <v>25795.69</v>
          </cell>
          <cell r="G28">
            <v>12831.27</v>
          </cell>
          <cell r="H28">
            <v>4017.33</v>
          </cell>
          <cell r="I28" t="str">
            <v>-</v>
          </cell>
          <cell r="J28">
            <v>6976.45</v>
          </cell>
          <cell r="K28">
            <v>3385.03</v>
          </cell>
          <cell r="L28">
            <v>643.57</v>
          </cell>
          <cell r="M28" t="str">
            <v>-</v>
          </cell>
          <cell r="N28">
            <v>75.8</v>
          </cell>
        </row>
        <row r="29">
          <cell r="B29">
            <v>101540</v>
          </cell>
          <cell r="C29">
            <v>8699.4</v>
          </cell>
          <cell r="D29">
            <v>20297.36</v>
          </cell>
          <cell r="E29">
            <v>21462.8</v>
          </cell>
          <cell r="F29">
            <v>19418.98</v>
          </cell>
          <cell r="G29">
            <v>11877.71</v>
          </cell>
          <cell r="H29">
            <v>2851.34</v>
          </cell>
          <cell r="I29" t="str">
            <v>-</v>
          </cell>
          <cell r="J29">
            <v>10310.5</v>
          </cell>
          <cell r="K29">
            <v>3254.78</v>
          </cell>
          <cell r="L29">
            <v>3367.13</v>
          </cell>
          <cell r="M29" t="str">
            <v>-</v>
          </cell>
          <cell r="N29" t="str">
            <v>-</v>
          </cell>
        </row>
        <row r="30">
          <cell r="B30">
            <v>410985</v>
          </cell>
          <cell r="C30">
            <v>22623.47</v>
          </cell>
          <cell r="D30">
            <v>81756.44</v>
          </cell>
          <cell r="E30">
            <v>87736.97</v>
          </cell>
          <cell r="F30">
            <v>86533.82</v>
          </cell>
          <cell r="G30">
            <v>54218.41</v>
          </cell>
          <cell r="H30">
            <v>14004.59</v>
          </cell>
          <cell r="I30">
            <v>315.39</v>
          </cell>
          <cell r="J30">
            <v>33370.45</v>
          </cell>
          <cell r="K30">
            <v>22553.67</v>
          </cell>
          <cell r="L30">
            <v>7871.77</v>
          </cell>
          <cell r="M30" t="str">
            <v>-</v>
          </cell>
          <cell r="N30" t="str">
            <v>-</v>
          </cell>
        </row>
        <row r="31">
          <cell r="B31">
            <v>206526</v>
          </cell>
          <cell r="C31">
            <v>12043.39</v>
          </cell>
          <cell r="D31">
            <v>34570.25</v>
          </cell>
          <cell r="E31">
            <v>48555.11</v>
          </cell>
          <cell r="F31">
            <v>46375.5</v>
          </cell>
          <cell r="G31">
            <v>25918.36</v>
          </cell>
          <cell r="H31">
            <v>8062.92</v>
          </cell>
          <cell r="I31" t="str">
            <v>-</v>
          </cell>
          <cell r="J31">
            <v>17044.36</v>
          </cell>
          <cell r="K31">
            <v>10782.53</v>
          </cell>
          <cell r="L31">
            <v>3173.59</v>
          </cell>
          <cell r="M31" t="str">
            <v>-</v>
          </cell>
          <cell r="N31" t="str">
            <v>-</v>
          </cell>
        </row>
        <row r="32">
          <cell r="B32">
            <v>204459</v>
          </cell>
          <cell r="C32">
            <v>10580.08</v>
          </cell>
          <cell r="D32">
            <v>47186.19</v>
          </cell>
          <cell r="E32">
            <v>39181.86</v>
          </cell>
          <cell r="F32">
            <v>40158.32</v>
          </cell>
          <cell r="G32">
            <v>28300.06</v>
          </cell>
          <cell r="H32">
            <v>5941.67</v>
          </cell>
          <cell r="I32">
            <v>315.39</v>
          </cell>
          <cell r="J32">
            <v>16326.1</v>
          </cell>
          <cell r="K32">
            <v>11771.14</v>
          </cell>
          <cell r="L32">
            <v>4698.19</v>
          </cell>
          <cell r="M32" t="str">
            <v>-</v>
          </cell>
          <cell r="N32" t="str">
            <v>-</v>
          </cell>
        </row>
        <row r="33">
          <cell r="B33">
            <v>1264841</v>
          </cell>
          <cell r="C33">
            <v>31883.6</v>
          </cell>
          <cell r="D33">
            <v>237624.54</v>
          </cell>
          <cell r="E33">
            <v>250976.86</v>
          </cell>
          <cell r="F33">
            <v>202528.3</v>
          </cell>
          <cell r="G33">
            <v>192824.73</v>
          </cell>
          <cell r="H33">
            <v>47461.11</v>
          </cell>
          <cell r="I33" t="str">
            <v>-</v>
          </cell>
          <cell r="J33">
            <v>152770.29</v>
          </cell>
          <cell r="K33">
            <v>89677.64</v>
          </cell>
          <cell r="L33">
            <v>41801.32</v>
          </cell>
          <cell r="M33">
            <v>2442.96</v>
          </cell>
          <cell r="N33">
            <v>14849.66</v>
          </cell>
        </row>
        <row r="34">
          <cell r="B34">
            <v>604980</v>
          </cell>
          <cell r="C34">
            <v>9554.28</v>
          </cell>
          <cell r="D34">
            <v>94922.92</v>
          </cell>
          <cell r="E34">
            <v>133138.48</v>
          </cell>
          <cell r="F34">
            <v>110656.7</v>
          </cell>
          <cell r="G34">
            <v>103272.04</v>
          </cell>
          <cell r="H34">
            <v>23132.72</v>
          </cell>
          <cell r="I34" t="str">
            <v>-</v>
          </cell>
          <cell r="J34">
            <v>52732.49</v>
          </cell>
          <cell r="K34">
            <v>47640.34</v>
          </cell>
          <cell r="L34">
            <v>15671.08</v>
          </cell>
          <cell r="M34">
            <v>912.82</v>
          </cell>
          <cell r="N34">
            <v>13346.13</v>
          </cell>
        </row>
        <row r="35">
          <cell r="B35">
            <v>659861</v>
          </cell>
          <cell r="C35">
            <v>22329.31</v>
          </cell>
          <cell r="D35">
            <v>142701.62</v>
          </cell>
          <cell r="E35">
            <v>117838.38</v>
          </cell>
          <cell r="F35">
            <v>91871.6</v>
          </cell>
          <cell r="G35">
            <v>89552.69</v>
          </cell>
          <cell r="H35">
            <v>24328.39</v>
          </cell>
          <cell r="I35" t="str">
            <v>-</v>
          </cell>
          <cell r="J35">
            <v>100037.8</v>
          </cell>
          <cell r="K35">
            <v>42037.3</v>
          </cell>
          <cell r="L35">
            <v>26130.24</v>
          </cell>
          <cell r="M35">
            <v>1530.14</v>
          </cell>
          <cell r="N35">
            <v>1503.53</v>
          </cell>
        </row>
        <row r="36">
          <cell r="B36">
            <v>217005</v>
          </cell>
          <cell r="C36">
            <v>9560.28</v>
          </cell>
          <cell r="D36">
            <v>39365.6</v>
          </cell>
          <cell r="E36">
            <v>56891.27</v>
          </cell>
          <cell r="F36">
            <v>37481.68</v>
          </cell>
          <cell r="G36">
            <v>30966.96</v>
          </cell>
          <cell r="H36">
            <v>6173.74</v>
          </cell>
          <cell r="I36">
            <v>178.38</v>
          </cell>
          <cell r="J36">
            <v>22328.13</v>
          </cell>
          <cell r="K36">
            <v>8507.35</v>
          </cell>
          <cell r="L36">
            <v>5033.14</v>
          </cell>
          <cell r="M36">
            <v>210.03</v>
          </cell>
          <cell r="N36">
            <v>308.43</v>
          </cell>
        </row>
        <row r="37">
          <cell r="B37">
            <v>109006</v>
          </cell>
          <cell r="C37">
            <v>2569.42</v>
          </cell>
          <cell r="D37">
            <v>18721.72</v>
          </cell>
          <cell r="E37">
            <v>33284.34</v>
          </cell>
          <cell r="F37">
            <v>21569.81</v>
          </cell>
          <cell r="G37">
            <v>15882.29</v>
          </cell>
          <cell r="H37">
            <v>3567.23</v>
          </cell>
          <cell r="I37">
            <v>178.38</v>
          </cell>
          <cell r="J37">
            <v>8868.31</v>
          </cell>
          <cell r="K37">
            <v>3656.94</v>
          </cell>
          <cell r="L37">
            <v>628.81</v>
          </cell>
          <cell r="M37" t="str">
            <v>-</v>
          </cell>
          <cell r="N37">
            <v>78.75</v>
          </cell>
        </row>
        <row r="38">
          <cell r="B38">
            <v>107999</v>
          </cell>
          <cell r="C38">
            <v>6990.86</v>
          </cell>
          <cell r="D38">
            <v>20643.88</v>
          </cell>
          <cell r="E38">
            <v>23606.94</v>
          </cell>
          <cell r="F38">
            <v>15911.87</v>
          </cell>
          <cell r="G38">
            <v>15084.68</v>
          </cell>
          <cell r="H38">
            <v>2606.52</v>
          </cell>
          <cell r="I38" t="str">
            <v>-</v>
          </cell>
          <cell r="J38">
            <v>13459.82</v>
          </cell>
          <cell r="K38">
            <v>4850.4</v>
          </cell>
          <cell r="L38">
            <v>4404.32</v>
          </cell>
          <cell r="M38">
            <v>210.03</v>
          </cell>
          <cell r="N38">
            <v>229.68</v>
          </cell>
        </row>
        <row r="39">
          <cell r="B39">
            <v>512525</v>
          </cell>
          <cell r="C39">
            <v>21464.23</v>
          </cell>
          <cell r="D39">
            <v>122733.18</v>
          </cell>
          <cell r="E39">
            <v>128138.83</v>
          </cell>
          <cell r="F39">
            <v>77222.35</v>
          </cell>
          <cell r="G39">
            <v>59644.25</v>
          </cell>
          <cell r="H39">
            <v>18328.83</v>
          </cell>
          <cell r="I39">
            <v>640.21</v>
          </cell>
          <cell r="J39">
            <v>46925.2</v>
          </cell>
          <cell r="K39">
            <v>26791.35</v>
          </cell>
          <cell r="L39">
            <v>10636.57</v>
          </cell>
          <cell r="M39" t="str">
            <v>-</v>
          </cell>
          <cell r="N39" t="str">
            <v>-</v>
          </cell>
        </row>
        <row r="40">
          <cell r="B40">
            <v>245476</v>
          </cell>
          <cell r="C40">
            <v>8236.88</v>
          </cell>
          <cell r="D40">
            <v>52887.66</v>
          </cell>
          <cell r="E40">
            <v>64659.93</v>
          </cell>
          <cell r="F40">
            <v>44801.71</v>
          </cell>
          <cell r="G40">
            <v>29599.49</v>
          </cell>
          <cell r="H40">
            <v>11096.37</v>
          </cell>
          <cell r="I40">
            <v>511.93</v>
          </cell>
          <cell r="J40">
            <v>17912.48</v>
          </cell>
          <cell r="K40">
            <v>12377.48</v>
          </cell>
          <cell r="L40">
            <v>3392.07</v>
          </cell>
          <cell r="M40" t="str">
            <v>-</v>
          </cell>
          <cell r="N40" t="str">
            <v>-</v>
          </cell>
        </row>
        <row r="41">
          <cell r="B41">
            <v>267049</v>
          </cell>
          <cell r="C41">
            <v>13227.35</v>
          </cell>
          <cell r="D41">
            <v>69845.52</v>
          </cell>
          <cell r="E41">
            <v>63478.9</v>
          </cell>
          <cell r="F41">
            <v>32420.64</v>
          </cell>
          <cell r="G41">
            <v>30044.76</v>
          </cell>
          <cell r="H41">
            <v>7232.46</v>
          </cell>
          <cell r="I41">
            <v>128.29</v>
          </cell>
          <cell r="J41">
            <v>29012.72</v>
          </cell>
          <cell r="K41">
            <v>14413.87</v>
          </cell>
          <cell r="L41">
            <v>7244.5</v>
          </cell>
          <cell r="M41" t="str">
            <v>-</v>
          </cell>
          <cell r="N41" t="str">
            <v>-</v>
          </cell>
        </row>
        <row r="42">
          <cell r="B42">
            <v>419677</v>
          </cell>
          <cell r="C42">
            <v>5355.17</v>
          </cell>
          <cell r="D42">
            <v>109180.96</v>
          </cell>
          <cell r="E42">
            <v>82443.47</v>
          </cell>
          <cell r="F42">
            <v>74578.09</v>
          </cell>
          <cell r="G42">
            <v>50820.08</v>
          </cell>
          <cell r="H42">
            <v>15945.06</v>
          </cell>
          <cell r="I42" t="str">
            <v>-</v>
          </cell>
          <cell r="J42">
            <v>43179.51</v>
          </cell>
          <cell r="K42">
            <v>26834.49</v>
          </cell>
          <cell r="L42">
            <v>11340.17</v>
          </cell>
          <cell r="M42" t="str">
            <v>-</v>
          </cell>
          <cell r="N42" t="str">
            <v>-</v>
          </cell>
        </row>
        <row r="43">
          <cell r="B43">
            <v>198655</v>
          </cell>
          <cell r="C43">
            <v>2144.08</v>
          </cell>
          <cell r="D43">
            <v>43994</v>
          </cell>
          <cell r="E43">
            <v>46197.53</v>
          </cell>
          <cell r="F43">
            <v>39533.87</v>
          </cell>
          <cell r="G43">
            <v>26773.44</v>
          </cell>
          <cell r="H43">
            <v>10149.24</v>
          </cell>
          <cell r="I43" t="str">
            <v>-</v>
          </cell>
          <cell r="J43">
            <v>15196.04</v>
          </cell>
          <cell r="K43">
            <v>11988.1</v>
          </cell>
          <cell r="L43">
            <v>2678.69</v>
          </cell>
          <cell r="M43" t="str">
            <v>-</v>
          </cell>
          <cell r="N43" t="str">
            <v>-</v>
          </cell>
        </row>
        <row r="44">
          <cell r="B44">
            <v>221022</v>
          </cell>
          <cell r="C44">
            <v>3211.09</v>
          </cell>
          <cell r="D44">
            <v>65186.97</v>
          </cell>
          <cell r="E44">
            <v>36245.95</v>
          </cell>
          <cell r="F44">
            <v>35044.21</v>
          </cell>
          <cell r="G44">
            <v>24046.63</v>
          </cell>
          <cell r="H44">
            <v>5795.82</v>
          </cell>
          <cell r="I44" t="str">
            <v>-</v>
          </cell>
          <cell r="J44">
            <v>27983.47</v>
          </cell>
          <cell r="K44">
            <v>14846.38</v>
          </cell>
          <cell r="L44">
            <v>8661.47</v>
          </cell>
          <cell r="M44" t="str">
            <v>-</v>
          </cell>
          <cell r="N44" t="str">
            <v>-</v>
          </cell>
        </row>
        <row r="49">
          <cell r="B49">
            <v>470332</v>
          </cell>
          <cell r="C49">
            <v>51001.63</v>
          </cell>
          <cell r="D49">
            <v>65741.41</v>
          </cell>
          <cell r="E49">
            <v>135732.76</v>
          </cell>
          <cell r="F49">
            <v>83096.71</v>
          </cell>
          <cell r="G49">
            <v>71417.85</v>
          </cell>
          <cell r="H49">
            <v>4879.84</v>
          </cell>
          <cell r="I49" t="str">
            <v>-</v>
          </cell>
          <cell r="J49">
            <v>25479.73</v>
          </cell>
          <cell r="K49">
            <v>18349.53</v>
          </cell>
          <cell r="L49">
            <v>12442.22</v>
          </cell>
          <cell r="M49">
            <v>1292.02</v>
          </cell>
          <cell r="N49">
            <v>898.29</v>
          </cell>
        </row>
        <row r="50">
          <cell r="B50">
            <v>225673</v>
          </cell>
          <cell r="C50">
            <v>17079.52</v>
          </cell>
          <cell r="D50">
            <v>32768.07</v>
          </cell>
          <cell r="E50">
            <v>78200.36</v>
          </cell>
          <cell r="F50">
            <v>41277.66</v>
          </cell>
          <cell r="G50">
            <v>32360.52</v>
          </cell>
          <cell r="H50">
            <v>3087.74</v>
          </cell>
          <cell r="I50" t="str">
            <v>-</v>
          </cell>
          <cell r="J50">
            <v>8957.07</v>
          </cell>
          <cell r="K50">
            <v>7660.7</v>
          </cell>
          <cell r="L50">
            <v>2483.71</v>
          </cell>
          <cell r="M50">
            <v>899.35</v>
          </cell>
          <cell r="N50">
            <v>898.29</v>
          </cell>
        </row>
        <row r="51">
          <cell r="B51">
            <v>244659</v>
          </cell>
          <cell r="C51">
            <v>33922.12</v>
          </cell>
          <cell r="D51">
            <v>32973.34</v>
          </cell>
          <cell r="E51">
            <v>57532.4</v>
          </cell>
          <cell r="F51">
            <v>41819.05</v>
          </cell>
          <cell r="G51">
            <v>39057.33</v>
          </cell>
          <cell r="H51">
            <v>1792.1</v>
          </cell>
          <cell r="I51" t="str">
            <v>-</v>
          </cell>
          <cell r="J51">
            <v>16522.67</v>
          </cell>
          <cell r="K51">
            <v>10688.83</v>
          </cell>
          <cell r="L51">
            <v>9958.51</v>
          </cell>
          <cell r="M51">
            <v>392.67</v>
          </cell>
          <cell r="N51" t="str">
            <v>-</v>
          </cell>
        </row>
        <row r="52">
          <cell r="B52">
            <v>335826</v>
          </cell>
          <cell r="C52">
            <v>25511.62</v>
          </cell>
          <cell r="D52">
            <v>31650.58</v>
          </cell>
          <cell r="E52">
            <v>83456.1</v>
          </cell>
          <cell r="F52">
            <v>71757</v>
          </cell>
          <cell r="G52">
            <v>88622.3</v>
          </cell>
          <cell r="H52">
            <v>2636.38</v>
          </cell>
          <cell r="I52" t="str">
            <v>-</v>
          </cell>
          <cell r="J52">
            <v>11101.35</v>
          </cell>
          <cell r="K52">
            <v>6542.28</v>
          </cell>
          <cell r="L52">
            <v>7963.81</v>
          </cell>
          <cell r="M52">
            <v>6584.58</v>
          </cell>
          <cell r="N52" t="str">
            <v>-</v>
          </cell>
        </row>
        <row r="53">
          <cell r="B53">
            <v>164299</v>
          </cell>
          <cell r="C53">
            <v>9957.95</v>
          </cell>
          <cell r="D53">
            <v>15487.71</v>
          </cell>
          <cell r="E53">
            <v>47606.81</v>
          </cell>
          <cell r="F53">
            <v>38240.03</v>
          </cell>
          <cell r="G53">
            <v>36765.39</v>
          </cell>
          <cell r="H53">
            <v>1750.37</v>
          </cell>
          <cell r="I53" t="str">
            <v>-</v>
          </cell>
          <cell r="J53">
            <v>5051.91</v>
          </cell>
          <cell r="K53">
            <v>4026.72</v>
          </cell>
          <cell r="L53">
            <v>3381.94</v>
          </cell>
          <cell r="M53">
            <v>2030.19</v>
          </cell>
          <cell r="N53" t="str">
            <v>-</v>
          </cell>
        </row>
        <row r="54">
          <cell r="B54">
            <v>171527</v>
          </cell>
          <cell r="C54">
            <v>15553.68</v>
          </cell>
          <cell r="D54">
            <v>16162.87</v>
          </cell>
          <cell r="E54">
            <v>35849.29</v>
          </cell>
          <cell r="F54">
            <v>33516.97</v>
          </cell>
          <cell r="G54">
            <v>51856.91</v>
          </cell>
          <cell r="H54">
            <v>886.01</v>
          </cell>
          <cell r="I54" t="str">
            <v>-</v>
          </cell>
          <cell r="J54">
            <v>6049.44</v>
          </cell>
          <cell r="K54">
            <v>2515.56</v>
          </cell>
          <cell r="L54">
            <v>4581.87</v>
          </cell>
          <cell r="M54">
            <v>4554.39</v>
          </cell>
          <cell r="N54" t="str">
            <v>-</v>
          </cell>
        </row>
        <row r="55">
          <cell r="B55">
            <v>517445</v>
          </cell>
          <cell r="C55">
            <v>77873.14</v>
          </cell>
          <cell r="D55">
            <v>64408.74</v>
          </cell>
          <cell r="E55">
            <v>143836.15</v>
          </cell>
          <cell r="F55">
            <v>84837.47</v>
          </cell>
          <cell r="G55">
            <v>82742.47</v>
          </cell>
          <cell r="H55">
            <v>7008.98</v>
          </cell>
          <cell r="I55" t="str">
            <v>-</v>
          </cell>
          <cell r="J55">
            <v>26881.53</v>
          </cell>
          <cell r="K55">
            <v>11314.49</v>
          </cell>
          <cell r="L55">
            <v>17727.42</v>
          </cell>
          <cell r="M55">
            <v>814.6</v>
          </cell>
          <cell r="N55" t="str">
            <v>-</v>
          </cell>
        </row>
        <row r="56">
          <cell r="B56">
            <v>253164</v>
          </cell>
          <cell r="C56">
            <v>30110.15</v>
          </cell>
          <cell r="D56">
            <v>34656.69</v>
          </cell>
          <cell r="E56">
            <v>79799.34</v>
          </cell>
          <cell r="F56">
            <v>41889.51</v>
          </cell>
          <cell r="G56">
            <v>40166.22</v>
          </cell>
          <cell r="H56">
            <v>4718.43</v>
          </cell>
          <cell r="I56" t="str">
            <v>-</v>
          </cell>
          <cell r="J56">
            <v>13044.11</v>
          </cell>
          <cell r="K56">
            <v>4106.54</v>
          </cell>
          <cell r="L56">
            <v>4217.14</v>
          </cell>
          <cell r="M56">
            <v>455.87</v>
          </cell>
          <cell r="N56" t="str">
            <v>-</v>
          </cell>
        </row>
        <row r="57">
          <cell r="B57">
            <v>264281</v>
          </cell>
          <cell r="C57">
            <v>47762.99</v>
          </cell>
          <cell r="D57">
            <v>29752.05</v>
          </cell>
          <cell r="E57">
            <v>64036.8</v>
          </cell>
          <cell r="F57">
            <v>42947.96</v>
          </cell>
          <cell r="G57">
            <v>42576.26</v>
          </cell>
          <cell r="H57">
            <v>2290.55</v>
          </cell>
          <cell r="I57" t="str">
            <v>-</v>
          </cell>
          <cell r="J57">
            <v>13837.42</v>
          </cell>
          <cell r="K57">
            <v>7207.95</v>
          </cell>
          <cell r="L57">
            <v>13510.28</v>
          </cell>
          <cell r="M57">
            <v>358.73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723065.98</v>
      </c>
      <c r="C6" s="13" t="n">
        <f aca="false">[1]t2!C5</f>
        <v>2238653.26</v>
      </c>
      <c r="D6" s="13" t="n">
        <f aca="false">[1]t2!D5</f>
        <v>12660525.04</v>
      </c>
      <c r="E6" s="13" t="n">
        <f aca="false">[1]t2!E5</f>
        <v>11252870.02</v>
      </c>
      <c r="F6" s="13" t="n">
        <f aca="false">[1]t2!F5</f>
        <v>10236657.93</v>
      </c>
      <c r="G6" s="13" t="n">
        <f aca="false">[1]t2!G5</f>
        <v>7333444.89</v>
      </c>
      <c r="H6" s="13" t="n">
        <f aca="false">[1]t2!H5</f>
        <v>1933754.23</v>
      </c>
      <c r="I6" s="13" t="n">
        <f aca="false">[1]t2!I5</f>
        <v>13838.17</v>
      </c>
      <c r="J6" s="13" t="n">
        <f aca="false">[1]t2!J5</f>
        <v>6665583.92</v>
      </c>
      <c r="K6" s="13" t="n">
        <f aca="false">[1]t2!K5</f>
        <v>2744544.53</v>
      </c>
      <c r="L6" s="13" t="n">
        <f aca="false">[1]t2!L5</f>
        <v>1167717.24</v>
      </c>
      <c r="M6" s="13" t="n">
        <f aca="false">[1]t2!M5</f>
        <v>169811.51</v>
      </c>
      <c r="N6" s="13" t="n">
        <f aca="false">[1]t2!N5</f>
        <v>305665.23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65843.99</v>
      </c>
      <c r="C7" s="13" t="n">
        <f aca="false">[1]t2!C6</f>
        <v>871730.96</v>
      </c>
      <c r="D7" s="13" t="n">
        <f aca="false">[1]t2!D6</f>
        <v>5402384.21</v>
      </c>
      <c r="E7" s="13" t="n">
        <f aca="false">[1]t2!E6</f>
        <v>5908195.05</v>
      </c>
      <c r="F7" s="13" t="n">
        <f aca="false">[1]t2!F6</f>
        <v>5499238.87</v>
      </c>
      <c r="G7" s="13" t="n">
        <f aca="false">[1]t2!G6</f>
        <v>3615582.24</v>
      </c>
      <c r="H7" s="13" t="n">
        <f aca="false">[1]t2!H6</f>
        <v>1098598.92</v>
      </c>
      <c r="I7" s="13" t="n">
        <f aca="false">[1]t2!I6</f>
        <v>7221.51</v>
      </c>
      <c r="J7" s="13" t="n">
        <f aca="false">[1]t2!J6</f>
        <v>2841977.92</v>
      </c>
      <c r="K7" s="13" t="n">
        <f aca="false">[1]t2!K6</f>
        <v>1488187.07</v>
      </c>
      <c r="L7" s="13" t="n">
        <f aca="false">[1]t2!L6</f>
        <v>376775.38</v>
      </c>
      <c r="M7" s="13" t="n">
        <f aca="false">[1]t2!M6</f>
        <v>84066.44</v>
      </c>
      <c r="N7" s="13" t="n">
        <f aca="false">[1]t2!N6</f>
        <v>171885.4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57221.99</v>
      </c>
      <c r="C8" s="13" t="n">
        <f aca="false">[1]t2!C7</f>
        <v>1366922.3</v>
      </c>
      <c r="D8" s="13" t="n">
        <f aca="false">[1]t2!D7</f>
        <v>7258140.83</v>
      </c>
      <c r="E8" s="13" t="n">
        <f aca="false">[1]t2!E7</f>
        <v>5344674.97</v>
      </c>
      <c r="F8" s="13" t="n">
        <f aca="false">[1]t2!F7</f>
        <v>4737419.07</v>
      </c>
      <c r="G8" s="13" t="n">
        <f aca="false">[1]t2!G7</f>
        <v>3717862.65</v>
      </c>
      <c r="H8" s="13" t="n">
        <f aca="false">[1]t2!H7</f>
        <v>835155.31</v>
      </c>
      <c r="I8" s="13" t="n">
        <f aca="false">[1]t2!I7</f>
        <v>6616.66</v>
      </c>
      <c r="J8" s="13" t="n">
        <f aca="false">[1]t2!J7</f>
        <v>3823606</v>
      </c>
      <c r="K8" s="13" t="n">
        <f aca="false">[1]t2!K7</f>
        <v>1256357.46</v>
      </c>
      <c r="L8" s="13" t="n">
        <f aca="false">[1]t2!L7</f>
        <v>790941.85</v>
      </c>
      <c r="M8" s="13" t="n">
        <f aca="false">[1]t2!M7</f>
        <v>85745.07</v>
      </c>
      <c r="N8" s="13" t="n">
        <f aca="false">[1]t2!N7</f>
        <v>133779.8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6636.99</v>
      </c>
      <c r="C9" s="13" t="n">
        <f aca="false">[1]t2!C8</f>
        <v>200773.36</v>
      </c>
      <c r="D9" s="13" t="n">
        <f aca="false">[1]t2!D8</f>
        <v>692510.77</v>
      </c>
      <c r="E9" s="13" t="n">
        <f aca="false">[1]t2!E8</f>
        <v>1204449.04</v>
      </c>
      <c r="F9" s="13" t="n">
        <f aca="false">[1]t2!F8</f>
        <v>1202105.37</v>
      </c>
      <c r="G9" s="13" t="n">
        <f aca="false">[1]t2!G8</f>
        <v>1086978.25</v>
      </c>
      <c r="H9" s="13" t="n">
        <f aca="false">[1]t2!H8</f>
        <v>370984.54</v>
      </c>
      <c r="I9" s="13" t="n">
        <f aca="false">[1]t2!I8</f>
        <v>4556.89</v>
      </c>
      <c r="J9" s="13" t="n">
        <f aca="false">[1]t2!J8</f>
        <v>2354623.04</v>
      </c>
      <c r="K9" s="13" t="n">
        <f aca="false">[1]t2!K8</f>
        <v>361309.72</v>
      </c>
      <c r="L9" s="13" t="n">
        <f aca="false">[1]t2!L8</f>
        <v>138895.2</v>
      </c>
      <c r="M9" s="13" t="str">
        <f aca="false">[1]t2!M8</f>
        <v>-</v>
      </c>
      <c r="N9" s="13" t="n">
        <f aca="false">[1]t2!N8</f>
        <v>19450.81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3693</v>
      </c>
      <c r="C10" s="15" t="n">
        <f aca="false">[1]t2!C9</f>
        <v>86227</v>
      </c>
      <c r="D10" s="15" t="n">
        <f aca="false">[1]t2!D9</f>
        <v>261242.04</v>
      </c>
      <c r="E10" s="15" t="n">
        <f aca="false">[1]t2!E9</f>
        <v>591157.56</v>
      </c>
      <c r="F10" s="15" t="n">
        <f aca="false">[1]t2!F9</f>
        <v>661628.66</v>
      </c>
      <c r="G10" s="15" t="n">
        <f aca="false">[1]t2!G9</f>
        <v>564335.85</v>
      </c>
      <c r="H10" s="15" t="n">
        <f aca="false">[1]t2!H9</f>
        <v>195729.65</v>
      </c>
      <c r="I10" s="15" t="n">
        <f aca="false">[1]t2!I9</f>
        <v>2430.07</v>
      </c>
      <c r="J10" s="15" t="n">
        <f aca="false">[1]t2!J9</f>
        <v>1049820.78</v>
      </c>
      <c r="K10" s="15" t="n">
        <f aca="false">[1]t2!K9</f>
        <v>199253.7</v>
      </c>
      <c r="L10" s="15" t="n">
        <f aca="false">[1]t2!L9</f>
        <v>45708.85</v>
      </c>
      <c r="M10" s="15" t="str">
        <f aca="false">[1]t2!M9</f>
        <v>-</v>
      </c>
      <c r="N10" s="15" t="n">
        <f aca="false">[1]t2!N9</f>
        <v>6158.83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2944</v>
      </c>
      <c r="C11" s="15" t="n">
        <f aca="false">[1]t2!C10</f>
        <v>114546.36</v>
      </c>
      <c r="D11" s="15" t="n">
        <f aca="false">[1]t2!D10</f>
        <v>431268.73</v>
      </c>
      <c r="E11" s="15" t="n">
        <f aca="false">[1]t2!E10</f>
        <v>613291.49</v>
      </c>
      <c r="F11" s="15" t="n">
        <f aca="false">[1]t2!F10</f>
        <v>540476.71</v>
      </c>
      <c r="G11" s="15" t="n">
        <f aca="false">[1]t2!G10</f>
        <v>522642.4</v>
      </c>
      <c r="H11" s="15" t="n">
        <f aca="false">[1]t2!H10</f>
        <v>175254.89</v>
      </c>
      <c r="I11" s="15" t="n">
        <f aca="false">[1]t2!I10</f>
        <v>2126.82</v>
      </c>
      <c r="J11" s="15" t="n">
        <f aca="false">[1]t2!J10</f>
        <v>1304802.26</v>
      </c>
      <c r="K11" s="15" t="n">
        <f aca="false">[1]t2!K10</f>
        <v>162056.02</v>
      </c>
      <c r="L11" s="15" t="n">
        <f aca="false">[1]t2!L10</f>
        <v>93186.35</v>
      </c>
      <c r="M11" s="15" t="str">
        <f aca="false">[1]t2!M10</f>
        <v>-</v>
      </c>
      <c r="N11" s="15" t="n">
        <f aca="false">[1]t2!N10</f>
        <v>13291.9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34321.99</v>
      </c>
      <c r="C12" s="13" t="n">
        <f aca="false">[1]t2!C11</f>
        <v>739926.96</v>
      </c>
      <c r="D12" s="13" t="n">
        <f aca="false">[1]t2!D11</f>
        <v>3073534.29</v>
      </c>
      <c r="E12" s="13" t="n">
        <f aca="false">[1]t2!E11</f>
        <v>3145924.44</v>
      </c>
      <c r="F12" s="13" t="n">
        <f aca="false">[1]t2!F11</f>
        <v>3383274.77</v>
      </c>
      <c r="G12" s="13" t="n">
        <f aca="false">[1]t2!G11</f>
        <v>2281318.52</v>
      </c>
      <c r="H12" s="13" t="n">
        <f aca="false">[1]t2!H11</f>
        <v>729428.22</v>
      </c>
      <c r="I12" s="13" t="n">
        <f aca="false">[1]t2!I11</f>
        <v>5232.27</v>
      </c>
      <c r="J12" s="13" t="n">
        <f aca="false">[1]t2!J11</f>
        <v>2016798.46</v>
      </c>
      <c r="K12" s="13" t="n">
        <f aca="false">[1]t2!K11</f>
        <v>1103464.07</v>
      </c>
      <c r="L12" s="13" t="n">
        <f aca="false">[1]t2!L11</f>
        <v>301529.28</v>
      </c>
      <c r="M12" s="13" t="n">
        <f aca="false">[1]t2!M11</f>
        <v>137003.47</v>
      </c>
      <c r="N12" s="13" t="n">
        <f aca="false">[1]t2!N11</f>
        <v>216887.22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07680.99</v>
      </c>
      <c r="C13" s="15" t="n">
        <f aca="false">[1]t2!C12</f>
        <v>307133.64</v>
      </c>
      <c r="D13" s="15" t="n">
        <f aca="false">[1]t2!D12</f>
        <v>1267774.8</v>
      </c>
      <c r="E13" s="15" t="n">
        <f aca="false">[1]t2!E12</f>
        <v>1618624.06</v>
      </c>
      <c r="F13" s="15" t="n">
        <f aca="false">[1]t2!F12</f>
        <v>1846233.76</v>
      </c>
      <c r="G13" s="15" t="n">
        <f aca="false">[1]t2!G12</f>
        <v>1122608.39</v>
      </c>
      <c r="H13" s="15" t="n">
        <f aca="false">[1]t2!H12</f>
        <v>416707.11</v>
      </c>
      <c r="I13" s="15" t="n">
        <f aca="false">[1]t2!I12</f>
        <v>1760.3</v>
      </c>
      <c r="J13" s="15" t="n">
        <f aca="false">[1]t2!J12</f>
        <v>827839.58</v>
      </c>
      <c r="K13" s="15" t="n">
        <f aca="false">[1]t2!K12</f>
        <v>607431.85</v>
      </c>
      <c r="L13" s="15" t="n">
        <f aca="false">[1]t2!L12</f>
        <v>97814.65</v>
      </c>
      <c r="M13" s="15" t="n">
        <f aca="false">[1]t2!M12</f>
        <v>70353.09</v>
      </c>
      <c r="N13" s="15" t="n">
        <f aca="false">[1]t2!N12</f>
        <v>123399.77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26641</v>
      </c>
      <c r="C14" s="15" t="n">
        <f aca="false">[1]t2!C13</f>
        <v>432793.32</v>
      </c>
      <c r="D14" s="15" t="n">
        <f aca="false">[1]t2!D13</f>
        <v>1805759.49</v>
      </c>
      <c r="E14" s="15" t="n">
        <f aca="false">[1]t2!E13</f>
        <v>1527300.38</v>
      </c>
      <c r="F14" s="15" t="n">
        <f aca="false">[1]t2!F13</f>
        <v>1537041.01</v>
      </c>
      <c r="G14" s="15" t="n">
        <f aca="false">[1]t2!G13</f>
        <v>1158710.14</v>
      </c>
      <c r="H14" s="15" t="n">
        <f aca="false">[1]t2!H13</f>
        <v>312721.11</v>
      </c>
      <c r="I14" s="15" t="n">
        <f aca="false">[1]t2!I13</f>
        <v>3471.96</v>
      </c>
      <c r="J14" s="15" t="n">
        <f aca="false">[1]t2!J13</f>
        <v>1188958.89</v>
      </c>
      <c r="K14" s="15" t="n">
        <f aca="false">[1]t2!K13</f>
        <v>496032.23</v>
      </c>
      <c r="L14" s="15" t="n">
        <f aca="false">[1]t2!L13</f>
        <v>203714.62</v>
      </c>
      <c r="M14" s="15" t="n">
        <f aca="false">[1]t2!M13</f>
        <v>66650.39</v>
      </c>
      <c r="N14" s="15" t="n">
        <f aca="false">[1]t2!N13</f>
        <v>93487.4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7665.01</v>
      </c>
      <c r="C15" s="13" t="n">
        <f aca="false">[1]t2!C14</f>
        <v>705813.24</v>
      </c>
      <c r="D15" s="13" t="n">
        <f aca="false">[1]t2!D14</f>
        <v>2799826.06</v>
      </c>
      <c r="E15" s="13" t="n">
        <f aca="false">[1]t2!E14</f>
        <v>1597930.29</v>
      </c>
      <c r="F15" s="13" t="n">
        <f aca="false">[1]t2!F14</f>
        <v>1555666.43</v>
      </c>
      <c r="G15" s="13" t="n">
        <f aca="false">[1]t2!G14</f>
        <v>1103941.2</v>
      </c>
      <c r="H15" s="13" t="n">
        <f aca="false">[1]t2!H14</f>
        <v>275838.09</v>
      </c>
      <c r="I15" s="13" t="n">
        <f aca="false">[1]t2!I14</f>
        <v>2282.87</v>
      </c>
      <c r="J15" s="13" t="n">
        <f aca="false">[1]t2!J14</f>
        <v>824865.21</v>
      </c>
      <c r="K15" s="13" t="n">
        <f aca="false">[1]t2!K14</f>
        <v>389126.14</v>
      </c>
      <c r="L15" s="13" t="n">
        <f aca="false">[1]t2!L14</f>
        <v>203796.93</v>
      </c>
      <c r="M15" s="13" t="n">
        <f aca="false">[1]t2!M14</f>
        <v>20517.84</v>
      </c>
      <c r="N15" s="13" t="n">
        <f aca="false">[1]t2!N14</f>
        <v>8060.7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3978</v>
      </c>
      <c r="C16" s="15" t="n">
        <f aca="false">[1]t2!C15</f>
        <v>255773.94</v>
      </c>
      <c r="D16" s="15" t="n">
        <f aca="false">[1]t2!D15</f>
        <v>1247813.85</v>
      </c>
      <c r="E16" s="15" t="n">
        <f aca="false">[1]t2!E15</f>
        <v>842957.54</v>
      </c>
      <c r="F16" s="15" t="n">
        <f aca="false">[1]t2!F15</f>
        <v>837368.44</v>
      </c>
      <c r="G16" s="15" t="n">
        <f aca="false">[1]t2!G15</f>
        <v>556452.14</v>
      </c>
      <c r="H16" s="15" t="n">
        <f aca="false">[1]t2!H15</f>
        <v>168130.6</v>
      </c>
      <c r="I16" s="15" t="n">
        <f aca="false">[1]t2!I15</f>
        <v>1968.63</v>
      </c>
      <c r="J16" s="15" t="n">
        <f aca="false">[1]t2!J15</f>
        <v>350669.03</v>
      </c>
      <c r="K16" s="15" t="n">
        <f aca="false">[1]t2!K15</f>
        <v>221793.74</v>
      </c>
      <c r="L16" s="15" t="n">
        <f aca="false">[1]t2!L15</f>
        <v>67100.79</v>
      </c>
      <c r="M16" s="15" t="n">
        <f aca="false">[1]t2!M15</f>
        <v>9027.48</v>
      </c>
      <c r="N16" s="15" t="n">
        <f aca="false">[1]t2!N15</f>
        <v>4921.82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687.01</v>
      </c>
      <c r="C17" s="15" t="n">
        <f aca="false">[1]t2!C16</f>
        <v>450039.31</v>
      </c>
      <c r="D17" s="15" t="n">
        <f aca="false">[1]t2!D16</f>
        <v>1552012.21</v>
      </c>
      <c r="E17" s="15" t="n">
        <f aca="false">[1]t2!E16</f>
        <v>754972.75</v>
      </c>
      <c r="F17" s="15" t="n">
        <f aca="false">[1]t2!F16</f>
        <v>718297.99</v>
      </c>
      <c r="G17" s="15" t="n">
        <f aca="false">[1]t2!G16</f>
        <v>547489.06</v>
      </c>
      <c r="H17" s="15" t="n">
        <f aca="false">[1]t2!H16</f>
        <v>107707.49</v>
      </c>
      <c r="I17" s="15" t="n">
        <f aca="false">[1]t2!I16</f>
        <v>314.24</v>
      </c>
      <c r="J17" s="15" t="n">
        <f aca="false">[1]t2!J16</f>
        <v>474196.19</v>
      </c>
      <c r="K17" s="15" t="n">
        <f aca="false">[1]t2!K16</f>
        <v>167332.4</v>
      </c>
      <c r="L17" s="15" t="n">
        <f aca="false">[1]t2!L16</f>
        <v>136696.13</v>
      </c>
      <c r="M17" s="15" t="n">
        <f aca="false">[1]t2!M16</f>
        <v>11490.36</v>
      </c>
      <c r="N17" s="15" t="n">
        <f aca="false">[1]t2!N16</f>
        <v>3138.8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9682</v>
      </c>
      <c r="C19" s="17" t="n">
        <f aca="false">[1]t2!C17</f>
        <v>245181.62</v>
      </c>
      <c r="D19" s="17" t="n">
        <f aca="false">[1]t2!D17</f>
        <v>4721358.81</v>
      </c>
      <c r="E19" s="17" t="n">
        <f aca="false">[1]t2!E17</f>
        <v>3547204.12</v>
      </c>
      <c r="F19" s="17" t="n">
        <f aca="false">[1]t2!F17</f>
        <v>2717385.41</v>
      </c>
      <c r="G19" s="17" t="n">
        <f aca="false">[1]t2!G17</f>
        <v>1822297.98</v>
      </c>
      <c r="H19" s="17" t="n">
        <f aca="false">[1]t2!H17</f>
        <v>311298.6</v>
      </c>
      <c r="I19" s="17" t="n">
        <f aca="false">[1]t2!I17</f>
        <v>632.16</v>
      </c>
      <c r="J19" s="17" t="n">
        <f aca="false">[1]t2!J17</f>
        <v>744080.24</v>
      </c>
      <c r="K19" s="17" t="n">
        <f aca="false">[1]t2!K17</f>
        <v>544074.74</v>
      </c>
      <c r="L19" s="17" t="n">
        <f aca="false">[1]t2!L17</f>
        <v>337739.25</v>
      </c>
      <c r="M19" s="17" t="str">
        <f aca="false">[1]t2!M17</f>
        <v>-</v>
      </c>
      <c r="N19" s="17" t="n">
        <f aca="false">[1]t2!N17</f>
        <v>8429.0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313</v>
      </c>
      <c r="C20" s="18" t="n">
        <f aca="false">[1]t2!C18</f>
        <v>89407.99</v>
      </c>
      <c r="D20" s="18" t="n">
        <f aca="false">[1]t2!D18</f>
        <v>2038870.19</v>
      </c>
      <c r="E20" s="18" t="n">
        <f aca="false">[1]t2!E18</f>
        <v>1886832.37</v>
      </c>
      <c r="F20" s="18" t="n">
        <f aca="false">[1]t2!F18</f>
        <v>1423196.54</v>
      </c>
      <c r="G20" s="18" t="n">
        <f aca="false">[1]t2!G18</f>
        <v>857284.08</v>
      </c>
      <c r="H20" s="18" t="n">
        <f aca="false">[1]t2!H18</f>
        <v>174154.61</v>
      </c>
      <c r="I20" s="18" t="n">
        <f aca="false">[1]t2!I18</f>
        <v>372.2</v>
      </c>
      <c r="J20" s="18" t="n">
        <f aca="false">[1]t2!J18</f>
        <v>325736.84</v>
      </c>
      <c r="K20" s="18" t="n">
        <f aca="false">[1]t2!K18</f>
        <v>288161.93</v>
      </c>
      <c r="L20" s="18" t="n">
        <f aca="false">[1]t2!L18</f>
        <v>111102.27</v>
      </c>
      <c r="M20" s="18" t="str">
        <f aca="false">[1]t2!M18</f>
        <v>-</v>
      </c>
      <c r="N20" s="18" t="n">
        <f aca="false">[1]t2!N18</f>
        <v>3193.99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1369</v>
      </c>
      <c r="C21" s="18" t="n">
        <f aca="false">[1]t2!C19</f>
        <v>155773.63</v>
      </c>
      <c r="D21" s="18" t="n">
        <f aca="false">[1]t2!D19</f>
        <v>2682488.61</v>
      </c>
      <c r="E21" s="18" t="n">
        <f aca="false">[1]t2!E19</f>
        <v>1660371.75</v>
      </c>
      <c r="F21" s="18" t="n">
        <f aca="false">[1]t2!F19</f>
        <v>1294188.87</v>
      </c>
      <c r="G21" s="18" t="n">
        <f aca="false">[1]t2!G19</f>
        <v>965013.9</v>
      </c>
      <c r="H21" s="18" t="n">
        <f aca="false">[1]t2!H19</f>
        <v>137143.99</v>
      </c>
      <c r="I21" s="18" t="n">
        <f aca="false">[1]t2!I19</f>
        <v>259.96</v>
      </c>
      <c r="J21" s="18" t="n">
        <f aca="false">[1]t2!J19</f>
        <v>418343.4</v>
      </c>
      <c r="K21" s="18" t="n">
        <f aca="false">[1]t2!K19</f>
        <v>255912.82</v>
      </c>
      <c r="L21" s="18" t="n">
        <f aca="false">[1]t2!L19</f>
        <v>226636.98</v>
      </c>
      <c r="M21" s="18" t="str">
        <f aca="false">[1]t2!M19</f>
        <v>-</v>
      </c>
      <c r="N21" s="18" t="n">
        <f aca="false">[1]t2!N19</f>
        <v>5235.07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64760</v>
      </c>
      <c r="C22" s="17" t="n">
        <f aca="false">[1]t2!C20</f>
        <v>346958.07</v>
      </c>
      <c r="D22" s="17" t="n">
        <f aca="false">[1]t2!D20</f>
        <v>1373295.11</v>
      </c>
      <c r="E22" s="17" t="n">
        <f aca="false">[1]t2!E20</f>
        <v>1757362.13</v>
      </c>
      <c r="F22" s="17" t="n">
        <f aca="false">[1]t2!F20</f>
        <v>1378225.95</v>
      </c>
      <c r="G22" s="17" t="n">
        <f aca="false">[1]t2!G20</f>
        <v>1038908.93</v>
      </c>
      <c r="H22" s="17" t="n">
        <f aca="false">[1]t2!H20</f>
        <v>246204.78</v>
      </c>
      <c r="I22" s="17" t="n">
        <f aca="false">[1]t2!I20</f>
        <v>1133.98</v>
      </c>
      <c r="J22" s="17" t="n">
        <f aca="false">[1]t2!J20</f>
        <v>725216.96</v>
      </c>
      <c r="K22" s="17" t="n">
        <f aca="false">[1]t2!K20</f>
        <v>346569.85</v>
      </c>
      <c r="L22" s="17" t="n">
        <f aca="false">[1]t2!L20</f>
        <v>185756.58</v>
      </c>
      <c r="M22" s="17" t="n">
        <f aca="false">[1]t2!M20</f>
        <v>12290.19</v>
      </c>
      <c r="N22" s="17" t="n">
        <f aca="false">[1]t2!N20</f>
        <v>52837.44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32179</v>
      </c>
      <c r="C23" s="18" t="n">
        <f aca="false">[1]t2!C21</f>
        <v>133188.39</v>
      </c>
      <c r="D23" s="18" t="n">
        <f aca="false">[1]t2!D21</f>
        <v>586683.34</v>
      </c>
      <c r="E23" s="18" t="n">
        <f aca="false">[1]t2!E21</f>
        <v>968623.52</v>
      </c>
      <c r="F23" s="18" t="n">
        <f aca="false">[1]t2!F21</f>
        <v>730811.46</v>
      </c>
      <c r="G23" s="18" t="n">
        <f aca="false">[1]t2!G21</f>
        <v>514901.78</v>
      </c>
      <c r="H23" s="18" t="n">
        <f aca="false">[1]t2!H21</f>
        <v>143876.96</v>
      </c>
      <c r="I23" s="18" t="n">
        <f aca="false">[1]t2!I21</f>
        <v>690.31</v>
      </c>
      <c r="J23" s="18" t="n">
        <f aca="false">[1]t2!J21</f>
        <v>287911.7</v>
      </c>
      <c r="K23" s="18" t="n">
        <f aca="false">[1]t2!K21</f>
        <v>171545.85</v>
      </c>
      <c r="L23" s="18" t="n">
        <f aca="false">[1]t2!L21</f>
        <v>55048.81</v>
      </c>
      <c r="M23" s="18" t="n">
        <f aca="false">[1]t2!M21</f>
        <v>4685.87</v>
      </c>
      <c r="N23" s="18" t="n">
        <f aca="false">[1]t2!N21</f>
        <v>34211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32580.99</v>
      </c>
      <c r="C24" s="18" t="n">
        <f aca="false">[1]t2!C22</f>
        <v>213769.69</v>
      </c>
      <c r="D24" s="18" t="n">
        <f aca="false">[1]t2!D22</f>
        <v>786611.78</v>
      </c>
      <c r="E24" s="18" t="n">
        <f aca="false">[1]t2!E22</f>
        <v>788738.61</v>
      </c>
      <c r="F24" s="18" t="n">
        <f aca="false">[1]t2!F22</f>
        <v>647414.49</v>
      </c>
      <c r="G24" s="18" t="n">
        <f aca="false">[1]t2!G22</f>
        <v>524007.15</v>
      </c>
      <c r="H24" s="18" t="n">
        <f aca="false">[1]t2!H22</f>
        <v>102327.82</v>
      </c>
      <c r="I24" s="18" t="n">
        <f aca="false">[1]t2!I22</f>
        <v>443.67</v>
      </c>
      <c r="J24" s="18" t="n">
        <f aca="false">[1]t2!J22</f>
        <v>437305.27</v>
      </c>
      <c r="K24" s="18" t="n">
        <f aca="false">[1]t2!K22</f>
        <v>175024</v>
      </c>
      <c r="L24" s="18" t="n">
        <f aca="false">[1]t2!L22</f>
        <v>130707.77</v>
      </c>
      <c r="M24" s="18" t="n">
        <f aca="false">[1]t2!M22</f>
        <v>7604.32</v>
      </c>
      <c r="N24" s="18" t="n">
        <f aca="false">[1]t2!N22</f>
        <v>18626.43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34321.99</v>
      </c>
      <c r="C6" s="13" t="n">
        <f aca="false">[2]t2!C5</f>
        <v>739926.96</v>
      </c>
      <c r="D6" s="13" t="n">
        <f aca="false">[2]t2!D5</f>
        <v>3073534.29</v>
      </c>
      <c r="E6" s="13" t="n">
        <f aca="false">[2]t2!E5</f>
        <v>3145924.44</v>
      </c>
      <c r="F6" s="13" t="n">
        <f aca="false">[2]t2!F5</f>
        <v>3383274.77</v>
      </c>
      <c r="G6" s="13" t="n">
        <f aca="false">[2]t2!G5</f>
        <v>2281318.52</v>
      </c>
      <c r="H6" s="13" t="n">
        <f aca="false">[2]t2!H5</f>
        <v>729428.22</v>
      </c>
      <c r="I6" s="13" t="n">
        <f aca="false">[2]t2!I5</f>
        <v>5232.27</v>
      </c>
      <c r="J6" s="13" t="n">
        <f aca="false">[2]t2!J5</f>
        <v>2016798.46</v>
      </c>
      <c r="K6" s="13" t="n">
        <f aca="false">[2]t2!K5</f>
        <v>1103464.07</v>
      </c>
      <c r="L6" s="13" t="n">
        <f aca="false">[2]t2!L5</f>
        <v>301529.28</v>
      </c>
      <c r="M6" s="13" t="n">
        <f aca="false">[2]t2!M5</f>
        <v>137003.47</v>
      </c>
      <c r="N6" s="13" t="n">
        <f aca="false">[2]t2!N5</f>
        <v>216887.22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07680.99</v>
      </c>
      <c r="C7" s="13" t="n">
        <f aca="false">[2]t2!C6</f>
        <v>307133.64</v>
      </c>
      <c r="D7" s="13" t="n">
        <f aca="false">[2]t2!D6</f>
        <v>1267774.8</v>
      </c>
      <c r="E7" s="13" t="n">
        <f aca="false">[2]t2!E6</f>
        <v>1618624.06</v>
      </c>
      <c r="F7" s="13" t="n">
        <f aca="false">[2]t2!F6</f>
        <v>1846233.76</v>
      </c>
      <c r="G7" s="13" t="n">
        <f aca="false">[2]t2!G6</f>
        <v>1122608.39</v>
      </c>
      <c r="H7" s="13" t="n">
        <f aca="false">[2]t2!H6</f>
        <v>416707.11</v>
      </c>
      <c r="I7" s="13" t="n">
        <f aca="false">[2]t2!I6</f>
        <v>1760.3</v>
      </c>
      <c r="J7" s="13" t="n">
        <f aca="false">[2]t2!J6</f>
        <v>827839.58</v>
      </c>
      <c r="K7" s="13" t="n">
        <f aca="false">[2]t2!K6</f>
        <v>607431.85</v>
      </c>
      <c r="L7" s="13" t="n">
        <f aca="false">[2]t2!L6</f>
        <v>97814.65</v>
      </c>
      <c r="M7" s="13" t="n">
        <f aca="false">[2]t2!M6</f>
        <v>70353.09</v>
      </c>
      <c r="N7" s="13" t="n">
        <f aca="false">[2]t2!N6</f>
        <v>123399.77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26641</v>
      </c>
      <c r="C8" s="13" t="n">
        <f aca="false">[2]t2!C7</f>
        <v>432793.32</v>
      </c>
      <c r="D8" s="13" t="n">
        <f aca="false">[2]t2!D7</f>
        <v>1805759.49</v>
      </c>
      <c r="E8" s="13" t="n">
        <f aca="false">[2]t2!E7</f>
        <v>1527300.38</v>
      </c>
      <c r="F8" s="13" t="n">
        <f aca="false">[2]t2!F7</f>
        <v>1537041.01</v>
      </c>
      <c r="G8" s="13" t="n">
        <f aca="false">[2]t2!G7</f>
        <v>1158710.14</v>
      </c>
      <c r="H8" s="13" t="n">
        <f aca="false">[2]t2!H7</f>
        <v>312721.11</v>
      </c>
      <c r="I8" s="13" t="n">
        <f aca="false">[2]t2!I7</f>
        <v>3471.96</v>
      </c>
      <c r="J8" s="13" t="n">
        <f aca="false">[2]t2!J7</f>
        <v>1188958.89</v>
      </c>
      <c r="K8" s="13" t="n">
        <f aca="false">[2]t2!K7</f>
        <v>496032.23</v>
      </c>
      <c r="L8" s="13" t="n">
        <f aca="false">[2]t2!L7</f>
        <v>203714.62</v>
      </c>
      <c r="M8" s="13" t="n">
        <f aca="false">[2]t2!M7</f>
        <v>66650.39</v>
      </c>
      <c r="N8" s="13" t="n">
        <f aca="false">[2]t2!N7</f>
        <v>93487.4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20469</v>
      </c>
      <c r="C9" s="13" t="n">
        <f aca="false">[2]t2!C8</f>
        <v>41393.69</v>
      </c>
      <c r="D9" s="13" t="n">
        <f aca="false">[2]t2!D8</f>
        <v>193887.49</v>
      </c>
      <c r="E9" s="13" t="n">
        <f aca="false">[2]t2!E8</f>
        <v>341393.49</v>
      </c>
      <c r="F9" s="13" t="n">
        <f aca="false">[2]t2!F8</f>
        <v>404472.2</v>
      </c>
      <c r="G9" s="13" t="n">
        <f aca="false">[2]t2!G8</f>
        <v>298155.45</v>
      </c>
      <c r="H9" s="13" t="n">
        <f aca="false">[2]t2!H8</f>
        <v>108191.06</v>
      </c>
      <c r="I9" s="13" t="n">
        <f aca="false">[2]t2!I8</f>
        <v>4368.96</v>
      </c>
      <c r="J9" s="13" t="n">
        <f aca="false">[2]t2!J8</f>
        <v>252352.75</v>
      </c>
      <c r="K9" s="13" t="n">
        <f aca="false">[2]t2!K8</f>
        <v>140396.14</v>
      </c>
      <c r="L9" s="13" t="n">
        <f aca="false">[2]t2!L8</f>
        <v>23119.76</v>
      </c>
      <c r="M9" s="13" t="str">
        <f aca="false">[2]t2!M8</f>
        <v>-</v>
      </c>
      <c r="N9" s="13" t="n">
        <f aca="false">[2]t2!N8</f>
        <v>112738.0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22500</v>
      </c>
      <c r="C10" s="15" t="n">
        <f aca="false">[2]t2!C9</f>
        <v>15187.51</v>
      </c>
      <c r="D10" s="15" t="n">
        <f aca="false">[2]t2!D9</f>
        <v>77164.68</v>
      </c>
      <c r="E10" s="15" t="n">
        <f aca="false">[2]t2!E9</f>
        <v>160385.42</v>
      </c>
      <c r="F10" s="15" t="n">
        <f aca="false">[2]t2!F9</f>
        <v>221739.11</v>
      </c>
      <c r="G10" s="15" t="n">
        <f aca="false">[2]t2!G9</f>
        <v>141854.27</v>
      </c>
      <c r="H10" s="15" t="n">
        <f aca="false">[2]t2!H9</f>
        <v>50939.07</v>
      </c>
      <c r="I10" s="15" t="n">
        <f aca="false">[2]t2!I9</f>
        <v>1280.1</v>
      </c>
      <c r="J10" s="15" t="n">
        <f aca="false">[2]t2!J9</f>
        <v>108166.67</v>
      </c>
      <c r="K10" s="15" t="n">
        <f aca="false">[2]t2!K9</f>
        <v>74246.74</v>
      </c>
      <c r="L10" s="15" t="n">
        <f aca="false">[2]t2!L9</f>
        <v>7737.75</v>
      </c>
      <c r="M10" s="15" t="str">
        <f aca="false">[2]t2!M9</f>
        <v>-</v>
      </c>
      <c r="N10" s="15" t="n">
        <f aca="false">[2]t2!N9</f>
        <v>63798.68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7969</v>
      </c>
      <c r="C11" s="15" t="n">
        <f aca="false">[2]t2!C10</f>
        <v>26206.18</v>
      </c>
      <c r="D11" s="15" t="n">
        <f aca="false">[2]t2!D10</f>
        <v>116722.81</v>
      </c>
      <c r="E11" s="15" t="n">
        <f aca="false">[2]t2!E10</f>
        <v>181008.07</v>
      </c>
      <c r="F11" s="15" t="n">
        <f aca="false">[2]t2!F10</f>
        <v>182733.09</v>
      </c>
      <c r="G11" s="15" t="n">
        <f aca="false">[2]t2!G10</f>
        <v>156301.18</v>
      </c>
      <c r="H11" s="15" t="n">
        <f aca="false">[2]t2!H10</f>
        <v>57252</v>
      </c>
      <c r="I11" s="15" t="n">
        <f aca="false">[2]t2!I10</f>
        <v>3088.85</v>
      </c>
      <c r="J11" s="15" t="n">
        <f aca="false">[2]t2!J10</f>
        <v>144186.09</v>
      </c>
      <c r="K11" s="15" t="n">
        <f aca="false">[2]t2!K10</f>
        <v>66149.4</v>
      </c>
      <c r="L11" s="15" t="n">
        <f aca="false">[2]t2!L10</f>
        <v>15382.01</v>
      </c>
      <c r="M11" s="15" t="str">
        <f aca="false">[2]t2!M10</f>
        <v>-</v>
      </c>
      <c r="N11" s="15" t="n">
        <f aca="false">[2]t2!N10</f>
        <v>48939.32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44713</v>
      </c>
      <c r="C12" s="13" t="n">
        <f aca="false">[2]t2!C11</f>
        <v>55213.69</v>
      </c>
      <c r="D12" s="13" t="n">
        <f aca="false">[2]t2!D11</f>
        <v>115492.94</v>
      </c>
      <c r="E12" s="13" t="n">
        <f aca="false">[2]t2!E11</f>
        <v>245045.55</v>
      </c>
      <c r="F12" s="13" t="n">
        <f aca="false">[2]t2!F11</f>
        <v>241175.22</v>
      </c>
      <c r="G12" s="13" t="n">
        <f aca="false">[2]t2!G11</f>
        <v>181908.8</v>
      </c>
      <c r="H12" s="13" t="n">
        <f aca="false">[2]t2!H11</f>
        <v>62428.36</v>
      </c>
      <c r="I12" s="13" t="str">
        <f aca="false">[2]t2!I11</f>
        <v>-</v>
      </c>
      <c r="J12" s="13" t="n">
        <f aca="false">[2]t2!J11</f>
        <v>407496.2</v>
      </c>
      <c r="K12" s="13" t="n">
        <f aca="false">[2]t2!K11</f>
        <v>98341.11</v>
      </c>
      <c r="L12" s="13" t="n">
        <f aca="false">[2]t2!L11</f>
        <v>35361.42</v>
      </c>
      <c r="M12" s="13" t="str">
        <f aca="false">[2]t2!M11</f>
        <v>-</v>
      </c>
      <c r="N12" s="13" t="n">
        <f aca="false">[2]t2!N11</f>
        <v>2249.7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6511</v>
      </c>
      <c r="C13" s="15" t="n">
        <f aca="false">[2]t2!C12</f>
        <v>25335.05</v>
      </c>
      <c r="D13" s="15" t="n">
        <f aca="false">[2]t2!D12</f>
        <v>39008.61</v>
      </c>
      <c r="E13" s="15" t="n">
        <f aca="false">[2]t2!E12</f>
        <v>117750.16</v>
      </c>
      <c r="F13" s="15" t="n">
        <f aca="false">[2]t2!F12</f>
        <v>134696.53</v>
      </c>
      <c r="G13" s="15" t="n">
        <f aca="false">[2]t2!G12</f>
        <v>96987.17</v>
      </c>
      <c r="H13" s="15" t="n">
        <f aca="false">[2]t2!H12</f>
        <v>36614.05</v>
      </c>
      <c r="I13" s="15" t="str">
        <f aca="false">[2]t2!I12</f>
        <v>-</v>
      </c>
      <c r="J13" s="15" t="n">
        <f aca="false">[2]t2!J12</f>
        <v>164490.87</v>
      </c>
      <c r="K13" s="15" t="n">
        <f aca="false">[2]t2!K12</f>
        <v>49588.72</v>
      </c>
      <c r="L13" s="15" t="n">
        <f aca="false">[2]t2!L12</f>
        <v>12039.84</v>
      </c>
      <c r="M13" s="15" t="str">
        <f aca="false">[2]t2!M12</f>
        <v>-</v>
      </c>
      <c r="N13" s="15" t="str">
        <f aca="false">[2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8202</v>
      </c>
      <c r="C14" s="15" t="n">
        <f aca="false">[2]t2!C13</f>
        <v>29878.64</v>
      </c>
      <c r="D14" s="15" t="n">
        <f aca="false">[2]t2!D13</f>
        <v>76484.33</v>
      </c>
      <c r="E14" s="15" t="n">
        <f aca="false">[2]t2!E13</f>
        <v>127295.39</v>
      </c>
      <c r="F14" s="15" t="n">
        <f aca="false">[2]t2!F13</f>
        <v>106478.69</v>
      </c>
      <c r="G14" s="15" t="n">
        <f aca="false">[2]t2!G13</f>
        <v>84921.63</v>
      </c>
      <c r="H14" s="15" t="n">
        <f aca="false">[2]t2!H13</f>
        <v>25814.31</v>
      </c>
      <c r="I14" s="15" t="str">
        <f aca="false">[2]t2!I13</f>
        <v>-</v>
      </c>
      <c r="J14" s="15" t="n">
        <f aca="false">[2]t2!J13</f>
        <v>243005.33</v>
      </c>
      <c r="K14" s="15" t="n">
        <f aca="false">[2]t2!K13</f>
        <v>48752.4</v>
      </c>
      <c r="L14" s="15" t="n">
        <f aca="false">[2]t2!L13</f>
        <v>23321.59</v>
      </c>
      <c r="M14" s="15" t="str">
        <f aca="false">[2]t2!M13</f>
        <v>-</v>
      </c>
      <c r="N14" s="15" t="n">
        <f aca="false">[2]t2!N13</f>
        <v>2249.7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8263</v>
      </c>
      <c r="C15" s="13" t="n">
        <f aca="false">[2]t2!C14</f>
        <v>19092.97</v>
      </c>
      <c r="D15" s="13" t="n">
        <f aca="false">[2]t2!D14</f>
        <v>160612.17</v>
      </c>
      <c r="E15" s="13" t="n">
        <f aca="false">[2]t2!E14</f>
        <v>198862.62</v>
      </c>
      <c r="F15" s="13" t="n">
        <f aca="false">[2]t2!F14</f>
        <v>289505.75</v>
      </c>
      <c r="G15" s="13" t="n">
        <f aca="false">[2]t2!G14</f>
        <v>239836.81</v>
      </c>
      <c r="H15" s="13" t="n">
        <f aca="false">[2]t2!H14</f>
        <v>84682.8</v>
      </c>
      <c r="I15" s="13" t="str">
        <f aca="false">[2]t2!I14</f>
        <v>-</v>
      </c>
      <c r="J15" s="13" t="n">
        <f aca="false">[2]t2!J14</f>
        <v>244223.41</v>
      </c>
      <c r="K15" s="13" t="n">
        <f aca="false">[2]t2!K14</f>
        <v>97439.55</v>
      </c>
      <c r="L15" s="13" t="n">
        <f aca="false">[2]t2!L14</f>
        <v>19544.76</v>
      </c>
      <c r="M15" s="13" t="str">
        <f aca="false">[2]t2!M14</f>
        <v>-</v>
      </c>
      <c r="N15" s="13" t="n">
        <f aca="false">[2]t2!N14</f>
        <v>14462.15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4779</v>
      </c>
      <c r="C16" s="15" t="n">
        <f aca="false">[2]t2!C15</f>
        <v>10087.15</v>
      </c>
      <c r="D16" s="15" t="n">
        <f aca="false">[2]t2!D15</f>
        <v>63038.27</v>
      </c>
      <c r="E16" s="15" t="n">
        <f aca="false">[2]t2!E15</f>
        <v>94644.21</v>
      </c>
      <c r="F16" s="15" t="n">
        <f aca="false">[2]t2!F15</f>
        <v>153452.03</v>
      </c>
      <c r="G16" s="15" t="n">
        <f aca="false">[2]t2!G15</f>
        <v>113140.31</v>
      </c>
      <c r="H16" s="15" t="n">
        <f aca="false">[2]t2!H15</f>
        <v>38821.88</v>
      </c>
      <c r="I16" s="15" t="str">
        <f aca="false">[2]t2!I15</f>
        <v>-</v>
      </c>
      <c r="J16" s="15" t="n">
        <f aca="false">[2]t2!J15</f>
        <v>102379.52</v>
      </c>
      <c r="K16" s="15" t="n">
        <f aca="false">[2]t2!K15</f>
        <v>61853.69</v>
      </c>
      <c r="L16" s="15" t="n">
        <f aca="false">[2]t2!L15</f>
        <v>8634.36</v>
      </c>
      <c r="M16" s="15" t="str">
        <f aca="false">[2]t2!M15</f>
        <v>-</v>
      </c>
      <c r="N16" s="15" t="n">
        <f aca="false">[2]t2!N15</f>
        <v>8727.59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3484</v>
      </c>
      <c r="C17" s="15" t="n">
        <f aca="false">[2]t2!C16</f>
        <v>9005.82</v>
      </c>
      <c r="D17" s="15" t="n">
        <f aca="false">[2]t2!D16</f>
        <v>97573.9</v>
      </c>
      <c r="E17" s="15" t="n">
        <f aca="false">[2]t2!E16</f>
        <v>104218.41</v>
      </c>
      <c r="F17" s="15" t="n">
        <f aca="false">[2]t2!F16</f>
        <v>136053.72</v>
      </c>
      <c r="G17" s="15" t="n">
        <f aca="false">[2]t2!G16</f>
        <v>126696.5</v>
      </c>
      <c r="H17" s="15" t="n">
        <f aca="false">[2]t2!H16</f>
        <v>45860.93</v>
      </c>
      <c r="I17" s="15" t="str">
        <f aca="false">[2]t2!I16</f>
        <v>-</v>
      </c>
      <c r="J17" s="15" t="n">
        <f aca="false">[2]t2!J16</f>
        <v>141843.89</v>
      </c>
      <c r="K17" s="15" t="n">
        <f aca="false">[2]t2!K16</f>
        <v>35585.87</v>
      </c>
      <c r="L17" s="15" t="n">
        <f aca="false">[2]t2!L16</f>
        <v>10910.4</v>
      </c>
      <c r="M17" s="15" t="str">
        <f aca="false">[2]t2!M16</f>
        <v>-</v>
      </c>
      <c r="N17" s="15" t="n">
        <f aca="false">[2]t2!N16</f>
        <v>5734.56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406</v>
      </c>
      <c r="C18" s="13" t="n">
        <f aca="false">[2]t2!C17</f>
        <v>10074.59</v>
      </c>
      <c r="D18" s="13" t="n">
        <f aca="false">[2]t2!D17</f>
        <v>153030.26</v>
      </c>
      <c r="E18" s="13" t="n">
        <f aca="false">[2]t2!E17</f>
        <v>103687.01</v>
      </c>
      <c r="F18" s="13" t="n">
        <f aca="false">[2]t2!F17</f>
        <v>169890.45</v>
      </c>
      <c r="G18" s="13" t="n">
        <f aca="false">[2]t2!G17</f>
        <v>116255.21</v>
      </c>
      <c r="H18" s="13" t="n">
        <f aca="false">[2]t2!H17</f>
        <v>38939.56</v>
      </c>
      <c r="I18" s="13" t="str">
        <f aca="false">[2]t2!I17</f>
        <v>-</v>
      </c>
      <c r="J18" s="13" t="n">
        <f aca="false">[2]t2!J17</f>
        <v>78591.65</v>
      </c>
      <c r="K18" s="13" t="n">
        <f aca="false">[2]t2!K17</f>
        <v>57420.75</v>
      </c>
      <c r="L18" s="13" t="n">
        <f aca="false">[2]t2!L17</f>
        <v>13516.5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662</v>
      </c>
      <c r="C19" s="15" t="n">
        <f aca="false">[2]t2!C18</f>
        <v>3376.42</v>
      </c>
      <c r="D19" s="15" t="n">
        <f aca="false">[2]t2!D18</f>
        <v>58931.96</v>
      </c>
      <c r="E19" s="15" t="n">
        <f aca="false">[2]t2!E18</f>
        <v>59373.06</v>
      </c>
      <c r="F19" s="15" t="n">
        <f aca="false">[2]t2!F18</f>
        <v>93912.67</v>
      </c>
      <c r="G19" s="15" t="n">
        <f aca="false">[2]t2!G18</f>
        <v>52240.21</v>
      </c>
      <c r="H19" s="15" t="n">
        <f aca="false">[2]t2!H18</f>
        <v>22027.67</v>
      </c>
      <c r="I19" s="15" t="str">
        <f aca="false">[2]t2!I18</f>
        <v>-</v>
      </c>
      <c r="J19" s="15" t="n">
        <f aca="false">[2]t2!J18</f>
        <v>29477.3</v>
      </c>
      <c r="K19" s="15" t="n">
        <f aca="false">[2]t2!K18</f>
        <v>37528.1</v>
      </c>
      <c r="L19" s="15" t="n">
        <f aca="false">[2]t2!L18</f>
        <v>3794.59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44</v>
      </c>
      <c r="C20" s="15" t="n">
        <f aca="false">[2]t2!C19</f>
        <v>6698.17</v>
      </c>
      <c r="D20" s="15" t="n">
        <f aca="false">[2]t2!D19</f>
        <v>94098.3</v>
      </c>
      <c r="E20" s="15" t="n">
        <f aca="false">[2]t2!E19</f>
        <v>44313.95</v>
      </c>
      <c r="F20" s="15" t="n">
        <f aca="false">[2]t2!F19</f>
        <v>75977.78</v>
      </c>
      <c r="G20" s="15" t="n">
        <f aca="false">[2]t2!G19</f>
        <v>64015</v>
      </c>
      <c r="H20" s="15" t="n">
        <f aca="false">[2]t2!H19</f>
        <v>16911.89</v>
      </c>
      <c r="I20" s="15" t="str">
        <f aca="false">[2]t2!I19</f>
        <v>-</v>
      </c>
      <c r="J20" s="15" t="n">
        <f aca="false">[2]t2!J19</f>
        <v>49114.34</v>
      </c>
      <c r="K20" s="15" t="n">
        <f aca="false">[2]t2!K19</f>
        <v>19892.65</v>
      </c>
      <c r="L20" s="15" t="n">
        <f aca="false">[2]t2!L19</f>
        <v>9721.91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583</v>
      </c>
      <c r="C21" s="13" t="n">
        <f aca="false">[2]t2!C20</f>
        <v>4224.98</v>
      </c>
      <c r="D21" s="13" t="n">
        <f aca="false">[2]t2!D20</f>
        <v>64568.85</v>
      </c>
      <c r="E21" s="13" t="n">
        <f aca="false">[2]t2!E20</f>
        <v>36401.37</v>
      </c>
      <c r="F21" s="13" t="n">
        <f aca="false">[2]t2!F20</f>
        <v>36972.72</v>
      </c>
      <c r="G21" s="13" t="n">
        <f aca="false">[2]t2!G20</f>
        <v>28523.78</v>
      </c>
      <c r="H21" s="13" t="n">
        <f aca="false">[2]t2!H20</f>
        <v>10022.81</v>
      </c>
      <c r="I21" s="13" t="str">
        <f aca="false">[2]t2!I20</f>
        <v>-</v>
      </c>
      <c r="J21" s="13" t="n">
        <f aca="false">[2]t2!J20</f>
        <v>18428.56</v>
      </c>
      <c r="K21" s="13" t="n">
        <f aca="false">[2]t2!K20</f>
        <v>13245.5</v>
      </c>
      <c r="L21" s="13" t="n">
        <f aca="false">[2]t2!L20</f>
        <v>5252.29</v>
      </c>
      <c r="M21" s="13" t="str">
        <f aca="false">[2]t2!M20</f>
        <v>-</v>
      </c>
      <c r="N21" s="13" t="n">
        <f aca="false">[2]t2!N20</f>
        <v>942.15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515</v>
      </c>
      <c r="C22" s="15" t="n">
        <f aca="false">[2]t2!C21</f>
        <v>1290.91</v>
      </c>
      <c r="D22" s="15" t="n">
        <f aca="false">[2]t2!D21</f>
        <v>23372.67</v>
      </c>
      <c r="E22" s="15" t="n">
        <f aca="false">[2]t2!E21</f>
        <v>19979.96</v>
      </c>
      <c r="F22" s="15" t="n">
        <f aca="false">[2]t2!F21</f>
        <v>19745.08</v>
      </c>
      <c r="G22" s="15" t="n">
        <f aca="false">[2]t2!G21</f>
        <v>13497.08</v>
      </c>
      <c r="H22" s="15" t="n">
        <f aca="false">[2]t2!H21</f>
        <v>6868.12</v>
      </c>
      <c r="I22" s="15" t="str">
        <f aca="false">[2]t2!I21</f>
        <v>-</v>
      </c>
      <c r="J22" s="15" t="n">
        <f aca="false">[2]t2!J21</f>
        <v>8413.84</v>
      </c>
      <c r="K22" s="15" t="n">
        <f aca="false">[2]t2!K21</f>
        <v>7186.74</v>
      </c>
      <c r="L22" s="15" t="n">
        <f aca="false">[2]t2!L21</f>
        <v>1875.25</v>
      </c>
      <c r="M22" s="15" t="str">
        <f aca="false">[2]t2!M21</f>
        <v>-</v>
      </c>
      <c r="N22" s="15" t="n">
        <f aca="false">[2]t2!N21</f>
        <v>285.34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068</v>
      </c>
      <c r="C23" s="15" t="n">
        <f aca="false">[2]t2!C22</f>
        <v>2934.07</v>
      </c>
      <c r="D23" s="15" t="n">
        <f aca="false">[2]t2!D22</f>
        <v>41196.18</v>
      </c>
      <c r="E23" s="15" t="n">
        <f aca="false">[2]t2!E22</f>
        <v>16421.4</v>
      </c>
      <c r="F23" s="15" t="n">
        <f aca="false">[2]t2!F22</f>
        <v>17227.63</v>
      </c>
      <c r="G23" s="15" t="n">
        <f aca="false">[2]t2!G22</f>
        <v>15026.7</v>
      </c>
      <c r="H23" s="15" t="n">
        <f aca="false">[2]t2!H22</f>
        <v>3154.69</v>
      </c>
      <c r="I23" s="15" t="str">
        <f aca="false">[2]t2!I22</f>
        <v>-</v>
      </c>
      <c r="J23" s="15" t="n">
        <f aca="false">[2]t2!J22</f>
        <v>10014.72</v>
      </c>
      <c r="K23" s="15" t="n">
        <f aca="false">[2]t2!K22</f>
        <v>6058.76</v>
      </c>
      <c r="L23" s="15" t="n">
        <f aca="false">[2]t2!L22</f>
        <v>3377.04</v>
      </c>
      <c r="M23" s="15" t="str">
        <f aca="false">[2]t2!M22</f>
        <v>-</v>
      </c>
      <c r="N23" s="15" t="n">
        <f aca="false">[2]t2!N22</f>
        <v>656.8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513</v>
      </c>
      <c r="C29" s="13" t="n">
        <f aca="false">[2]t2!C27</f>
        <v>24102.76</v>
      </c>
      <c r="D29" s="13" t="n">
        <f aca="false">[2]t2!D27</f>
        <v>153587.02</v>
      </c>
      <c r="E29" s="13" t="n">
        <f aca="false">[2]t2!E27</f>
        <v>114613.88</v>
      </c>
      <c r="F29" s="13" t="n">
        <f aca="false">[2]t2!F27</f>
        <v>125174.88</v>
      </c>
      <c r="G29" s="13" t="n">
        <f aca="false">[2]t2!G27</f>
        <v>84528.78</v>
      </c>
      <c r="H29" s="13" t="n">
        <f aca="false">[2]t2!H27</f>
        <v>37126.87</v>
      </c>
      <c r="I29" s="13" t="str">
        <f aca="false">[2]t2!I27</f>
        <v>-</v>
      </c>
      <c r="J29" s="13" t="n">
        <f aca="false">[2]t2!J27</f>
        <v>60134.76</v>
      </c>
      <c r="K29" s="13" t="n">
        <f aca="false">[2]t2!K27</f>
        <v>31311</v>
      </c>
      <c r="L29" s="13" t="n">
        <f aca="false">[2]t2!L27</f>
        <v>19239.9</v>
      </c>
      <c r="M29" s="13" t="str">
        <f aca="false">[2]t2!M27</f>
        <v>-</v>
      </c>
      <c r="N29" s="13" t="n">
        <f aca="false">[2]t2!N27</f>
        <v>693.17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308</v>
      </c>
      <c r="C30" s="15" t="n">
        <f aca="false">[2]t2!C28</f>
        <v>7730.88</v>
      </c>
      <c r="D30" s="15" t="n">
        <f aca="false">[2]t2!D28</f>
        <v>60432.73</v>
      </c>
      <c r="E30" s="15" t="n">
        <f aca="false">[2]t2!E28</f>
        <v>61843.42</v>
      </c>
      <c r="F30" s="15" t="n">
        <f aca="false">[2]t2!F28</f>
        <v>71708.41</v>
      </c>
      <c r="G30" s="15" t="n">
        <f aca="false">[2]t2!G28</f>
        <v>46875.13</v>
      </c>
      <c r="H30" s="15" t="n">
        <f aca="false">[2]t2!H28</f>
        <v>24803.23</v>
      </c>
      <c r="I30" s="15" t="str">
        <f aca="false">[2]t2!I28</f>
        <v>-</v>
      </c>
      <c r="J30" s="15" t="n">
        <f aca="false">[2]t2!J28</f>
        <v>27381.6</v>
      </c>
      <c r="K30" s="15" t="n">
        <f aca="false">[2]t2!K28</f>
        <v>14865.78</v>
      </c>
      <c r="L30" s="15" t="n">
        <f aca="false">[2]t2!L28</f>
        <v>7973.65</v>
      </c>
      <c r="M30" s="15" t="str">
        <f aca="false">[2]t2!M28</f>
        <v>-</v>
      </c>
      <c r="N30" s="15" t="n">
        <f aca="false">[2]t2!N28</f>
        <v>693.17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205</v>
      </c>
      <c r="C31" s="15" t="n">
        <f aca="false">[2]t2!C29</f>
        <v>16371.87</v>
      </c>
      <c r="D31" s="15" t="n">
        <f aca="false">[2]t2!D29</f>
        <v>93154.29</v>
      </c>
      <c r="E31" s="15" t="n">
        <f aca="false">[2]t2!E29</f>
        <v>52770.46</v>
      </c>
      <c r="F31" s="15" t="n">
        <f aca="false">[2]t2!F29</f>
        <v>53466.48</v>
      </c>
      <c r="G31" s="15" t="n">
        <f aca="false">[2]t2!G29</f>
        <v>37653.64</v>
      </c>
      <c r="H31" s="15" t="n">
        <f aca="false">[2]t2!H29</f>
        <v>12323.64</v>
      </c>
      <c r="I31" s="15" t="str">
        <f aca="false">[2]t2!I29</f>
        <v>-</v>
      </c>
      <c r="J31" s="15" t="n">
        <f aca="false">[2]t2!J29</f>
        <v>32753.16</v>
      </c>
      <c r="K31" s="15" t="n">
        <f aca="false">[2]t2!K29</f>
        <v>16445.22</v>
      </c>
      <c r="L31" s="15" t="n">
        <f aca="false">[2]t2!L29</f>
        <v>11266.24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957</v>
      </c>
      <c r="C32" s="13" t="n">
        <f aca="false">[2]t2!C30</f>
        <v>2916.63</v>
      </c>
      <c r="D32" s="13" t="n">
        <f aca="false">[2]t2!D30</f>
        <v>42688.8</v>
      </c>
      <c r="E32" s="13" t="n">
        <f aca="false">[2]t2!E30</f>
        <v>27978.67</v>
      </c>
      <c r="F32" s="13" t="n">
        <f aca="false">[2]t2!F30</f>
        <v>31900.3</v>
      </c>
      <c r="G32" s="13" t="n">
        <f aca="false">[2]t2!G30</f>
        <v>24176.58</v>
      </c>
      <c r="H32" s="13" t="n">
        <f aca="false">[2]t2!H30</f>
        <v>8151.98</v>
      </c>
      <c r="I32" s="13" t="str">
        <f aca="false">[2]t2!I30</f>
        <v>-</v>
      </c>
      <c r="J32" s="13" t="n">
        <f aca="false">[2]t2!J30</f>
        <v>16888.13</v>
      </c>
      <c r="K32" s="13" t="n">
        <f aca="false">[2]t2!K30</f>
        <v>13960.93</v>
      </c>
      <c r="L32" s="13" t="n">
        <f aca="false">[2]t2!L30</f>
        <v>5962.7</v>
      </c>
      <c r="M32" s="13" t="str">
        <f aca="false">[2]t2!M30</f>
        <v>-</v>
      </c>
      <c r="N32" s="13" t="n">
        <f aca="false">[2]t2!N30</f>
        <v>1332.28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891</v>
      </c>
      <c r="C33" s="15" t="n">
        <f aca="false">[2]t2!C31</f>
        <v>500.72</v>
      </c>
      <c r="D33" s="15" t="n">
        <f aca="false">[2]t2!D31</f>
        <v>17498.26</v>
      </c>
      <c r="E33" s="15" t="n">
        <f aca="false">[2]t2!E31</f>
        <v>13437.53</v>
      </c>
      <c r="F33" s="15" t="n">
        <f aca="false">[2]t2!F31</f>
        <v>16574.6</v>
      </c>
      <c r="G33" s="15" t="n">
        <f aca="false">[2]t2!G31</f>
        <v>12488.44</v>
      </c>
      <c r="H33" s="15" t="n">
        <f aca="false">[2]t2!H31</f>
        <v>5010.97</v>
      </c>
      <c r="I33" s="15" t="str">
        <f aca="false">[2]t2!I31</f>
        <v>-</v>
      </c>
      <c r="J33" s="15" t="n">
        <f aca="false">[2]t2!J31</f>
        <v>6924.65</v>
      </c>
      <c r="K33" s="15" t="n">
        <f aca="false">[2]t2!K31</f>
        <v>7698.84</v>
      </c>
      <c r="L33" s="15" t="n">
        <f aca="false">[2]t2!L31</f>
        <v>1985.37</v>
      </c>
      <c r="M33" s="15" t="str">
        <f aca="false">[2]t2!M31</f>
        <v>-</v>
      </c>
      <c r="N33" s="15" t="n">
        <f aca="false">[2]t2!N31</f>
        <v>771.62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066</v>
      </c>
      <c r="C34" s="15" t="n">
        <f aca="false">[2]t2!C32</f>
        <v>2415.91</v>
      </c>
      <c r="D34" s="15" t="n">
        <f aca="false">[2]t2!D32</f>
        <v>25190.54</v>
      </c>
      <c r="E34" s="15" t="n">
        <f aca="false">[2]t2!E32</f>
        <v>14541.14</v>
      </c>
      <c r="F34" s="15" t="n">
        <f aca="false">[2]t2!F32</f>
        <v>15325.7</v>
      </c>
      <c r="G34" s="15" t="n">
        <f aca="false">[2]t2!G32</f>
        <v>11688.14</v>
      </c>
      <c r="H34" s="15" t="n">
        <f aca="false">[2]t2!H32</f>
        <v>3141.01</v>
      </c>
      <c r="I34" s="15" t="str">
        <f aca="false">[2]t2!I32</f>
        <v>-</v>
      </c>
      <c r="J34" s="15" t="n">
        <f aca="false">[2]t2!J32</f>
        <v>9963.48</v>
      </c>
      <c r="K34" s="15" t="n">
        <f aca="false">[2]t2!K32</f>
        <v>6262.09</v>
      </c>
      <c r="L34" s="15" t="n">
        <f aca="false">[2]t2!L32</f>
        <v>3977.33</v>
      </c>
      <c r="M34" s="15" t="str">
        <f aca="false">[2]t2!M32</f>
        <v>-</v>
      </c>
      <c r="N34" s="15" t="n">
        <f aca="false">[2]t2!N32</f>
        <v>560.66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766</v>
      </c>
      <c r="C35" s="13" t="n">
        <f aca="false">[2]t2!C33</f>
        <v>12922.25</v>
      </c>
      <c r="D35" s="13" t="n">
        <f aca="false">[2]t2!D33</f>
        <v>82056.24</v>
      </c>
      <c r="E35" s="13" t="n">
        <f aca="false">[2]t2!E33</f>
        <v>44661.87</v>
      </c>
      <c r="F35" s="13" t="n">
        <f aca="false">[2]t2!F33</f>
        <v>41368.59</v>
      </c>
      <c r="G35" s="13" t="n">
        <f aca="false">[2]t2!G33</f>
        <v>32240.22</v>
      </c>
      <c r="H35" s="13" t="n">
        <f aca="false">[2]t2!H33</f>
        <v>10333</v>
      </c>
      <c r="I35" s="13" t="n">
        <f aca="false">[2]t2!I33</f>
        <v>74.81</v>
      </c>
      <c r="J35" s="13" t="n">
        <f aca="false">[2]t2!J33</f>
        <v>24128.67</v>
      </c>
      <c r="K35" s="13" t="n">
        <f aca="false">[2]t2!K33</f>
        <v>14326.84</v>
      </c>
      <c r="L35" s="13" t="n">
        <f aca="false">[2]t2!L33</f>
        <v>4152</v>
      </c>
      <c r="M35" s="13" t="str">
        <f aca="false">[2]t2!M33</f>
        <v>-</v>
      </c>
      <c r="N35" s="13" t="n">
        <f aca="false">[2]t2!N33</f>
        <v>501.52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773</v>
      </c>
      <c r="C36" s="15" t="n">
        <f aca="false">[2]t2!C34</f>
        <v>2941.57</v>
      </c>
      <c r="D36" s="15" t="n">
        <f aca="false">[2]t2!D34</f>
        <v>33109.2</v>
      </c>
      <c r="E36" s="15" t="n">
        <f aca="false">[2]t2!E34</f>
        <v>23983.23</v>
      </c>
      <c r="F36" s="15" t="n">
        <f aca="false">[2]t2!F34</f>
        <v>23124.95</v>
      </c>
      <c r="G36" s="15" t="n">
        <f aca="false">[2]t2!G34</f>
        <v>16757.11</v>
      </c>
      <c r="H36" s="15" t="n">
        <f aca="false">[2]t2!H34</f>
        <v>6355.69</v>
      </c>
      <c r="I36" s="15" t="n">
        <f aca="false">[2]t2!I34</f>
        <v>74.81</v>
      </c>
      <c r="J36" s="15" t="n">
        <f aca="false">[2]t2!J34</f>
        <v>10100.79</v>
      </c>
      <c r="K36" s="15" t="n">
        <f aca="false">[2]t2!K34</f>
        <v>7880.94</v>
      </c>
      <c r="L36" s="15" t="n">
        <f aca="false">[2]t2!L34</f>
        <v>1062.63</v>
      </c>
      <c r="M36" s="15" t="str">
        <f aca="false">[2]t2!M34</f>
        <v>-</v>
      </c>
      <c r="N36" s="15" t="n">
        <f aca="false">[2]t2!N34</f>
        <v>382.09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993</v>
      </c>
      <c r="C37" s="15" t="n">
        <f aca="false">[2]t2!C35</f>
        <v>9980.68</v>
      </c>
      <c r="D37" s="15" t="n">
        <f aca="false">[2]t2!D35</f>
        <v>48947.04</v>
      </c>
      <c r="E37" s="15" t="n">
        <f aca="false">[2]t2!E35</f>
        <v>20678.64</v>
      </c>
      <c r="F37" s="15" t="n">
        <f aca="false">[2]t2!F35</f>
        <v>18243.64</v>
      </c>
      <c r="G37" s="15" t="n">
        <f aca="false">[2]t2!G35</f>
        <v>15483.11</v>
      </c>
      <c r="H37" s="15" t="n">
        <f aca="false">[2]t2!H35</f>
        <v>3977.31</v>
      </c>
      <c r="I37" s="15" t="str">
        <f aca="false">[2]t2!I35</f>
        <v>-</v>
      </c>
      <c r="J37" s="15" t="n">
        <f aca="false">[2]t2!J35</f>
        <v>14027.88</v>
      </c>
      <c r="K37" s="15" t="n">
        <f aca="false">[2]t2!K35</f>
        <v>6445.9</v>
      </c>
      <c r="L37" s="15" t="n">
        <f aca="false">[2]t2!L35</f>
        <v>3089.37</v>
      </c>
      <c r="M37" s="15" t="str">
        <f aca="false">[2]t2!M35</f>
        <v>-</v>
      </c>
      <c r="N37" s="15" t="n">
        <f aca="false">[2]t2!N35</f>
        <v>119.43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737</v>
      </c>
      <c r="C38" s="13" t="n">
        <f aca="false">[2]t2!C36</f>
        <v>14924.42</v>
      </c>
      <c r="D38" s="13" t="n">
        <f aca="false">[2]t2!D36</f>
        <v>117475.46</v>
      </c>
      <c r="E38" s="13" t="n">
        <f aca="false">[2]t2!E36</f>
        <v>105514.94</v>
      </c>
      <c r="F38" s="13" t="n">
        <f aca="false">[2]t2!F36</f>
        <v>126275.01</v>
      </c>
      <c r="G38" s="13" t="n">
        <f aca="false">[2]t2!G36</f>
        <v>77452.14</v>
      </c>
      <c r="H38" s="13" t="n">
        <f aca="false">[2]t2!H36</f>
        <v>30936.99</v>
      </c>
      <c r="I38" s="13" t="str">
        <f aca="false">[2]t2!I36</f>
        <v>-</v>
      </c>
      <c r="J38" s="13" t="n">
        <f aca="false">[2]t2!J36</f>
        <v>54258.2</v>
      </c>
      <c r="K38" s="13" t="n">
        <f aca="false">[2]t2!K36</f>
        <v>59487.72</v>
      </c>
      <c r="L38" s="13" t="n">
        <f aca="false">[2]t2!L36</f>
        <v>10211.99</v>
      </c>
      <c r="M38" s="13" t="str">
        <f aca="false">[2]t2!M36</f>
        <v>-</v>
      </c>
      <c r="N38" s="13" t="n">
        <f aca="false">[2]t2!N36</f>
        <v>200.14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066</v>
      </c>
      <c r="C39" s="15" t="n">
        <f aca="false">[2]t2!C37</f>
        <v>3403.12</v>
      </c>
      <c r="D39" s="15" t="n">
        <f aca="false">[2]t2!D37</f>
        <v>47373.69</v>
      </c>
      <c r="E39" s="15" t="n">
        <f aca="false">[2]t2!E37</f>
        <v>55161.9</v>
      </c>
      <c r="F39" s="15" t="n">
        <f aca="false">[2]t2!F37</f>
        <v>66156.07</v>
      </c>
      <c r="G39" s="15" t="n">
        <f aca="false">[2]t2!G37</f>
        <v>39270.79</v>
      </c>
      <c r="H39" s="15" t="n">
        <f aca="false">[2]t2!H37</f>
        <v>18308.37</v>
      </c>
      <c r="I39" s="15" t="str">
        <f aca="false">[2]t2!I37</f>
        <v>-</v>
      </c>
      <c r="J39" s="15" t="n">
        <f aca="false">[2]t2!J37</f>
        <v>26217.25</v>
      </c>
      <c r="K39" s="15" t="n">
        <f aca="false">[2]t2!K37</f>
        <v>34535.2</v>
      </c>
      <c r="L39" s="15" t="n">
        <f aca="false">[2]t2!L37</f>
        <v>3439.47</v>
      </c>
      <c r="M39" s="15" t="str">
        <f aca="false">[2]t2!M37</f>
        <v>-</v>
      </c>
      <c r="N39" s="15" t="n">
        <f aca="false">[2]t2!N37</f>
        <v>200.14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71</v>
      </c>
      <c r="C40" s="15" t="n">
        <f aca="false">[2]t2!C38</f>
        <v>11521.31</v>
      </c>
      <c r="D40" s="15" t="n">
        <f aca="false">[2]t2!D38</f>
        <v>70101.76</v>
      </c>
      <c r="E40" s="15" t="n">
        <f aca="false">[2]t2!E38</f>
        <v>50353.04</v>
      </c>
      <c r="F40" s="15" t="n">
        <f aca="false">[2]t2!F38</f>
        <v>60118.94</v>
      </c>
      <c r="G40" s="15" t="n">
        <f aca="false">[2]t2!G38</f>
        <v>38181.35</v>
      </c>
      <c r="H40" s="15" t="n">
        <f aca="false">[2]t2!H38</f>
        <v>12628.62</v>
      </c>
      <c r="I40" s="15" t="str">
        <f aca="false">[2]t2!I38</f>
        <v>-</v>
      </c>
      <c r="J40" s="15" t="n">
        <f aca="false">[2]t2!J38</f>
        <v>28040.94</v>
      </c>
      <c r="K40" s="15" t="n">
        <f aca="false">[2]t2!K38</f>
        <v>24952.52</v>
      </c>
      <c r="L40" s="15" t="n">
        <f aca="false">[2]t2!L38</f>
        <v>6772.52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9375</v>
      </c>
      <c r="C41" s="13" t="n">
        <f aca="false">[2]t2!C39</f>
        <v>47168.15</v>
      </c>
      <c r="D41" s="13" t="n">
        <f aca="false">[2]t2!D39</f>
        <v>189880.19</v>
      </c>
      <c r="E41" s="13" t="n">
        <f aca="false">[2]t2!E39</f>
        <v>223012.47</v>
      </c>
      <c r="F41" s="13" t="n">
        <f aca="false">[2]t2!F39</f>
        <v>374127.08</v>
      </c>
      <c r="G41" s="13" t="n">
        <f aca="false">[2]t2!G39</f>
        <v>239232.98</v>
      </c>
      <c r="H41" s="13" t="n">
        <f aca="false">[2]t2!H39</f>
        <v>54962.35</v>
      </c>
      <c r="I41" s="13" t="str">
        <f aca="false">[2]t2!I39</f>
        <v>-</v>
      </c>
      <c r="J41" s="13" t="n">
        <f aca="false">[2]t2!J39</f>
        <v>174096.04</v>
      </c>
      <c r="K41" s="13" t="n">
        <f aca="false">[2]t2!K39</f>
        <v>139427.5</v>
      </c>
      <c r="L41" s="13" t="n">
        <f aca="false">[2]t2!L39</f>
        <v>20958.01</v>
      </c>
      <c r="M41" s="13" t="str">
        <f aca="false">[2]t2!M39</f>
        <v>-</v>
      </c>
      <c r="N41" s="13" t="n">
        <f aca="false">[2]t2!N39</f>
        <v>36510.23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5428</v>
      </c>
      <c r="C42" s="15" t="n">
        <f aca="false">[2]t2!C40</f>
        <v>24243</v>
      </c>
      <c r="D42" s="15" t="n">
        <f aca="false">[2]t2!D40</f>
        <v>88015.41</v>
      </c>
      <c r="E42" s="15" t="n">
        <f aca="false">[2]t2!E40</f>
        <v>111157.52</v>
      </c>
      <c r="F42" s="15" t="n">
        <f aca="false">[2]t2!F40</f>
        <v>204709.79</v>
      </c>
      <c r="G42" s="15" t="n">
        <f aca="false">[2]t2!G40</f>
        <v>117136.15</v>
      </c>
      <c r="H42" s="15" t="n">
        <f aca="false">[2]t2!H40</f>
        <v>32512.12</v>
      </c>
      <c r="I42" s="15" t="str">
        <f aca="false">[2]t2!I40</f>
        <v>-</v>
      </c>
      <c r="J42" s="15" t="n">
        <f aca="false">[2]t2!J40</f>
        <v>69574.75</v>
      </c>
      <c r="K42" s="15" t="n">
        <f aca="false">[2]t2!K40</f>
        <v>72009.94</v>
      </c>
      <c r="L42" s="15" t="n">
        <f aca="false">[2]t2!L40</f>
        <v>4354.63</v>
      </c>
      <c r="M42" s="15" t="str">
        <f aca="false">[2]t2!M40</f>
        <v>-</v>
      </c>
      <c r="N42" s="15" t="n">
        <f aca="false">[2]t2!N40</f>
        <v>21714.7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3947</v>
      </c>
      <c r="C43" s="15" t="n">
        <f aca="false">[2]t2!C41</f>
        <v>22925.15</v>
      </c>
      <c r="D43" s="15" t="n">
        <f aca="false">[2]t2!D41</f>
        <v>101864.79</v>
      </c>
      <c r="E43" s="15" t="n">
        <f aca="false">[2]t2!E41</f>
        <v>111854.95</v>
      </c>
      <c r="F43" s="15" t="n">
        <f aca="false">[2]t2!F41</f>
        <v>169417.29</v>
      </c>
      <c r="G43" s="15" t="n">
        <f aca="false">[2]t2!G41</f>
        <v>122096.83</v>
      </c>
      <c r="H43" s="15" t="n">
        <f aca="false">[2]t2!H41</f>
        <v>22450.23</v>
      </c>
      <c r="I43" s="15" t="str">
        <f aca="false">[2]t2!I41</f>
        <v>-</v>
      </c>
      <c r="J43" s="15" t="n">
        <f aca="false">[2]t2!J41</f>
        <v>104521.29</v>
      </c>
      <c r="K43" s="15" t="n">
        <f aca="false">[2]t2!K41</f>
        <v>67417.56</v>
      </c>
      <c r="L43" s="15" t="n">
        <f aca="false">[2]t2!L41</f>
        <v>16603.38</v>
      </c>
      <c r="M43" s="15" t="str">
        <f aca="false">[2]t2!M41</f>
        <v>-</v>
      </c>
      <c r="N43" s="15" t="n">
        <f aca="false">[2]t2!N41</f>
        <v>14795.53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1813</v>
      </c>
      <c r="C44" s="13" t="n">
        <f aca="false">[2]t2!C42</f>
        <v>15986.27</v>
      </c>
      <c r="D44" s="13" t="n">
        <f aca="false">[2]t2!D42</f>
        <v>131345.8</v>
      </c>
      <c r="E44" s="13" t="n">
        <f aca="false">[2]t2!E42</f>
        <v>149643.89</v>
      </c>
      <c r="F44" s="13" t="n">
        <f aca="false">[2]t2!F42</f>
        <v>164455.96</v>
      </c>
      <c r="G44" s="13" t="n">
        <f aca="false">[2]t2!G42</f>
        <v>100499.39</v>
      </c>
      <c r="H44" s="13" t="n">
        <f aca="false">[2]t2!H42</f>
        <v>27482.9</v>
      </c>
      <c r="I44" s="13" t="str">
        <f aca="false">[2]t2!I42</f>
        <v>-</v>
      </c>
      <c r="J44" s="13" t="n">
        <f aca="false">[2]t2!J42</f>
        <v>56909.4</v>
      </c>
      <c r="K44" s="13" t="n">
        <f aca="false">[2]t2!K42</f>
        <v>79129.7</v>
      </c>
      <c r="L44" s="13" t="n">
        <f aca="false">[2]t2!L42</f>
        <v>6434</v>
      </c>
      <c r="M44" s="13" t="n">
        <f aca="false">[2]t2!M42</f>
        <v>23362.03</v>
      </c>
      <c r="N44" s="13" t="n">
        <f aca="false">[2]t2!N42</f>
        <v>6563.6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3857</v>
      </c>
      <c r="C45" s="15" t="n">
        <f aca="false">[2]t2!C43</f>
        <v>6565.8</v>
      </c>
      <c r="D45" s="15" t="n">
        <f aca="false">[2]t2!D43</f>
        <v>53092.69</v>
      </c>
      <c r="E45" s="15" t="n">
        <f aca="false">[2]t2!E43</f>
        <v>79065.55</v>
      </c>
      <c r="F45" s="15" t="n">
        <f aca="false">[2]t2!F43</f>
        <v>93538.06</v>
      </c>
      <c r="G45" s="15" t="n">
        <f aca="false">[2]t2!G43</f>
        <v>46072.45</v>
      </c>
      <c r="H45" s="15" t="n">
        <f aca="false">[2]t2!H43</f>
        <v>18419.9</v>
      </c>
      <c r="I45" s="15" t="str">
        <f aca="false">[2]t2!I43</f>
        <v>-</v>
      </c>
      <c r="J45" s="15" t="n">
        <f aca="false">[2]t2!J43</f>
        <v>21859.95</v>
      </c>
      <c r="K45" s="15" t="n">
        <f aca="false">[2]t2!K43</f>
        <v>45487.92</v>
      </c>
      <c r="L45" s="15" t="n">
        <f aca="false">[2]t2!L43</f>
        <v>3091.33</v>
      </c>
      <c r="M45" s="15" t="n">
        <f aca="false">[2]t2!M43</f>
        <v>12956.53</v>
      </c>
      <c r="N45" s="15" t="n">
        <f aca="false">[2]t2!N43</f>
        <v>3706.82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7956</v>
      </c>
      <c r="C46" s="15" t="n">
        <f aca="false">[2]t2!C44</f>
        <v>9420.47</v>
      </c>
      <c r="D46" s="15" t="n">
        <f aca="false">[2]t2!D44</f>
        <v>78253.11</v>
      </c>
      <c r="E46" s="15" t="n">
        <f aca="false">[2]t2!E44</f>
        <v>70578.34</v>
      </c>
      <c r="F46" s="15" t="n">
        <f aca="false">[2]t2!F44</f>
        <v>70917.9</v>
      </c>
      <c r="G46" s="15" t="n">
        <f aca="false">[2]t2!G44</f>
        <v>54426.94</v>
      </c>
      <c r="H46" s="15" t="n">
        <f aca="false">[2]t2!H44</f>
        <v>9062.99</v>
      </c>
      <c r="I46" s="15" t="str">
        <f aca="false">[2]t2!I44</f>
        <v>-</v>
      </c>
      <c r="J46" s="15" t="n">
        <f aca="false">[2]t2!J44</f>
        <v>35049.44</v>
      </c>
      <c r="K46" s="15" t="n">
        <f aca="false">[2]t2!K44</f>
        <v>33641.78</v>
      </c>
      <c r="L46" s="15" t="n">
        <f aca="false">[2]t2!L44</f>
        <v>3342.68</v>
      </c>
      <c r="M46" s="15" t="n">
        <f aca="false">[2]t2!M44</f>
        <v>10405.5</v>
      </c>
      <c r="N46" s="15" t="n">
        <f aca="false">[2]t2!N44</f>
        <v>2856.85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163 (ธ.ค.-ก.พ. 63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5937</v>
      </c>
      <c r="C52" s="13" t="n">
        <f aca="false">[2]t2!C49</f>
        <v>22903.34</v>
      </c>
      <c r="D52" s="13" t="n">
        <f aca="false">[2]t2!D49</f>
        <v>113270.68</v>
      </c>
      <c r="E52" s="13" t="n">
        <f aca="false">[2]t2!E49</f>
        <v>113038.87</v>
      </c>
      <c r="F52" s="13" t="n">
        <f aca="false">[2]t2!F49</f>
        <v>75119</v>
      </c>
      <c r="G52" s="13" t="n">
        <f aca="false">[2]t2!G49</f>
        <v>53658.78</v>
      </c>
      <c r="H52" s="13" t="n">
        <f aca="false">[2]t2!H49</f>
        <v>11666.8</v>
      </c>
      <c r="I52" s="13" t="str">
        <f aca="false">[2]t2!I49</f>
        <v>-</v>
      </c>
      <c r="J52" s="13" t="n">
        <f aca="false">[2]t2!J49</f>
        <v>46875.55</v>
      </c>
      <c r="K52" s="13" t="n">
        <f aca="false">[2]t2!K49</f>
        <v>16920.94</v>
      </c>
      <c r="L52" s="13" t="n">
        <f aca="false">[2]t2!L49</f>
        <v>8298.47</v>
      </c>
      <c r="M52" s="13" t="str">
        <f aca="false">[2]t2!M49</f>
        <v>-</v>
      </c>
      <c r="N52" s="13" t="n">
        <f aca="false">[2]t2!N49</f>
        <v>4184.57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6105</v>
      </c>
      <c r="C53" s="15" t="n">
        <f aca="false">[2]t2!C50</f>
        <v>6987.21</v>
      </c>
      <c r="D53" s="15" t="n">
        <f aca="false">[2]t2!D50</f>
        <v>48560.98</v>
      </c>
      <c r="E53" s="15" t="n">
        <f aca="false">[2]t2!E50</f>
        <v>61633.04</v>
      </c>
      <c r="F53" s="15" t="n">
        <f aca="false">[2]t2!F50</f>
        <v>41315.52</v>
      </c>
      <c r="G53" s="15" t="n">
        <f aca="false">[2]t2!G50</f>
        <v>27627.2</v>
      </c>
      <c r="H53" s="15" t="n">
        <f aca="false">[2]t2!H50</f>
        <v>6504.24</v>
      </c>
      <c r="I53" s="15" t="str">
        <f aca="false">[2]t2!I50</f>
        <v>-</v>
      </c>
      <c r="J53" s="15" t="n">
        <f aca="false">[2]t2!J50</f>
        <v>18903.82</v>
      </c>
      <c r="K53" s="15" t="n">
        <f aca="false">[2]t2!K50</f>
        <v>9489.19</v>
      </c>
      <c r="L53" s="15" t="n">
        <f aca="false">[2]t2!L50</f>
        <v>2933.33</v>
      </c>
      <c r="M53" s="15" t="str">
        <f aca="false">[2]t2!M50</f>
        <v>-</v>
      </c>
      <c r="N53" s="15" t="n">
        <f aca="false">[2]t2!N50</f>
        <v>2150.4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9832</v>
      </c>
      <c r="C54" s="15" t="n">
        <f aca="false">[2]t2!C51</f>
        <v>15916.12</v>
      </c>
      <c r="D54" s="15" t="n">
        <f aca="false">[2]t2!D51</f>
        <v>64709.7</v>
      </c>
      <c r="E54" s="15" t="n">
        <f aca="false">[2]t2!E51</f>
        <v>51405.84</v>
      </c>
      <c r="F54" s="15" t="n">
        <f aca="false">[2]t2!F51</f>
        <v>33803.48</v>
      </c>
      <c r="G54" s="15" t="n">
        <f aca="false">[2]t2!G51</f>
        <v>26031.58</v>
      </c>
      <c r="H54" s="15" t="n">
        <f aca="false">[2]t2!H51</f>
        <v>5162.56</v>
      </c>
      <c r="I54" s="15" t="str">
        <f aca="false">[2]t2!I51</f>
        <v>-</v>
      </c>
      <c r="J54" s="15" t="n">
        <f aca="false">[2]t2!J51</f>
        <v>27971.73</v>
      </c>
      <c r="K54" s="15" t="n">
        <f aca="false">[2]t2!K51</f>
        <v>7431.76</v>
      </c>
      <c r="L54" s="15" t="n">
        <f aca="false">[2]t2!L51</f>
        <v>5365.14</v>
      </c>
      <c r="M54" s="15" t="str">
        <f aca="false">[2]t2!M51</f>
        <v>-</v>
      </c>
      <c r="N54" s="15" t="n">
        <f aca="false">[2]t2!N51</f>
        <v>2034.09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7946</v>
      </c>
      <c r="C55" s="13" t="n">
        <f aca="false">[2]t2!C52</f>
        <v>19046.64</v>
      </c>
      <c r="D55" s="13" t="n">
        <f aca="false">[2]t2!D52</f>
        <v>57570.91</v>
      </c>
      <c r="E55" s="13" t="n">
        <f aca="false">[2]t2!E52</f>
        <v>53985.83</v>
      </c>
      <c r="F55" s="13" t="n">
        <f aca="false">[2]t2!F52</f>
        <v>43607.85</v>
      </c>
      <c r="G55" s="13" t="n">
        <f aca="false">[2]t2!G52</f>
        <v>21067.36</v>
      </c>
      <c r="H55" s="13" t="n">
        <f aca="false">[2]t2!H52</f>
        <v>8204.18</v>
      </c>
      <c r="I55" s="13" t="n">
        <f aca="false">[2]t2!I52</f>
        <v>36.92</v>
      </c>
      <c r="J55" s="13" t="n">
        <f aca="false">[2]t2!J52</f>
        <v>21125.02</v>
      </c>
      <c r="K55" s="13" t="n">
        <f aca="false">[2]t2!K52</f>
        <v>10355.36</v>
      </c>
      <c r="L55" s="13" t="n">
        <f aca="false">[2]t2!L52</f>
        <v>2945.93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479</v>
      </c>
      <c r="C56" s="15" t="n">
        <f aca="false">[2]t2!C53</f>
        <v>8184.45</v>
      </c>
      <c r="D56" s="15" t="n">
        <f aca="false">[2]t2!D53</f>
        <v>26538.28</v>
      </c>
      <c r="E56" s="15" t="n">
        <f aca="false">[2]t2!E53</f>
        <v>31209.33</v>
      </c>
      <c r="F56" s="15" t="n">
        <f aca="false">[2]t2!F53</f>
        <v>24857.47</v>
      </c>
      <c r="G56" s="15" t="n">
        <f aca="false">[2]t2!G53</f>
        <v>8324.14</v>
      </c>
      <c r="H56" s="15" t="n">
        <f aca="false">[2]t2!H53</f>
        <v>6217.37</v>
      </c>
      <c r="I56" s="15" t="str">
        <f aca="false">[2]t2!I53</f>
        <v>-</v>
      </c>
      <c r="J56" s="15" t="n">
        <f aca="false">[2]t2!J53</f>
        <v>8810.8</v>
      </c>
      <c r="K56" s="15" t="n">
        <f aca="false">[2]t2!K53</f>
        <v>4237.37</v>
      </c>
      <c r="L56" s="15" t="n">
        <f aca="false">[2]t2!L53</f>
        <v>1099.79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467</v>
      </c>
      <c r="C57" s="15" t="n">
        <f aca="false">[2]t2!C54</f>
        <v>10862.19</v>
      </c>
      <c r="D57" s="15" t="n">
        <f aca="false">[2]t2!D54</f>
        <v>31032.63</v>
      </c>
      <c r="E57" s="15" t="n">
        <f aca="false">[2]t2!E54</f>
        <v>22776.49</v>
      </c>
      <c r="F57" s="15" t="n">
        <f aca="false">[2]t2!F54</f>
        <v>18750.38</v>
      </c>
      <c r="G57" s="15" t="n">
        <f aca="false">[2]t2!G54</f>
        <v>12743.22</v>
      </c>
      <c r="H57" s="15" t="n">
        <f aca="false">[2]t2!H54</f>
        <v>1986.81</v>
      </c>
      <c r="I57" s="15" t="n">
        <f aca="false">[2]t2!I54</f>
        <v>36.92</v>
      </c>
      <c r="J57" s="15" t="n">
        <f aca="false">[2]t2!J54</f>
        <v>12314.22</v>
      </c>
      <c r="K57" s="15" t="n">
        <f aca="false">[2]t2!K54</f>
        <v>6117.99</v>
      </c>
      <c r="L57" s="15" t="n">
        <f aca="false">[2]t2!L54</f>
        <v>1846.13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2771</v>
      </c>
      <c r="C58" s="13" t="n">
        <f aca="false">[2]t2!C55</f>
        <v>26318.29</v>
      </c>
      <c r="D58" s="13" t="n">
        <f aca="false">[2]t2!D55</f>
        <v>133219.16</v>
      </c>
      <c r="E58" s="13" t="n">
        <f aca="false">[2]t2!E55</f>
        <v>144569.22</v>
      </c>
      <c r="F58" s="13" t="n">
        <f aca="false">[2]t2!F55</f>
        <v>144277.76</v>
      </c>
      <c r="G58" s="13" t="n">
        <f aca="false">[2]t2!G55</f>
        <v>93701.84</v>
      </c>
      <c r="H58" s="13" t="n">
        <f aca="false">[2]t2!H55</f>
        <v>24129.06</v>
      </c>
      <c r="I58" s="13" t="n">
        <f aca="false">[2]t2!I55</f>
        <v>405.39</v>
      </c>
      <c r="J58" s="13" t="n">
        <f aca="false">[2]t2!J55</f>
        <v>64208.92</v>
      </c>
      <c r="K58" s="13" t="n">
        <f aca="false">[2]t2!K55</f>
        <v>35628.88</v>
      </c>
      <c r="L58" s="13" t="n">
        <f aca="false">[2]t2!L55</f>
        <v>11978.8</v>
      </c>
      <c r="M58" s="13" t="str">
        <f aca="false">[2]t2!M55</f>
        <v>-</v>
      </c>
      <c r="N58" s="13" t="n">
        <f aca="false">[2]t2!N55</f>
        <v>4333.69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2538</v>
      </c>
      <c r="C59" s="15" t="n">
        <f aca="false">[2]t2!C56</f>
        <v>7449.12</v>
      </c>
      <c r="D59" s="15" t="n">
        <f aca="false">[2]t2!D56</f>
        <v>57890.28</v>
      </c>
      <c r="E59" s="15" t="n">
        <f aca="false">[2]t2!E56</f>
        <v>69921.3</v>
      </c>
      <c r="F59" s="15" t="n">
        <f aca="false">[2]t2!F56</f>
        <v>78800.82</v>
      </c>
      <c r="G59" s="15" t="n">
        <f aca="false">[2]t2!G56</f>
        <v>47368.89</v>
      </c>
      <c r="H59" s="15" t="n">
        <f aca="false">[2]t2!H56</f>
        <v>18444.64</v>
      </c>
      <c r="I59" s="15" t="n">
        <f aca="false">[2]t2!I56</f>
        <v>405.39</v>
      </c>
      <c r="J59" s="15" t="n">
        <f aca="false">[2]t2!J56</f>
        <v>23811.02</v>
      </c>
      <c r="K59" s="15" t="n">
        <f aca="false">[2]t2!K56</f>
        <v>22312.91</v>
      </c>
      <c r="L59" s="15" t="n">
        <f aca="false">[2]t2!L56</f>
        <v>4454.82</v>
      </c>
      <c r="M59" s="15" t="str">
        <f aca="false">[2]t2!M56</f>
        <v>-</v>
      </c>
      <c r="N59" s="15" t="n">
        <f aca="false">[2]t2!N56</f>
        <v>1678.79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0233</v>
      </c>
      <c r="C60" s="15" t="n">
        <f aca="false">[2]t2!C57</f>
        <v>18869.16</v>
      </c>
      <c r="D60" s="15" t="n">
        <f aca="false">[2]t2!D57</f>
        <v>75328.88</v>
      </c>
      <c r="E60" s="15" t="n">
        <f aca="false">[2]t2!E57</f>
        <v>74647.91</v>
      </c>
      <c r="F60" s="15" t="n">
        <f aca="false">[2]t2!F57</f>
        <v>65476.94</v>
      </c>
      <c r="G60" s="15" t="n">
        <f aca="false">[2]t2!G57</f>
        <v>46332.95</v>
      </c>
      <c r="H60" s="15" t="n">
        <f aca="false">[2]t2!H57</f>
        <v>5684.41</v>
      </c>
      <c r="I60" s="15" t="str">
        <f aca="false">[2]t2!I57</f>
        <v>-</v>
      </c>
      <c r="J60" s="15" t="n">
        <f aca="false">[2]t2!J57</f>
        <v>40397.9</v>
      </c>
      <c r="K60" s="15" t="n">
        <f aca="false">[2]t2!K57</f>
        <v>13315.96</v>
      </c>
      <c r="L60" s="15" t="n">
        <f aca="false">[2]t2!L57</f>
        <v>7523.98</v>
      </c>
      <c r="M60" s="15" t="str">
        <f aca="false">[2]t2!M57</f>
        <v>-</v>
      </c>
      <c r="N60" s="15" t="n">
        <f aca="false">[2]t2!N57</f>
        <v>2654.9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3755</v>
      </c>
      <c r="C61" s="13" t="n">
        <f aca="false">[2]t2!C58</f>
        <v>17188.88</v>
      </c>
      <c r="D61" s="13" t="n">
        <f aca="false">[2]t2!D58</f>
        <v>102650.36</v>
      </c>
      <c r="E61" s="13" t="n">
        <f aca="false">[2]t2!E58</f>
        <v>98269.34</v>
      </c>
      <c r="F61" s="13" t="n">
        <f aca="false">[2]t2!F58</f>
        <v>115095.84</v>
      </c>
      <c r="G61" s="13" t="n">
        <f aca="false">[2]t2!G58</f>
        <v>74766.22</v>
      </c>
      <c r="H61" s="13" t="n">
        <f aca="false">[2]t2!H58</f>
        <v>25517.39</v>
      </c>
      <c r="I61" s="13" t="str">
        <f aca="false">[2]t2!I58</f>
        <v>-</v>
      </c>
      <c r="J61" s="13" t="n">
        <f aca="false">[2]t2!J58</f>
        <v>37968.09</v>
      </c>
      <c r="K61" s="13" t="n">
        <f aca="false">[2]t2!K58</f>
        <v>43622.78</v>
      </c>
      <c r="L61" s="13" t="n">
        <f aca="false">[2]t2!L58</f>
        <v>7079.11</v>
      </c>
      <c r="M61" s="13" t="str">
        <f aca="false">[2]t2!M58</f>
        <v>-</v>
      </c>
      <c r="N61" s="13" t="n">
        <f aca="false">[2]t2!N58</f>
        <v>1596.99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2206</v>
      </c>
      <c r="C62" s="15" t="n">
        <f aca="false">[2]t2!C59</f>
        <v>6154.99</v>
      </c>
      <c r="D62" s="15" t="n">
        <f aca="false">[2]t2!D59</f>
        <v>39973.18</v>
      </c>
      <c r="E62" s="15" t="n">
        <f aca="false">[2]t2!E59</f>
        <v>46449.22</v>
      </c>
      <c r="F62" s="15" t="n">
        <f aca="false">[2]t2!F59</f>
        <v>64252.72</v>
      </c>
      <c r="G62" s="15" t="n">
        <f aca="false">[2]t2!G59</f>
        <v>35702.33</v>
      </c>
      <c r="H62" s="15" t="n">
        <f aca="false">[2]t2!H59</f>
        <v>12376.77</v>
      </c>
      <c r="I62" s="15" t="str">
        <f aca="false">[2]t2!I59</f>
        <v>-</v>
      </c>
      <c r="J62" s="15" t="n">
        <f aca="false">[2]t2!J59</f>
        <v>18504.09</v>
      </c>
      <c r="K62" s="15" t="n">
        <f aca="false">[2]t2!K59</f>
        <v>26695.64</v>
      </c>
      <c r="L62" s="15" t="n">
        <f aca="false">[2]t2!L59</f>
        <v>1182.89</v>
      </c>
      <c r="M62" s="15" t="str">
        <f aca="false">[2]t2!M59</f>
        <v>-</v>
      </c>
      <c r="N62" s="15" t="n">
        <f aca="false">[2]t2!N59</f>
        <v>914.16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1549</v>
      </c>
      <c r="C63" s="15" t="n">
        <f aca="false">[2]t2!C60</f>
        <v>11033.88</v>
      </c>
      <c r="D63" s="15" t="n">
        <f aca="false">[2]t2!D60</f>
        <v>62677.19</v>
      </c>
      <c r="E63" s="15" t="n">
        <f aca="false">[2]t2!E60</f>
        <v>51820.12</v>
      </c>
      <c r="F63" s="15" t="n">
        <f aca="false">[2]t2!F60</f>
        <v>50843.11</v>
      </c>
      <c r="G63" s="15" t="n">
        <f aca="false">[2]t2!G60</f>
        <v>39063.89</v>
      </c>
      <c r="H63" s="15" t="n">
        <f aca="false">[2]t2!H60</f>
        <v>13140.62</v>
      </c>
      <c r="I63" s="15" t="str">
        <f aca="false">[2]t2!I60</f>
        <v>-</v>
      </c>
      <c r="J63" s="15" t="n">
        <f aca="false">[2]t2!J60</f>
        <v>19464</v>
      </c>
      <c r="K63" s="15" t="n">
        <f aca="false">[2]t2!K60</f>
        <v>16927.14</v>
      </c>
      <c r="L63" s="15" t="n">
        <f aca="false">[2]t2!L60</f>
        <v>5896.22</v>
      </c>
      <c r="M63" s="15" t="str">
        <f aca="false">[2]t2!M60</f>
        <v>-</v>
      </c>
      <c r="N63" s="15" t="n">
        <f aca="false">[2]t2!N60</f>
        <v>682.82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0809</v>
      </c>
      <c r="C64" s="13" t="n">
        <f aca="false">[2]t2!C61</f>
        <v>6604.59</v>
      </c>
      <c r="D64" s="13" t="n">
        <f aca="false">[2]t2!D61</f>
        <v>61133.95</v>
      </c>
      <c r="E64" s="13" t="n">
        <f aca="false">[2]t2!E61</f>
        <v>50343.93</v>
      </c>
      <c r="F64" s="13" t="n">
        <f aca="false">[2]t2!F61</f>
        <v>46017.86</v>
      </c>
      <c r="G64" s="13" t="n">
        <f aca="false">[2]t2!G61</f>
        <v>31191.26</v>
      </c>
      <c r="H64" s="13" t="n">
        <f aca="false">[2]t2!H61</f>
        <v>10938.12</v>
      </c>
      <c r="I64" s="13" t="str">
        <f aca="false">[2]t2!I61</f>
        <v>-</v>
      </c>
      <c r="J64" s="13" t="n">
        <f aca="false">[2]t2!J61</f>
        <v>15914.6</v>
      </c>
      <c r="K64" s="13" t="n">
        <f aca="false">[2]t2!K61</f>
        <v>12701.9</v>
      </c>
      <c r="L64" s="13" t="n">
        <f aca="false">[2]t2!L61</f>
        <v>5859.65</v>
      </c>
      <c r="M64" s="13" t="str">
        <f aca="false">[2]t2!M61</f>
        <v>-</v>
      </c>
      <c r="N64" s="13" t="n">
        <f aca="false">[2]t2!N61</f>
        <v>103.16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706</v>
      </c>
      <c r="C65" s="15" t="n">
        <f aca="false">[2]t2!C62</f>
        <v>2238.83</v>
      </c>
      <c r="D65" s="15" t="n">
        <f aca="false">[2]t2!D62</f>
        <v>26019.78</v>
      </c>
      <c r="E65" s="15" t="n">
        <f aca="false">[2]t2!E62</f>
        <v>27694.66</v>
      </c>
      <c r="F65" s="15" t="n">
        <f aca="false">[2]t2!F62</f>
        <v>25306.83</v>
      </c>
      <c r="G65" s="15" t="n">
        <f aca="false">[2]t2!G62</f>
        <v>15117.84</v>
      </c>
      <c r="H65" s="15" t="n">
        <f aca="false">[2]t2!H62</f>
        <v>6126.57</v>
      </c>
      <c r="I65" s="15" t="str">
        <f aca="false">[2]t2!I62</f>
        <v>-</v>
      </c>
      <c r="J65" s="15" t="n">
        <f aca="false">[2]t2!J62</f>
        <v>5563.83</v>
      </c>
      <c r="K65" s="15" t="n">
        <f aca="false">[2]t2!K62</f>
        <v>6154.33</v>
      </c>
      <c r="L65" s="15" t="n">
        <f aca="false">[2]t2!L62</f>
        <v>1440.31</v>
      </c>
      <c r="M65" s="15" t="str">
        <f aca="false">[2]t2!M62</f>
        <v>-</v>
      </c>
      <c r="N65" s="15" t="n">
        <f aca="false">[2]t2!N62</f>
        <v>43.02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5103</v>
      </c>
      <c r="C66" s="15" t="n">
        <f aca="false">[2]t2!C63</f>
        <v>4365.77</v>
      </c>
      <c r="D66" s="15" t="n">
        <f aca="false">[2]t2!D63</f>
        <v>35114.16</v>
      </c>
      <c r="E66" s="15" t="n">
        <f aca="false">[2]t2!E63</f>
        <v>22649.27</v>
      </c>
      <c r="F66" s="15" t="n">
        <f aca="false">[2]t2!F63</f>
        <v>20711.02</v>
      </c>
      <c r="G66" s="15" t="n">
        <f aca="false">[2]t2!G63</f>
        <v>16073.42</v>
      </c>
      <c r="H66" s="15" t="n">
        <f aca="false">[2]t2!H63</f>
        <v>4811.55</v>
      </c>
      <c r="I66" s="15" t="str">
        <f aca="false">[2]t2!I63</f>
        <v>-</v>
      </c>
      <c r="J66" s="15" t="n">
        <f aca="false">[2]t2!J63</f>
        <v>10350.77</v>
      </c>
      <c r="K66" s="15" t="n">
        <f aca="false">[2]t2!K63</f>
        <v>6547.57</v>
      </c>
      <c r="L66" s="15" t="n">
        <f aca="false">[2]t2!L63</f>
        <v>4419.34</v>
      </c>
      <c r="M66" s="15" t="str">
        <f aca="false">[2]t2!M63</f>
        <v>-</v>
      </c>
      <c r="N66" s="15" t="n">
        <f aca="false">[2]t2!N63</f>
        <v>60.14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9889</v>
      </c>
      <c r="C67" s="13" t="n">
        <f aca="false">[2]t2!C64</f>
        <v>22931.41</v>
      </c>
      <c r="D67" s="13" t="n">
        <f aca="false">[2]t2!D64</f>
        <v>155541.54</v>
      </c>
      <c r="E67" s="13" t="n">
        <f aca="false">[2]t2!E64</f>
        <v>99505.97</v>
      </c>
      <c r="F67" s="13" t="n">
        <f aca="false">[2]t2!F64</f>
        <v>85298.54</v>
      </c>
      <c r="G67" s="13" t="n">
        <f aca="false">[2]t2!G64</f>
        <v>54237.02</v>
      </c>
      <c r="H67" s="13" t="n">
        <f aca="false">[2]t2!H64</f>
        <v>14122.04</v>
      </c>
      <c r="I67" s="13" t="str">
        <f aca="false">[2]t2!I64</f>
        <v>-</v>
      </c>
      <c r="J67" s="13" t="n">
        <f aca="false">[2]t2!J64</f>
        <v>32046.69</v>
      </c>
      <c r="K67" s="13" t="n">
        <f aca="false">[2]t2!K64</f>
        <v>25493.99</v>
      </c>
      <c r="L67" s="13" t="n">
        <f aca="false">[2]t2!L64</f>
        <v>9033.1</v>
      </c>
      <c r="M67" s="13" t="str">
        <f aca="false">[2]t2!M64</f>
        <v>-</v>
      </c>
      <c r="N67" s="13" t="n">
        <f aca="false">[2]t2!N64</f>
        <v>1678.71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4146</v>
      </c>
      <c r="C68" s="15" t="n">
        <f aca="false">[2]t2!C65</f>
        <v>5924.76</v>
      </c>
      <c r="D68" s="15" t="n">
        <f aca="false">[2]t2!D65</f>
        <v>68884.93</v>
      </c>
      <c r="E68" s="15" t="n">
        <f aca="false">[2]t2!E65</f>
        <v>53721.08</v>
      </c>
      <c r="F68" s="15" t="n">
        <f aca="false">[2]t2!F65</f>
        <v>48403.92</v>
      </c>
      <c r="G68" s="15" t="n">
        <f aca="false">[2]t2!G65</f>
        <v>27173.95</v>
      </c>
      <c r="H68" s="15" t="n">
        <f aca="false">[2]t2!H65</f>
        <v>10932.93</v>
      </c>
      <c r="I68" s="15" t="str">
        <f aca="false">[2]t2!I65</f>
        <v>-</v>
      </c>
      <c r="J68" s="15" t="n">
        <f aca="false">[2]t2!J65</f>
        <v>11499.33</v>
      </c>
      <c r="K68" s="15" t="n">
        <f aca="false">[2]t2!K65</f>
        <v>13477.25</v>
      </c>
      <c r="L68" s="15" t="n">
        <f aca="false">[2]t2!L65</f>
        <v>3050.98</v>
      </c>
      <c r="M68" s="15" t="str">
        <f aca="false">[2]t2!M65</f>
        <v>-</v>
      </c>
      <c r="N68" s="15" t="n">
        <f aca="false">[2]t2!N65</f>
        <v>1076.86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5743</v>
      </c>
      <c r="C69" s="15" t="n">
        <f aca="false">[2]t2!C66</f>
        <v>17006.65</v>
      </c>
      <c r="D69" s="15" t="n">
        <f aca="false">[2]t2!D66</f>
        <v>86656.61</v>
      </c>
      <c r="E69" s="15" t="n">
        <f aca="false">[2]t2!E66</f>
        <v>45784.88</v>
      </c>
      <c r="F69" s="15" t="n">
        <f aca="false">[2]t2!F66</f>
        <v>36894.61</v>
      </c>
      <c r="G69" s="15" t="n">
        <f aca="false">[2]t2!G66</f>
        <v>27063.07</v>
      </c>
      <c r="H69" s="15" t="n">
        <f aca="false">[2]t2!H66</f>
        <v>3189.11</v>
      </c>
      <c r="I69" s="15" t="str">
        <f aca="false">[2]t2!I66</f>
        <v>-</v>
      </c>
      <c r="J69" s="15" t="n">
        <f aca="false">[2]t2!J66</f>
        <v>20547.35</v>
      </c>
      <c r="K69" s="15" t="n">
        <f aca="false">[2]t2!K66</f>
        <v>12016.75</v>
      </c>
      <c r="L69" s="15" t="n">
        <f aca="false">[2]t2!L66</f>
        <v>5982.11</v>
      </c>
      <c r="M69" s="15" t="str">
        <f aca="false">[2]t2!M66</f>
        <v>-</v>
      </c>
      <c r="N69" s="15" t="n">
        <f aca="false">[2]t2!N66</f>
        <v>601.84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163 (ธ.ค.-ก.พ. 63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477</v>
      </c>
      <c r="C75" s="13" t="n">
        <f aca="false">[2]t2!C71</f>
        <v>56898.57</v>
      </c>
      <c r="D75" s="13" t="n">
        <f aca="false">[2]t2!D71</f>
        <v>154364.29</v>
      </c>
      <c r="E75" s="13" t="n">
        <f aca="false">[2]t2!E71</f>
        <v>128180.43</v>
      </c>
      <c r="F75" s="13" t="n">
        <f aca="false">[2]t2!F71</f>
        <v>121146.44</v>
      </c>
      <c r="G75" s="13" t="n">
        <f aca="false">[2]t2!G71</f>
        <v>65684.16</v>
      </c>
      <c r="H75" s="13" t="n">
        <f aca="false">[2]t2!H71</f>
        <v>29324.98</v>
      </c>
      <c r="I75" s="13" t="str">
        <f aca="false">[2]t2!I71</f>
        <v>-</v>
      </c>
      <c r="J75" s="13" t="n">
        <f aca="false">[2]t2!J71</f>
        <v>58524.05</v>
      </c>
      <c r="K75" s="13" t="n">
        <f aca="false">[2]t2!K71</f>
        <v>40416.85</v>
      </c>
      <c r="L75" s="13" t="n">
        <f aca="false">[2]t2!L71</f>
        <v>13006.75</v>
      </c>
      <c r="M75" s="13" t="str">
        <f aca="false">[2]t2!M71</f>
        <v>-</v>
      </c>
      <c r="N75" s="13" t="n">
        <f aca="false">[2]t2!N71</f>
        <v>1930.48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899</v>
      </c>
      <c r="C76" s="15" t="n">
        <f aca="false">[2]t2!C72</f>
        <v>22084.62</v>
      </c>
      <c r="D76" s="15" t="n">
        <f aca="false">[2]t2!D72</f>
        <v>65630.83</v>
      </c>
      <c r="E76" s="15" t="n">
        <f aca="false">[2]t2!E72</f>
        <v>63528.62</v>
      </c>
      <c r="F76" s="15" t="n">
        <f aca="false">[2]t2!F72</f>
        <v>66673.99</v>
      </c>
      <c r="G76" s="15" t="n">
        <f aca="false">[2]t2!G72</f>
        <v>33768.19</v>
      </c>
      <c r="H76" s="15" t="n">
        <f aca="false">[2]t2!H72</f>
        <v>15142.8</v>
      </c>
      <c r="I76" s="15" t="str">
        <f aca="false">[2]t2!I72</f>
        <v>-</v>
      </c>
      <c r="J76" s="15" t="n">
        <f aca="false">[2]t2!J72</f>
        <v>27176.11</v>
      </c>
      <c r="K76" s="15" t="n">
        <f aca="false">[2]t2!K72</f>
        <v>21453.26</v>
      </c>
      <c r="L76" s="15" t="n">
        <f aca="false">[2]t2!L72</f>
        <v>5654.76</v>
      </c>
      <c r="M76" s="15" t="str">
        <f aca="false">[2]t2!M72</f>
        <v>-</v>
      </c>
      <c r="N76" s="15" t="n">
        <f aca="false">[2]t2!N72</f>
        <v>785.82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578</v>
      </c>
      <c r="C77" s="15" t="n">
        <f aca="false">[2]t2!C73</f>
        <v>34813.95</v>
      </c>
      <c r="D77" s="15" t="n">
        <f aca="false">[2]t2!D73</f>
        <v>88733.46</v>
      </c>
      <c r="E77" s="15" t="n">
        <f aca="false">[2]t2!E73</f>
        <v>64651.81</v>
      </c>
      <c r="F77" s="15" t="n">
        <f aca="false">[2]t2!F73</f>
        <v>54472.45</v>
      </c>
      <c r="G77" s="15" t="n">
        <f aca="false">[2]t2!G73</f>
        <v>31915.97</v>
      </c>
      <c r="H77" s="15" t="n">
        <f aca="false">[2]t2!H73</f>
        <v>14182.18</v>
      </c>
      <c r="I77" s="15" t="str">
        <f aca="false">[2]t2!I73</f>
        <v>-</v>
      </c>
      <c r="J77" s="15" t="n">
        <f aca="false">[2]t2!J73</f>
        <v>31347.94</v>
      </c>
      <c r="K77" s="15" t="n">
        <f aca="false">[2]t2!K73</f>
        <v>18963.59</v>
      </c>
      <c r="L77" s="15" t="n">
        <f aca="false">[2]t2!L73</f>
        <v>7351.99</v>
      </c>
      <c r="M77" s="15" t="str">
        <f aca="false">[2]t2!M73</f>
        <v>-</v>
      </c>
      <c r="N77" s="15" t="n">
        <f aca="false">[2]t2!N73</f>
        <v>1144.65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955</v>
      </c>
      <c r="C78" s="13" t="n">
        <f aca="false">[2]t2!C74</f>
        <v>66006.89</v>
      </c>
      <c r="D78" s="13" t="n">
        <f aca="false">[2]t2!D74</f>
        <v>148631.85</v>
      </c>
      <c r="E78" s="13" t="n">
        <f aca="false">[2]t2!E74</f>
        <v>152933.22</v>
      </c>
      <c r="F78" s="13" t="n">
        <f aca="false">[2]t2!F74</f>
        <v>100148.77</v>
      </c>
      <c r="G78" s="13" t="n">
        <f aca="false">[2]t2!G74</f>
        <v>75555.89</v>
      </c>
      <c r="H78" s="13" t="n">
        <f aca="false">[2]t2!H74</f>
        <v>16982.68</v>
      </c>
      <c r="I78" s="13" t="str">
        <f aca="false">[2]t2!I74</f>
        <v>-</v>
      </c>
      <c r="J78" s="13" t="n">
        <f aca="false">[2]t2!J74</f>
        <v>45907.44</v>
      </c>
      <c r="K78" s="13" t="n">
        <f aca="false">[2]t2!K74</f>
        <v>22827.49</v>
      </c>
      <c r="L78" s="13" t="n">
        <f aca="false">[2]t2!L74</f>
        <v>10212.58</v>
      </c>
      <c r="M78" s="13" t="str">
        <f aca="false">[2]t2!M74</f>
        <v>-</v>
      </c>
      <c r="N78" s="13" t="n">
        <f aca="false">[2]t2!N74</f>
        <v>8748.2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745</v>
      </c>
      <c r="C79" s="15" t="n">
        <f aca="false">[2]t2!C75</f>
        <v>26867.33</v>
      </c>
      <c r="D79" s="15" t="n">
        <f aca="false">[2]t2!D75</f>
        <v>68488.54</v>
      </c>
      <c r="E79" s="15" t="n">
        <f aca="false">[2]t2!E75</f>
        <v>81979.65</v>
      </c>
      <c r="F79" s="15" t="n">
        <f aca="false">[2]t2!F75</f>
        <v>51409.77</v>
      </c>
      <c r="G79" s="15" t="n">
        <f aca="false">[2]t2!G75</f>
        <v>42029.32</v>
      </c>
      <c r="H79" s="15" t="n">
        <f aca="false">[2]t2!H75</f>
        <v>9600.56</v>
      </c>
      <c r="I79" s="15" t="str">
        <f aca="false">[2]t2!I75</f>
        <v>-</v>
      </c>
      <c r="J79" s="15" t="n">
        <f aca="false">[2]t2!J75</f>
        <v>20405.3</v>
      </c>
      <c r="K79" s="15" t="n">
        <f aca="false">[2]t2!K75</f>
        <v>13086.09</v>
      </c>
      <c r="L79" s="15" t="n">
        <f aca="false">[2]t2!L75</f>
        <v>2791.17</v>
      </c>
      <c r="M79" s="15" t="str">
        <f aca="false">[2]t2!M75</f>
        <v>-</v>
      </c>
      <c r="N79" s="15" t="n">
        <f aca="false">[2]t2!N75</f>
        <v>5087.28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10</v>
      </c>
      <c r="C80" s="15" t="n">
        <f aca="false">[2]t2!C76</f>
        <v>39139.56</v>
      </c>
      <c r="D80" s="15" t="n">
        <f aca="false">[2]t2!D76</f>
        <v>80143.31</v>
      </c>
      <c r="E80" s="15" t="n">
        <f aca="false">[2]t2!E76</f>
        <v>70953.57</v>
      </c>
      <c r="F80" s="15" t="n">
        <f aca="false">[2]t2!F76</f>
        <v>48739</v>
      </c>
      <c r="G80" s="15" t="n">
        <f aca="false">[2]t2!G76</f>
        <v>33526.57</v>
      </c>
      <c r="H80" s="15" t="n">
        <f aca="false">[2]t2!H76</f>
        <v>7382.12</v>
      </c>
      <c r="I80" s="15" t="str">
        <f aca="false">[2]t2!I76</f>
        <v>-</v>
      </c>
      <c r="J80" s="15" t="n">
        <f aca="false">[2]t2!J76</f>
        <v>25502.14</v>
      </c>
      <c r="K80" s="15" t="n">
        <f aca="false">[2]t2!K76</f>
        <v>9741.4</v>
      </c>
      <c r="L80" s="15" t="n">
        <f aca="false">[2]t2!L76</f>
        <v>7421.41</v>
      </c>
      <c r="M80" s="15" t="str">
        <f aca="false">[2]t2!M76</f>
        <v>-</v>
      </c>
      <c r="N80" s="15" t="n">
        <f aca="false">[2]t2!N76</f>
        <v>3660.93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2933</v>
      </c>
      <c r="C81" s="13" t="n">
        <f aca="false">[2]t2!C77</f>
        <v>26355.1</v>
      </c>
      <c r="D81" s="13" t="n">
        <f aca="false">[2]t2!D77</f>
        <v>224864.15</v>
      </c>
      <c r="E81" s="13" t="n">
        <f aca="false">[2]t2!E77</f>
        <v>169546.62</v>
      </c>
      <c r="F81" s="13" t="n">
        <f aca="false">[2]t2!F77</f>
        <v>119754.31</v>
      </c>
      <c r="G81" s="13" t="n">
        <f aca="false">[2]t2!G77</f>
        <v>70836.13</v>
      </c>
      <c r="H81" s="13" t="n">
        <f aca="false">[2]t2!H77</f>
        <v>15978.19</v>
      </c>
      <c r="I81" s="13" t="str">
        <f aca="false">[2]t2!I77</f>
        <v>-</v>
      </c>
      <c r="J81" s="13" t="n">
        <f aca="false">[2]t2!J77</f>
        <v>48280.21</v>
      </c>
      <c r="K81" s="13" t="n">
        <f aca="false">[2]t2!K77</f>
        <v>26294.01</v>
      </c>
      <c r="L81" s="13" t="n">
        <f aca="false">[2]t2!L77</f>
        <v>16297.24</v>
      </c>
      <c r="M81" s="13" t="str">
        <f aca="false">[2]t2!M77</f>
        <v>-</v>
      </c>
      <c r="N81" s="13" t="n">
        <f aca="false">[2]t2!N77</f>
        <v>4727.04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695</v>
      </c>
      <c r="C82" s="15" t="n">
        <f aca="false">[2]t2!C78</f>
        <v>7647.46</v>
      </c>
      <c r="D82" s="15" t="n">
        <f aca="false">[2]t2!D78</f>
        <v>91096.17</v>
      </c>
      <c r="E82" s="15" t="n">
        <f aca="false">[2]t2!E78</f>
        <v>94880.89</v>
      </c>
      <c r="F82" s="15" t="n">
        <f aca="false">[2]t2!F78</f>
        <v>65539.22</v>
      </c>
      <c r="G82" s="15" t="n">
        <f aca="false">[2]t2!G78</f>
        <v>34451.79</v>
      </c>
      <c r="H82" s="15" t="n">
        <f aca="false">[2]t2!H78</f>
        <v>10156.12</v>
      </c>
      <c r="I82" s="15" t="str">
        <f aca="false">[2]t2!I78</f>
        <v>-</v>
      </c>
      <c r="J82" s="15" t="n">
        <f aca="false">[2]t2!J78</f>
        <v>20940.2</v>
      </c>
      <c r="K82" s="15" t="n">
        <f aca="false">[2]t2!K78</f>
        <v>13585.14</v>
      </c>
      <c r="L82" s="15" t="n">
        <f aca="false">[2]t2!L78</f>
        <v>3374.2</v>
      </c>
      <c r="M82" s="15" t="str">
        <f aca="false">[2]t2!M78</f>
        <v>-</v>
      </c>
      <c r="N82" s="15" t="n">
        <f aca="false">[2]t2!N78</f>
        <v>2023.82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9238</v>
      </c>
      <c r="C83" s="15" t="n">
        <f aca="false">[2]t2!C79</f>
        <v>18707.65</v>
      </c>
      <c r="D83" s="15" t="n">
        <f aca="false">[2]t2!D79</f>
        <v>133767.98</v>
      </c>
      <c r="E83" s="15" t="n">
        <f aca="false">[2]t2!E79</f>
        <v>74665.73</v>
      </c>
      <c r="F83" s="15" t="n">
        <f aca="false">[2]t2!F79</f>
        <v>54215.1</v>
      </c>
      <c r="G83" s="15" t="n">
        <f aca="false">[2]t2!G79</f>
        <v>36384.34</v>
      </c>
      <c r="H83" s="15" t="n">
        <f aca="false">[2]t2!H79</f>
        <v>5822.07</v>
      </c>
      <c r="I83" s="15" t="str">
        <f aca="false">[2]t2!I79</f>
        <v>-</v>
      </c>
      <c r="J83" s="15" t="n">
        <f aca="false">[2]t2!J79</f>
        <v>27340.01</v>
      </c>
      <c r="K83" s="15" t="n">
        <f aca="false">[2]t2!K79</f>
        <v>12708.87</v>
      </c>
      <c r="L83" s="15" t="n">
        <f aca="false">[2]t2!L79</f>
        <v>12923.04</v>
      </c>
      <c r="M83" s="15" t="str">
        <f aca="false">[2]t2!M79</f>
        <v>-</v>
      </c>
      <c r="N83" s="15" t="n">
        <f aca="false">[2]t2!N79</f>
        <v>2703.2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3416</v>
      </c>
      <c r="C84" s="13" t="n">
        <f aca="false">[2]t2!C80</f>
        <v>89870.09</v>
      </c>
      <c r="D84" s="13" t="n">
        <f aca="false">[2]t2!D80</f>
        <v>205189.7</v>
      </c>
      <c r="E84" s="13" t="n">
        <f aca="false">[2]t2!E80</f>
        <v>201694.61</v>
      </c>
      <c r="F84" s="13" t="n">
        <f aca="false">[2]t2!F80</f>
        <v>186695.69</v>
      </c>
      <c r="G84" s="13" t="n">
        <f aca="false">[2]t2!G80</f>
        <v>107462.98</v>
      </c>
      <c r="H84" s="13" t="n">
        <f aca="false">[2]t2!H80</f>
        <v>26214.82</v>
      </c>
      <c r="I84" s="13" t="str">
        <f aca="false">[2]t2!I80</f>
        <v>-</v>
      </c>
      <c r="J84" s="13" t="n">
        <f aca="false">[2]t2!J80</f>
        <v>87105.85</v>
      </c>
      <c r="K84" s="13" t="n">
        <f aca="false">[2]t2!K80</f>
        <v>41371.87</v>
      </c>
      <c r="L84" s="13" t="n">
        <f aca="false">[2]t2!L80</f>
        <v>17810.4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6260</v>
      </c>
      <c r="C85" s="15" t="n">
        <f aca="false">[2]t2!C81</f>
        <v>43169.54</v>
      </c>
      <c r="D85" s="15" t="n">
        <f aca="false">[2]t2!D81</f>
        <v>85436.5</v>
      </c>
      <c r="E85" s="15" t="n">
        <f aca="false">[2]t2!E81</f>
        <v>108086.18</v>
      </c>
      <c r="F85" s="15" t="n">
        <f aca="false">[2]t2!F81</f>
        <v>94861.93</v>
      </c>
      <c r="G85" s="15" t="n">
        <f aca="false">[2]t2!G81</f>
        <v>48798.75</v>
      </c>
      <c r="H85" s="15" t="n">
        <f aca="false">[2]t2!H81</f>
        <v>16302.55</v>
      </c>
      <c r="I85" s="15" t="str">
        <f aca="false">[2]t2!I81</f>
        <v>-</v>
      </c>
      <c r="J85" s="15" t="n">
        <f aca="false">[2]t2!J81</f>
        <v>33076.19</v>
      </c>
      <c r="K85" s="15" t="n">
        <f aca="false">[2]t2!K81</f>
        <v>22338.38</v>
      </c>
      <c r="L85" s="15" t="n">
        <f aca="false">[2]t2!L81</f>
        <v>4189.98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7156</v>
      </c>
      <c r="C86" s="15" t="n">
        <f aca="false">[2]t2!C82</f>
        <v>46700.55</v>
      </c>
      <c r="D86" s="15" t="n">
        <f aca="false">[2]t2!D82</f>
        <v>119753.2</v>
      </c>
      <c r="E86" s="15" t="n">
        <f aca="false">[2]t2!E82</f>
        <v>93608.43</v>
      </c>
      <c r="F86" s="15" t="n">
        <f aca="false">[2]t2!F82</f>
        <v>91833.76</v>
      </c>
      <c r="G86" s="15" t="n">
        <f aca="false">[2]t2!G82</f>
        <v>58664.23</v>
      </c>
      <c r="H86" s="15" t="n">
        <f aca="false">[2]t2!H82</f>
        <v>9912.27</v>
      </c>
      <c r="I86" s="15" t="str">
        <f aca="false">[2]t2!I82</f>
        <v>-</v>
      </c>
      <c r="J86" s="15" t="n">
        <f aca="false">[2]t2!J82</f>
        <v>54029.66</v>
      </c>
      <c r="K86" s="15" t="n">
        <f aca="false">[2]t2!K82</f>
        <v>19033.49</v>
      </c>
      <c r="L86" s="15" t="n">
        <f aca="false">[2]t2!L82</f>
        <v>13620.42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3115</v>
      </c>
      <c r="C87" s="13" t="n">
        <f aca="false">[2]t2!C83</f>
        <v>98882.66</v>
      </c>
      <c r="D87" s="13" t="n">
        <f aca="false">[2]t2!D83</f>
        <v>87940.45</v>
      </c>
      <c r="E87" s="13" t="n">
        <f aca="false">[2]t2!E83</f>
        <v>158963.95</v>
      </c>
      <c r="F87" s="13" t="n">
        <f aca="false">[2]t2!F83</f>
        <v>168410.7</v>
      </c>
      <c r="G87" s="13" t="n">
        <f aca="false">[2]t2!G83</f>
        <v>91163.01</v>
      </c>
      <c r="H87" s="13" t="n">
        <f aca="false">[2]t2!H83</f>
        <v>35919.42</v>
      </c>
      <c r="I87" s="13" t="n">
        <f aca="false">[2]t2!I83</f>
        <v>346.19</v>
      </c>
      <c r="J87" s="13" t="n">
        <f aca="false">[2]t2!J83</f>
        <v>81322.85</v>
      </c>
      <c r="K87" s="13" t="n">
        <f aca="false">[2]t2!K83</f>
        <v>42079.03</v>
      </c>
      <c r="L87" s="13" t="n">
        <f aca="false">[2]t2!L83</f>
        <v>11413.24</v>
      </c>
      <c r="M87" s="13" t="n">
        <f aca="false">[2]t2!M83</f>
        <v>113641.45</v>
      </c>
      <c r="N87" s="13" t="n">
        <f aca="false">[2]t2!N83</f>
        <v>3032.0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8290</v>
      </c>
      <c r="C88" s="15" t="n">
        <f aca="false">[2]t2!C84</f>
        <v>52910.45</v>
      </c>
      <c r="D88" s="15" t="n">
        <f aca="false">[2]t2!D84</f>
        <v>36025.76</v>
      </c>
      <c r="E88" s="15" t="n">
        <f aca="false">[2]t2!E84</f>
        <v>83446.93</v>
      </c>
      <c r="F88" s="15" t="n">
        <f aca="false">[2]t2!F84</f>
        <v>92777.76</v>
      </c>
      <c r="G88" s="15" t="n">
        <f aca="false">[2]t2!G84</f>
        <v>39410.9</v>
      </c>
      <c r="H88" s="15" t="n">
        <f aca="false">[2]t2!H84</f>
        <v>23085.13</v>
      </c>
      <c r="I88" s="15" t="str">
        <f aca="false">[2]t2!I84</f>
        <v>-</v>
      </c>
      <c r="J88" s="15" t="n">
        <f aca="false">[2]t2!J84</f>
        <v>27073.2</v>
      </c>
      <c r="K88" s="15" t="n">
        <f aca="false">[2]t2!K84</f>
        <v>20378.53</v>
      </c>
      <c r="L88" s="15" t="n">
        <f aca="false">[2]t2!L84</f>
        <v>3300.63</v>
      </c>
      <c r="M88" s="15" t="n">
        <f aca="false">[2]t2!M84</f>
        <v>57396.56</v>
      </c>
      <c r="N88" s="15" t="n">
        <f aca="false">[2]t2!N84</f>
        <v>2484.15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4825</v>
      </c>
      <c r="C89" s="15" t="n">
        <f aca="false">[2]t2!C85</f>
        <v>45972.2</v>
      </c>
      <c r="D89" s="15" t="n">
        <f aca="false">[2]t2!D85</f>
        <v>51914.69</v>
      </c>
      <c r="E89" s="15" t="n">
        <f aca="false">[2]t2!E85</f>
        <v>75517.02</v>
      </c>
      <c r="F89" s="15" t="n">
        <f aca="false">[2]t2!F85</f>
        <v>75632.94</v>
      </c>
      <c r="G89" s="15" t="n">
        <f aca="false">[2]t2!G85</f>
        <v>51752.11</v>
      </c>
      <c r="H89" s="15" t="n">
        <f aca="false">[2]t2!H85</f>
        <v>12834.29</v>
      </c>
      <c r="I89" s="15" t="n">
        <f aca="false">[2]t2!I85</f>
        <v>346.19</v>
      </c>
      <c r="J89" s="15" t="n">
        <f aca="false">[2]t2!J85</f>
        <v>54249.65</v>
      </c>
      <c r="K89" s="15" t="n">
        <f aca="false">[2]t2!K85</f>
        <v>21700.5</v>
      </c>
      <c r="L89" s="15" t="n">
        <f aca="false">[2]t2!L85</f>
        <v>8112.61</v>
      </c>
      <c r="M89" s="15" t="n">
        <f aca="false">[2]t2!M85</f>
        <v>56244.89</v>
      </c>
      <c r="N89" s="15" t="n">
        <f aca="false">[2]t2!N85</f>
        <v>547.91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662</v>
      </c>
      <c r="C90" s="13" t="n">
        <f aca="false">[2]t2!C86</f>
        <v>11131.31</v>
      </c>
      <c r="D90" s="13" t="n">
        <f aca="false">[2]t2!D86</f>
        <v>42174.55</v>
      </c>
      <c r="E90" s="13" t="n">
        <f aca="false">[2]t2!E86</f>
        <v>31465.14</v>
      </c>
      <c r="F90" s="13" t="n">
        <f aca="false">[2]t2!F86</f>
        <v>27378.85</v>
      </c>
      <c r="G90" s="13" t="n">
        <f aca="false">[2]t2!G86</f>
        <v>15479.21</v>
      </c>
      <c r="H90" s="13" t="n">
        <f aca="false">[2]t2!H86</f>
        <v>8335</v>
      </c>
      <c r="I90" s="13" t="str">
        <f aca="false">[2]t2!I86</f>
        <v>-</v>
      </c>
      <c r="J90" s="13" t="n">
        <f aca="false">[2]t2!J86</f>
        <v>14467.36</v>
      </c>
      <c r="K90" s="13" t="n">
        <f aca="false">[2]t2!K86</f>
        <v>8521.17</v>
      </c>
      <c r="L90" s="13" t="n">
        <f aca="false">[2]t2!L86</f>
        <v>4670.44</v>
      </c>
      <c r="M90" s="13" t="str">
        <f aca="false">[2]t2!M86</f>
        <v>-</v>
      </c>
      <c r="N90" s="13" t="n">
        <f aca="false">[2]t2!N86</f>
        <v>38.96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909</v>
      </c>
      <c r="C91" s="15" t="n">
        <f aca="false">[2]t2!C87</f>
        <v>4922.62</v>
      </c>
      <c r="D91" s="15" t="n">
        <f aca="false">[2]t2!D87</f>
        <v>17514.62</v>
      </c>
      <c r="E91" s="15" t="n">
        <f aca="false">[2]t2!E87</f>
        <v>17419.63</v>
      </c>
      <c r="F91" s="15" t="n">
        <f aca="false">[2]t2!F87</f>
        <v>13269.11</v>
      </c>
      <c r="G91" s="15" t="n">
        <f aca="false">[2]t2!G87</f>
        <v>7714.44</v>
      </c>
      <c r="H91" s="15" t="n">
        <f aca="false">[2]t2!H87</f>
        <v>4745.7</v>
      </c>
      <c r="I91" s="15" t="str">
        <f aca="false">[2]t2!I87</f>
        <v>-</v>
      </c>
      <c r="J91" s="15" t="n">
        <f aca="false">[2]t2!J87</f>
        <v>6305.29</v>
      </c>
      <c r="K91" s="15" t="n">
        <f aca="false">[2]t2!K87</f>
        <v>4235.02</v>
      </c>
      <c r="L91" s="15" t="n">
        <f aca="false">[2]t2!L87</f>
        <v>1762.43</v>
      </c>
      <c r="M91" s="15" t="str">
        <f aca="false">[2]t2!M87</f>
        <v>-</v>
      </c>
      <c r="N91" s="15" t="n">
        <f aca="false">[2]t2!N87</f>
        <v>20.13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753.01</v>
      </c>
      <c r="C92" s="15" t="n">
        <f aca="false">[2]t2!C88</f>
        <v>6208.7</v>
      </c>
      <c r="D92" s="15" t="n">
        <f aca="false">[2]t2!D88</f>
        <v>24659.93</v>
      </c>
      <c r="E92" s="15" t="n">
        <f aca="false">[2]t2!E88</f>
        <v>14045.51</v>
      </c>
      <c r="F92" s="15" t="n">
        <f aca="false">[2]t2!F88</f>
        <v>14109.74</v>
      </c>
      <c r="G92" s="15" t="n">
        <f aca="false">[2]t2!G88</f>
        <v>7764.77</v>
      </c>
      <c r="H92" s="15" t="n">
        <f aca="false">[2]t2!H88</f>
        <v>3589.3</v>
      </c>
      <c r="I92" s="15" t="str">
        <f aca="false">[2]t2!I88</f>
        <v>-</v>
      </c>
      <c r="J92" s="15" t="n">
        <f aca="false">[2]t2!J88</f>
        <v>8162.08</v>
      </c>
      <c r="K92" s="15" t="n">
        <f aca="false">[2]t2!K88</f>
        <v>4286.14</v>
      </c>
      <c r="L92" s="15" t="n">
        <f aca="false">[2]t2!L88</f>
        <v>2908.01</v>
      </c>
      <c r="M92" s="15" t="str">
        <f aca="false">[2]t2!M88</f>
        <v>-</v>
      </c>
      <c r="N92" s="15" t="n">
        <f aca="false">[2]t2!N88</f>
        <v>18.83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163 (ธ.ค.-ก.พ. 63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065</v>
      </c>
      <c r="C98" s="13" t="n">
        <f aca="false">[2]t2!C93</f>
        <v>7525.52</v>
      </c>
      <c r="D98" s="13" t="n">
        <f aca="false">[2]t2!D93</f>
        <v>105241.62</v>
      </c>
      <c r="E98" s="13" t="n">
        <f aca="false">[2]t2!E93</f>
        <v>70217.35</v>
      </c>
      <c r="F98" s="13" t="n">
        <f aca="false">[2]t2!F93</f>
        <v>69231.02</v>
      </c>
      <c r="G98" s="13" t="n">
        <f aca="false">[2]t2!G93</f>
        <v>55939.53</v>
      </c>
      <c r="H98" s="13" t="n">
        <f aca="false">[2]t2!H93</f>
        <v>15496.75</v>
      </c>
      <c r="I98" s="13" t="str">
        <f aca="false">[2]t2!I93</f>
        <v>-</v>
      </c>
      <c r="J98" s="13" t="n">
        <f aca="false">[2]t2!J93</f>
        <v>42978.13</v>
      </c>
      <c r="K98" s="13" t="n">
        <f aca="false">[2]t2!K93</f>
        <v>14072.16</v>
      </c>
      <c r="L98" s="13" t="n">
        <f aca="false">[2]t2!L93</f>
        <v>13177.48</v>
      </c>
      <c r="M98" s="13" t="str">
        <f aca="false">[2]t2!M93</f>
        <v>-</v>
      </c>
      <c r="N98" s="13" t="n">
        <f aca="false">[2]t2!N93</f>
        <v>8185.44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695</v>
      </c>
      <c r="C99" s="15" t="n">
        <f aca="false">[2]t2!C94</f>
        <v>2721.02</v>
      </c>
      <c r="D99" s="15" t="n">
        <f aca="false">[2]t2!D94</f>
        <v>41745.39</v>
      </c>
      <c r="E99" s="15" t="n">
        <f aca="false">[2]t2!E94</f>
        <v>37785.48</v>
      </c>
      <c r="F99" s="15" t="n">
        <f aca="false">[2]t2!F94</f>
        <v>37106.96</v>
      </c>
      <c r="G99" s="15" t="n">
        <f aca="false">[2]t2!G94</f>
        <v>32981.16</v>
      </c>
      <c r="H99" s="15" t="n">
        <f aca="false">[2]t2!H94</f>
        <v>8863.12</v>
      </c>
      <c r="I99" s="15" t="str">
        <f aca="false">[2]t2!I94</f>
        <v>-</v>
      </c>
      <c r="J99" s="15" t="n">
        <f aca="false">[2]t2!J94</f>
        <v>16257.6</v>
      </c>
      <c r="K99" s="15" t="n">
        <f aca="false">[2]t2!K94</f>
        <v>7420.41</v>
      </c>
      <c r="L99" s="15" t="n">
        <f aca="false">[2]t2!L94</f>
        <v>3945.75</v>
      </c>
      <c r="M99" s="15" t="str">
        <f aca="false">[2]t2!M94</f>
        <v>-</v>
      </c>
      <c r="N99" s="15" t="n">
        <f aca="false">[2]t2!N94</f>
        <v>5868.1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370</v>
      </c>
      <c r="C100" s="15" t="n">
        <f aca="false">[2]t2!C95</f>
        <v>4804.5</v>
      </c>
      <c r="D100" s="15" t="n">
        <f aca="false">[2]t2!D95</f>
        <v>63496.23</v>
      </c>
      <c r="E100" s="15" t="n">
        <f aca="false">[2]t2!E95</f>
        <v>32431.87</v>
      </c>
      <c r="F100" s="15" t="n">
        <f aca="false">[2]t2!F95</f>
        <v>32124.07</v>
      </c>
      <c r="G100" s="15" t="n">
        <f aca="false">[2]t2!G95</f>
        <v>22958.36</v>
      </c>
      <c r="H100" s="15" t="n">
        <f aca="false">[2]t2!H95</f>
        <v>6633.63</v>
      </c>
      <c r="I100" s="15" t="str">
        <f aca="false">[2]t2!I95</f>
        <v>-</v>
      </c>
      <c r="J100" s="15" t="n">
        <f aca="false">[2]t2!J95</f>
        <v>26720.53</v>
      </c>
      <c r="K100" s="15" t="n">
        <f aca="false">[2]t2!K95</f>
        <v>6651.75</v>
      </c>
      <c r="L100" s="15" t="n">
        <f aca="false">[2]t2!L95</f>
        <v>9231.73</v>
      </c>
      <c r="M100" s="15" t="str">
        <f aca="false">[2]t2!M95</f>
        <v>-</v>
      </c>
      <c r="N100" s="15" t="n">
        <f aca="false">[2]t2!N95</f>
        <v>2317.34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5997</v>
      </c>
      <c r="C101" s="13" t="n">
        <f aca="false">[2]t2!C96</f>
        <v>20243.24</v>
      </c>
      <c r="D101" s="13" t="n">
        <f aca="false">[2]t2!D96</f>
        <v>77115.85</v>
      </c>
      <c r="E101" s="13" t="n">
        <f aca="false">[2]t2!E96</f>
        <v>82394.22</v>
      </c>
      <c r="F101" s="13" t="n">
        <f aca="false">[2]t2!F96</f>
        <v>75774</v>
      </c>
      <c r="G101" s="13" t="n">
        <f aca="false">[2]t2!G96</f>
        <v>47765</v>
      </c>
      <c r="H101" s="13" t="n">
        <f aca="false">[2]t2!H96</f>
        <v>13340.13</v>
      </c>
      <c r="I101" s="13" t="str">
        <f aca="false">[2]t2!I96</f>
        <v>-</v>
      </c>
      <c r="J101" s="13" t="n">
        <f aca="false">[2]t2!J96</f>
        <v>32565.96</v>
      </c>
      <c r="K101" s="13" t="n">
        <f aca="false">[2]t2!K96</f>
        <v>18670.91</v>
      </c>
      <c r="L101" s="13" t="n">
        <f aca="false">[2]t2!L96</f>
        <v>5992.77</v>
      </c>
      <c r="M101" s="13" t="str">
        <f aca="false">[2]t2!M96</f>
        <v>-</v>
      </c>
      <c r="N101" s="13" t="n">
        <f aca="false">[2]t2!N96</f>
        <v>2134.92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718</v>
      </c>
      <c r="C102" s="15" t="n">
        <f aca="false">[2]t2!C97</f>
        <v>9209.11</v>
      </c>
      <c r="D102" s="15" t="n">
        <f aca="false">[2]t2!D97</f>
        <v>32931.36</v>
      </c>
      <c r="E102" s="15" t="n">
        <f aca="false">[2]t2!E97</f>
        <v>44086.08</v>
      </c>
      <c r="F102" s="15" t="n">
        <f aca="false">[2]t2!F97</f>
        <v>42300.44</v>
      </c>
      <c r="G102" s="15" t="n">
        <f aca="false">[2]t2!G97</f>
        <v>25820.37</v>
      </c>
      <c r="H102" s="15" t="n">
        <f aca="false">[2]t2!H97</f>
        <v>7527.53</v>
      </c>
      <c r="I102" s="15" t="str">
        <f aca="false">[2]t2!I97</f>
        <v>-</v>
      </c>
      <c r="J102" s="15" t="n">
        <f aca="false">[2]t2!J97</f>
        <v>14525.62</v>
      </c>
      <c r="K102" s="15" t="n">
        <f aca="false">[2]t2!K97</f>
        <v>9685.74</v>
      </c>
      <c r="L102" s="15" t="n">
        <f aca="false">[2]t2!L97</f>
        <v>2644.74</v>
      </c>
      <c r="M102" s="15" t="str">
        <f aca="false">[2]t2!M97</f>
        <v>-</v>
      </c>
      <c r="N102" s="15" t="n">
        <f aca="false">[2]t2!N97</f>
        <v>987.01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279</v>
      </c>
      <c r="C103" s="15" t="n">
        <f aca="false">[2]t2!C98</f>
        <v>11034.13</v>
      </c>
      <c r="D103" s="15" t="n">
        <f aca="false">[2]t2!D98</f>
        <v>44184.49</v>
      </c>
      <c r="E103" s="15" t="n">
        <f aca="false">[2]t2!E98</f>
        <v>38308.14</v>
      </c>
      <c r="F103" s="15" t="n">
        <f aca="false">[2]t2!F98</f>
        <v>33473.55</v>
      </c>
      <c r="G103" s="15" t="n">
        <f aca="false">[2]t2!G98</f>
        <v>21944.62</v>
      </c>
      <c r="H103" s="15" t="n">
        <f aca="false">[2]t2!H98</f>
        <v>5812.6</v>
      </c>
      <c r="I103" s="15" t="str">
        <f aca="false">[2]t2!I98</f>
        <v>-</v>
      </c>
      <c r="J103" s="15" t="n">
        <f aca="false">[2]t2!J98</f>
        <v>18040.35</v>
      </c>
      <c r="K103" s="15" t="n">
        <f aca="false">[2]t2!K98</f>
        <v>8985.17</v>
      </c>
      <c r="L103" s="15" t="n">
        <f aca="false">[2]t2!L98</f>
        <v>3348.03</v>
      </c>
      <c r="M103" s="15" t="str">
        <f aca="false">[2]t2!M98</f>
        <v>-</v>
      </c>
      <c r="N103" s="15" t="n">
        <f aca="false">[2]t2!N98</f>
        <v>1147.9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7665.01</v>
      </c>
      <c r="C6" s="13" t="n">
        <f aca="false">[3]t2!C5</f>
        <v>705813.24</v>
      </c>
      <c r="D6" s="13" t="n">
        <f aca="false">[3]t2!D5</f>
        <v>2799826.06</v>
      </c>
      <c r="E6" s="13" t="n">
        <f aca="false">[3]t2!E5</f>
        <v>1597930.29</v>
      </c>
      <c r="F6" s="13" t="n">
        <f aca="false">[3]t2!F5</f>
        <v>1555666.43</v>
      </c>
      <c r="G6" s="13" t="n">
        <f aca="false">[3]t2!G5</f>
        <v>1103941.2</v>
      </c>
      <c r="H6" s="13" t="n">
        <f aca="false">[3]t2!H5</f>
        <v>275838.09</v>
      </c>
      <c r="I6" s="13" t="n">
        <f aca="false">[3]t2!I5</f>
        <v>2282.87</v>
      </c>
      <c r="J6" s="13" t="n">
        <f aca="false">[3]t2!J5</f>
        <v>824865.21</v>
      </c>
      <c r="K6" s="13" t="n">
        <f aca="false">[3]t2!K5</f>
        <v>389126.14</v>
      </c>
      <c r="L6" s="13" t="n">
        <f aca="false">[3]t2!L5</f>
        <v>203796.93</v>
      </c>
      <c r="M6" s="13" t="n">
        <f aca="false">[3]t2!M5</f>
        <v>20517.84</v>
      </c>
      <c r="N6" s="13" t="n">
        <f aca="false">[3]t2!N5</f>
        <v>8060.7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3978</v>
      </c>
      <c r="C7" s="13" t="n">
        <f aca="false">[3]t2!C6</f>
        <v>255773.94</v>
      </c>
      <c r="D7" s="13" t="n">
        <f aca="false">[3]t2!D6</f>
        <v>1247813.85</v>
      </c>
      <c r="E7" s="13" t="n">
        <f aca="false">[3]t2!E6</f>
        <v>842957.54</v>
      </c>
      <c r="F7" s="13" t="n">
        <f aca="false">[3]t2!F6</f>
        <v>837368.44</v>
      </c>
      <c r="G7" s="13" t="n">
        <f aca="false">[3]t2!G6</f>
        <v>556452.14</v>
      </c>
      <c r="H7" s="13" t="n">
        <f aca="false">[3]t2!H6</f>
        <v>168130.6</v>
      </c>
      <c r="I7" s="13" t="n">
        <f aca="false">[3]t2!I6</f>
        <v>1968.63</v>
      </c>
      <c r="J7" s="13" t="n">
        <f aca="false">[3]t2!J6</f>
        <v>350669.03</v>
      </c>
      <c r="K7" s="13" t="n">
        <f aca="false">[3]t2!K6</f>
        <v>221793.74</v>
      </c>
      <c r="L7" s="13" t="n">
        <f aca="false">[3]t2!L6</f>
        <v>67100.79</v>
      </c>
      <c r="M7" s="13" t="n">
        <f aca="false">[3]t2!M6</f>
        <v>9027.48</v>
      </c>
      <c r="N7" s="13" t="n">
        <f aca="false">[3]t2!N6</f>
        <v>4921.82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687.01</v>
      </c>
      <c r="C8" s="13" t="n">
        <f aca="false">[3]t2!C7</f>
        <v>450039.31</v>
      </c>
      <c r="D8" s="13" t="n">
        <f aca="false">[3]t2!D7</f>
        <v>1552012.21</v>
      </c>
      <c r="E8" s="13" t="n">
        <f aca="false">[3]t2!E7</f>
        <v>754972.75</v>
      </c>
      <c r="F8" s="13" t="n">
        <f aca="false">[3]t2!F7</f>
        <v>718297.99</v>
      </c>
      <c r="G8" s="13" t="n">
        <f aca="false">[3]t2!G7</f>
        <v>547489.06</v>
      </c>
      <c r="H8" s="13" t="n">
        <f aca="false">[3]t2!H7</f>
        <v>107707.49</v>
      </c>
      <c r="I8" s="13" t="n">
        <f aca="false">[3]t2!I7</f>
        <v>314.24</v>
      </c>
      <c r="J8" s="13" t="n">
        <f aca="false">[3]t2!J7</f>
        <v>474196.19</v>
      </c>
      <c r="K8" s="13" t="n">
        <f aca="false">[3]t2!K7</f>
        <v>167332.4</v>
      </c>
      <c r="L8" s="13" t="n">
        <f aca="false">[3]t2!L7</f>
        <v>136696.13</v>
      </c>
      <c r="M8" s="13" t="n">
        <f aca="false">[3]t2!M7</f>
        <v>11490.36</v>
      </c>
      <c r="N8" s="13" t="n">
        <f aca="false">[3]t2!N7</f>
        <v>3138.88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5291</v>
      </c>
      <c r="C9" s="13" t="n">
        <f aca="false">[3]t2!C8</f>
        <v>156006.79</v>
      </c>
      <c r="D9" s="13" t="n">
        <f aca="false">[3]t2!D8</f>
        <v>334684.41</v>
      </c>
      <c r="E9" s="13" t="n">
        <f aca="false">[3]t2!E8</f>
        <v>191092.06</v>
      </c>
      <c r="F9" s="13" t="n">
        <f aca="false">[3]t2!F8</f>
        <v>243534.44</v>
      </c>
      <c r="G9" s="13" t="n">
        <f aca="false">[3]t2!G8</f>
        <v>178167.24</v>
      </c>
      <c r="H9" s="13" t="n">
        <f aca="false">[3]t2!H8</f>
        <v>56028</v>
      </c>
      <c r="I9" s="13" t="n">
        <f aca="false">[3]t2!I8</f>
        <v>353.81</v>
      </c>
      <c r="J9" s="13" t="n">
        <f aca="false">[3]t2!J8</f>
        <v>197061.38</v>
      </c>
      <c r="K9" s="13" t="n">
        <f aca="false">[3]t2!K8</f>
        <v>66484.75</v>
      </c>
      <c r="L9" s="13" t="n">
        <f aca="false">[3]t2!L8</f>
        <v>29581.55</v>
      </c>
      <c r="M9" s="13" t="n">
        <f aca="false">[3]t2!M8</f>
        <v>1810.7</v>
      </c>
      <c r="N9" s="13" t="n">
        <f aca="false">[3]t2!N8</f>
        <v>485.86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4810</v>
      </c>
      <c r="C10" s="15" t="n">
        <f aca="false">[3]t2!C9</f>
        <v>61769.14</v>
      </c>
      <c r="D10" s="15" t="n">
        <f aca="false">[3]t2!D9</f>
        <v>152444.27</v>
      </c>
      <c r="E10" s="15" t="n">
        <f aca="false">[3]t2!E9</f>
        <v>101577.61</v>
      </c>
      <c r="F10" s="15" t="n">
        <f aca="false">[3]t2!F9</f>
        <v>127336.94</v>
      </c>
      <c r="G10" s="15" t="n">
        <f aca="false">[3]t2!G9</f>
        <v>92606.42</v>
      </c>
      <c r="H10" s="15" t="n">
        <f aca="false">[3]t2!H9</f>
        <v>34264.96</v>
      </c>
      <c r="I10" s="15" t="n">
        <f aca="false">[3]t2!I9</f>
        <v>353.81</v>
      </c>
      <c r="J10" s="15" t="n">
        <f aca="false">[3]t2!J9</f>
        <v>83542.53</v>
      </c>
      <c r="K10" s="15" t="n">
        <f aca="false">[3]t2!K9</f>
        <v>36851.34</v>
      </c>
      <c r="L10" s="15" t="n">
        <f aca="false">[3]t2!L9</f>
        <v>12893.47</v>
      </c>
      <c r="M10" s="15" t="n">
        <f aca="false">[3]t2!M9</f>
        <v>683.66</v>
      </c>
      <c r="N10" s="15" t="n">
        <f aca="false">[3]t2!N9</f>
        <v>485.86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481</v>
      </c>
      <c r="C11" s="15" t="n">
        <f aca="false">[3]t2!C10</f>
        <v>94237.65</v>
      </c>
      <c r="D11" s="15" t="n">
        <f aca="false">[3]t2!D10</f>
        <v>182240.14</v>
      </c>
      <c r="E11" s="15" t="n">
        <f aca="false">[3]t2!E10</f>
        <v>89514.46</v>
      </c>
      <c r="F11" s="15" t="n">
        <f aca="false">[3]t2!F10</f>
        <v>116197.5</v>
      </c>
      <c r="G11" s="15" t="n">
        <f aca="false">[3]t2!G10</f>
        <v>85560.82</v>
      </c>
      <c r="H11" s="15" t="n">
        <f aca="false">[3]t2!H10</f>
        <v>21763.05</v>
      </c>
      <c r="I11" s="15" t="str">
        <f aca="false">[3]t2!I10</f>
        <v>-</v>
      </c>
      <c r="J11" s="15" t="n">
        <f aca="false">[3]t2!J10</f>
        <v>113518.84</v>
      </c>
      <c r="K11" s="15" t="n">
        <f aca="false">[3]t2!K10</f>
        <v>29633.41</v>
      </c>
      <c r="L11" s="15" t="n">
        <f aca="false">[3]t2!L10</f>
        <v>16688.08</v>
      </c>
      <c r="M11" s="15" t="n">
        <f aca="false">[3]t2!M10</f>
        <v>1127.05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000</v>
      </c>
      <c r="C12" s="13" t="n">
        <f aca="false">[3]t2!C11</f>
        <v>31391.04</v>
      </c>
      <c r="D12" s="13" t="n">
        <f aca="false">[3]t2!D11</f>
        <v>92925.53</v>
      </c>
      <c r="E12" s="13" t="n">
        <f aca="false">[3]t2!E11</f>
        <v>53251.42</v>
      </c>
      <c r="F12" s="13" t="n">
        <f aca="false">[3]t2!F11</f>
        <v>48796.48</v>
      </c>
      <c r="G12" s="13" t="n">
        <f aca="false">[3]t2!G11</f>
        <v>49866.34</v>
      </c>
      <c r="H12" s="13" t="n">
        <f aca="false">[3]t2!H11</f>
        <v>13451.77</v>
      </c>
      <c r="I12" s="13" t="str">
        <f aca="false">[3]t2!I11</f>
        <v>-</v>
      </c>
      <c r="J12" s="13" t="n">
        <f aca="false">[3]t2!J11</f>
        <v>38238.08</v>
      </c>
      <c r="K12" s="13" t="n">
        <f aca="false">[3]t2!K11</f>
        <v>21252.43</v>
      </c>
      <c r="L12" s="13" t="n">
        <f aca="false">[3]t2!L11</f>
        <v>7524.64</v>
      </c>
      <c r="M12" s="13" t="str">
        <f aca="false">[3]t2!M11</f>
        <v>-</v>
      </c>
      <c r="N12" s="13" t="n">
        <f aca="false">[3]t2!N11</f>
        <v>302.26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5</v>
      </c>
      <c r="C13" s="15" t="n">
        <f aca="false">[3]t2!C12</f>
        <v>12318.08</v>
      </c>
      <c r="D13" s="15" t="n">
        <f aca="false">[3]t2!D12</f>
        <v>40535.53</v>
      </c>
      <c r="E13" s="15" t="n">
        <f aca="false">[3]t2!E12</f>
        <v>28047.69</v>
      </c>
      <c r="F13" s="15" t="n">
        <f aca="false">[3]t2!F12</f>
        <v>25799.65</v>
      </c>
      <c r="G13" s="15" t="n">
        <f aca="false">[3]t2!G12</f>
        <v>24708.63</v>
      </c>
      <c r="H13" s="15" t="n">
        <f aca="false">[3]t2!H12</f>
        <v>7557.86</v>
      </c>
      <c r="I13" s="15" t="str">
        <f aca="false">[3]t2!I12</f>
        <v>-</v>
      </c>
      <c r="J13" s="15" t="n">
        <f aca="false">[3]t2!J12</f>
        <v>16598.36</v>
      </c>
      <c r="K13" s="15" t="n">
        <f aca="false">[3]t2!K12</f>
        <v>14246.19</v>
      </c>
      <c r="L13" s="15" t="n">
        <f aca="false">[3]t2!L12</f>
        <v>1633.0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55</v>
      </c>
      <c r="C14" s="15" t="n">
        <f aca="false">[3]t2!C13</f>
        <v>19072.96</v>
      </c>
      <c r="D14" s="15" t="n">
        <f aca="false">[3]t2!D13</f>
        <v>52390</v>
      </c>
      <c r="E14" s="15" t="n">
        <f aca="false">[3]t2!E13</f>
        <v>25203.73</v>
      </c>
      <c r="F14" s="15" t="n">
        <f aca="false">[3]t2!F13</f>
        <v>22996.82</v>
      </c>
      <c r="G14" s="15" t="n">
        <f aca="false">[3]t2!G13</f>
        <v>25157.72</v>
      </c>
      <c r="H14" s="15" t="n">
        <f aca="false">[3]t2!H13</f>
        <v>5893.91</v>
      </c>
      <c r="I14" s="15" t="str">
        <f aca="false">[3]t2!I13</f>
        <v>-</v>
      </c>
      <c r="J14" s="15" t="n">
        <f aca="false">[3]t2!J13</f>
        <v>21639.72</v>
      </c>
      <c r="K14" s="15" t="n">
        <f aca="false">[3]t2!K13</f>
        <v>7006.25</v>
      </c>
      <c r="L14" s="15" t="n">
        <f aca="false">[3]t2!L13</f>
        <v>5891.62</v>
      </c>
      <c r="M14" s="15" t="str">
        <f aca="false">[3]t2!M13</f>
        <v>-</v>
      </c>
      <c r="N14" s="15" t="n">
        <f aca="false">[3]t2!N13</f>
        <v>302.26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751</v>
      </c>
      <c r="C15" s="13" t="n">
        <f aca="false">[3]t2!C14</f>
        <v>32466.41</v>
      </c>
      <c r="D15" s="13" t="n">
        <f aca="false">[3]t2!D14</f>
        <v>206346.92</v>
      </c>
      <c r="E15" s="13" t="n">
        <f aca="false">[3]t2!E14</f>
        <v>100693.48</v>
      </c>
      <c r="F15" s="13" t="n">
        <f aca="false">[3]t2!F14</f>
        <v>106561.18</v>
      </c>
      <c r="G15" s="13" t="n">
        <f aca="false">[3]t2!G14</f>
        <v>62891.4</v>
      </c>
      <c r="H15" s="13" t="n">
        <f aca="false">[3]t2!H14</f>
        <v>28460.48</v>
      </c>
      <c r="I15" s="13" t="str">
        <f aca="false">[3]t2!I14</f>
        <v>-</v>
      </c>
      <c r="J15" s="13" t="n">
        <f aca="false">[3]t2!J14</f>
        <v>48966.63</v>
      </c>
      <c r="K15" s="13" t="n">
        <f aca="false">[3]t2!K14</f>
        <v>35261.29</v>
      </c>
      <c r="L15" s="13" t="n">
        <f aca="false">[3]t2!L14</f>
        <v>11103.23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662</v>
      </c>
      <c r="C16" s="15" t="n">
        <f aca="false">[3]t2!C15</f>
        <v>11920.94</v>
      </c>
      <c r="D16" s="15" t="n">
        <f aca="false">[3]t2!D15</f>
        <v>96349.64</v>
      </c>
      <c r="E16" s="15" t="n">
        <f aca="false">[3]t2!E15</f>
        <v>53781.77</v>
      </c>
      <c r="F16" s="15" t="n">
        <f aca="false">[3]t2!F15</f>
        <v>56495.46</v>
      </c>
      <c r="G16" s="15" t="n">
        <f aca="false">[3]t2!G15</f>
        <v>29648.41</v>
      </c>
      <c r="H16" s="15" t="n">
        <f aca="false">[3]t2!H15</f>
        <v>19211.66</v>
      </c>
      <c r="I16" s="15" t="str">
        <f aca="false">[3]t2!I15</f>
        <v>-</v>
      </c>
      <c r="J16" s="15" t="n">
        <f aca="false">[3]t2!J15</f>
        <v>19897.38</v>
      </c>
      <c r="K16" s="15" t="n">
        <f aca="false">[3]t2!K15</f>
        <v>19543.86</v>
      </c>
      <c r="L16" s="15" t="n">
        <f aca="false">[3]t2!L15</f>
        <v>1812.88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9</v>
      </c>
      <c r="C17" s="15" t="n">
        <f aca="false">[3]t2!C16</f>
        <v>20545.47</v>
      </c>
      <c r="D17" s="15" t="n">
        <f aca="false">[3]t2!D16</f>
        <v>109997.28</v>
      </c>
      <c r="E17" s="15" t="n">
        <f aca="false">[3]t2!E16</f>
        <v>46911.71</v>
      </c>
      <c r="F17" s="15" t="n">
        <f aca="false">[3]t2!F16</f>
        <v>50065.72</v>
      </c>
      <c r="G17" s="15" t="n">
        <f aca="false">[3]t2!G16</f>
        <v>33242.99</v>
      </c>
      <c r="H17" s="15" t="n">
        <f aca="false">[3]t2!H16</f>
        <v>9248.82</v>
      </c>
      <c r="I17" s="15" t="str">
        <f aca="false">[3]t2!I16</f>
        <v>-</v>
      </c>
      <c r="J17" s="15" t="n">
        <f aca="false">[3]t2!J16</f>
        <v>29069.25</v>
      </c>
      <c r="K17" s="15" t="n">
        <f aca="false">[3]t2!K16</f>
        <v>15717.42</v>
      </c>
      <c r="L17" s="15" t="n">
        <f aca="false">[3]t2!L16</f>
        <v>9290.35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038</v>
      </c>
      <c r="C18" s="13" t="n">
        <f aca="false">[3]t2!C17</f>
        <v>9677.42</v>
      </c>
      <c r="D18" s="13" t="n">
        <f aca="false">[3]t2!D17</f>
        <v>119295.23</v>
      </c>
      <c r="E18" s="13" t="n">
        <f aca="false">[3]t2!E17</f>
        <v>65041.4</v>
      </c>
      <c r="F18" s="13" t="n">
        <f aca="false">[3]t2!F17</f>
        <v>52918.45</v>
      </c>
      <c r="G18" s="13" t="n">
        <f aca="false">[3]t2!G17</f>
        <v>45171.36</v>
      </c>
      <c r="H18" s="13" t="n">
        <f aca="false">[3]t2!H17</f>
        <v>14770</v>
      </c>
      <c r="I18" s="13" t="n">
        <f aca="false">[3]t2!I17</f>
        <v>238.15</v>
      </c>
      <c r="J18" s="13" t="n">
        <f aca="false">[3]t2!J17</f>
        <v>30869.31</v>
      </c>
      <c r="K18" s="13" t="n">
        <f aca="false">[3]t2!K17</f>
        <v>16792.01</v>
      </c>
      <c r="L18" s="13" t="n">
        <f aca="false">[3]t2!L17</f>
        <v>8264.66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69</v>
      </c>
      <c r="C19" s="15" t="n">
        <f aca="false">[3]t2!C18</f>
        <v>2087.43</v>
      </c>
      <c r="D19" s="15" t="n">
        <f aca="false">[3]t2!D18</f>
        <v>51673.4</v>
      </c>
      <c r="E19" s="15" t="n">
        <f aca="false">[3]t2!E18</f>
        <v>32309.96</v>
      </c>
      <c r="F19" s="15" t="n">
        <f aca="false">[3]t2!F18</f>
        <v>29848.82</v>
      </c>
      <c r="G19" s="15" t="n">
        <f aca="false">[3]t2!G18</f>
        <v>23265.73</v>
      </c>
      <c r="H19" s="15" t="n">
        <f aca="false">[3]t2!H18</f>
        <v>8740.47</v>
      </c>
      <c r="I19" s="15" t="n">
        <f aca="false">[3]t2!I18</f>
        <v>79.96</v>
      </c>
      <c r="J19" s="15" t="n">
        <f aca="false">[3]t2!J18</f>
        <v>11949.58</v>
      </c>
      <c r="K19" s="15" t="n">
        <f aca="false">[3]t2!K18</f>
        <v>8556.54</v>
      </c>
      <c r="L19" s="15" t="n">
        <f aca="false">[3]t2!L18</f>
        <v>3757.12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69</v>
      </c>
      <c r="C20" s="15" t="n">
        <f aca="false">[3]t2!C19</f>
        <v>7589.99</v>
      </c>
      <c r="D20" s="15" t="n">
        <f aca="false">[3]t2!D19</f>
        <v>67621.83</v>
      </c>
      <c r="E20" s="15" t="n">
        <f aca="false">[3]t2!E19</f>
        <v>32731.45</v>
      </c>
      <c r="F20" s="15" t="n">
        <f aca="false">[3]t2!F19</f>
        <v>23069.64</v>
      </c>
      <c r="G20" s="15" t="n">
        <f aca="false">[3]t2!G19</f>
        <v>21905.63</v>
      </c>
      <c r="H20" s="15" t="n">
        <f aca="false">[3]t2!H19</f>
        <v>6029.54</v>
      </c>
      <c r="I20" s="15" t="n">
        <f aca="false">[3]t2!I19</f>
        <v>158.19</v>
      </c>
      <c r="J20" s="15" t="n">
        <f aca="false">[3]t2!J19</f>
        <v>18919.73</v>
      </c>
      <c r="K20" s="15" t="n">
        <f aca="false">[3]t2!K19</f>
        <v>8235.47</v>
      </c>
      <c r="L20" s="15" t="n">
        <f aca="false">[3]t2!L19</f>
        <v>4507.54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47</v>
      </c>
      <c r="C21" s="13" t="n">
        <f aca="false">[3]t2!C20</f>
        <v>9691.25</v>
      </c>
      <c r="D21" s="13" t="n">
        <f aca="false">[3]t2!D20</f>
        <v>123275.52</v>
      </c>
      <c r="E21" s="13" t="n">
        <f aca="false">[3]t2!E20</f>
        <v>61744.31</v>
      </c>
      <c r="F21" s="13" t="n">
        <f aca="false">[3]t2!F20</f>
        <v>57567.34</v>
      </c>
      <c r="G21" s="13" t="n">
        <f aca="false">[3]t2!G20</f>
        <v>40280.8</v>
      </c>
      <c r="H21" s="13" t="n">
        <f aca="false">[3]t2!H20</f>
        <v>10670.19</v>
      </c>
      <c r="I21" s="13" t="str">
        <f aca="false">[3]t2!I20</f>
        <v>-</v>
      </c>
      <c r="J21" s="13" t="n">
        <f aca="false">[3]t2!J20</f>
        <v>28560.92</v>
      </c>
      <c r="K21" s="13" t="n">
        <f aca="false">[3]t2!K20</f>
        <v>19338.08</v>
      </c>
      <c r="L21" s="13" t="n">
        <f aca="false">[3]t2!L20</f>
        <v>11818.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70</v>
      </c>
      <c r="C22" s="15" t="n">
        <f aca="false">[3]t2!C21</f>
        <v>3517.92</v>
      </c>
      <c r="D22" s="15" t="n">
        <f aca="false">[3]t2!D21</f>
        <v>54284.5</v>
      </c>
      <c r="E22" s="15" t="n">
        <f aca="false">[3]t2!E21</f>
        <v>29549.61</v>
      </c>
      <c r="F22" s="15" t="n">
        <f aca="false">[3]t2!F21</f>
        <v>29890.11</v>
      </c>
      <c r="G22" s="15" t="n">
        <f aca="false">[3]t2!G21</f>
        <v>21837.34</v>
      </c>
      <c r="H22" s="15" t="n">
        <f aca="false">[3]t2!H21</f>
        <v>6594.52</v>
      </c>
      <c r="I22" s="15" t="str">
        <f aca="false">[3]t2!I21</f>
        <v>-</v>
      </c>
      <c r="J22" s="15" t="n">
        <f aca="false">[3]t2!J21</f>
        <v>13599.04</v>
      </c>
      <c r="K22" s="15" t="n">
        <f aca="false">[3]t2!K21</f>
        <v>10110.96</v>
      </c>
      <c r="L22" s="15" t="n">
        <f aca="false">[3]t2!L21</f>
        <v>3686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77</v>
      </c>
      <c r="C23" s="15" t="n">
        <f aca="false">[3]t2!C22</f>
        <v>6173.33</v>
      </c>
      <c r="D23" s="15" t="n">
        <f aca="false">[3]t2!D22</f>
        <v>68991.02</v>
      </c>
      <c r="E23" s="15" t="n">
        <f aca="false">[3]t2!E22</f>
        <v>32194.7</v>
      </c>
      <c r="F23" s="15" t="n">
        <f aca="false">[3]t2!F22</f>
        <v>27677.23</v>
      </c>
      <c r="G23" s="15" t="n">
        <f aca="false">[3]t2!G22</f>
        <v>18443.46</v>
      </c>
      <c r="H23" s="15" t="n">
        <f aca="false">[3]t2!H22</f>
        <v>4075.67</v>
      </c>
      <c r="I23" s="15" t="str">
        <f aca="false">[3]t2!I22</f>
        <v>-</v>
      </c>
      <c r="J23" s="15" t="n">
        <f aca="false">[3]t2!J22</f>
        <v>14961.88</v>
      </c>
      <c r="K23" s="15" t="n">
        <f aca="false">[3]t2!K22</f>
        <v>9227.12</v>
      </c>
      <c r="L23" s="15" t="n">
        <f aca="false">[3]t2!L22</f>
        <v>8132.5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854</v>
      </c>
      <c r="C29" s="31" t="n">
        <f aca="false">[3]t2!C27</f>
        <v>22576.06</v>
      </c>
      <c r="D29" s="31" t="n">
        <f aca="false">[3]t2!D27</f>
        <v>106962.79</v>
      </c>
      <c r="E29" s="31" t="n">
        <f aca="false">[3]t2!E27</f>
        <v>64370.53</v>
      </c>
      <c r="F29" s="31" t="n">
        <f aca="false">[3]t2!F27</f>
        <v>46868.99</v>
      </c>
      <c r="G29" s="31" t="n">
        <f aca="false">[3]t2!G27</f>
        <v>46477.88</v>
      </c>
      <c r="H29" s="31" t="n">
        <f aca="false">[3]t2!H27</f>
        <v>7062.75</v>
      </c>
      <c r="I29" s="31" t="n">
        <f aca="false">[3]t2!I27</f>
        <v>255.71</v>
      </c>
      <c r="J29" s="31" t="n">
        <f aca="false">[3]t2!J27</f>
        <v>36148.06</v>
      </c>
      <c r="K29" s="31" t="n">
        <f aca="false">[3]t2!K27</f>
        <v>17171.44</v>
      </c>
      <c r="L29" s="31" t="n">
        <f aca="false">[3]t2!L27</f>
        <v>13959.79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370</v>
      </c>
      <c r="C30" s="32" t="n">
        <f aca="false">[3]t2!C28</f>
        <v>8564.76</v>
      </c>
      <c r="D30" s="32" t="n">
        <f aca="false">[3]t2!D28</f>
        <v>48746.91</v>
      </c>
      <c r="E30" s="32" t="n">
        <f aca="false">[3]t2!E28</f>
        <v>37517.38</v>
      </c>
      <c r="F30" s="32" t="n">
        <f aca="false">[3]t2!F28</f>
        <v>25523.18</v>
      </c>
      <c r="G30" s="32" t="n">
        <f aca="false">[3]t2!G28</f>
        <v>24410.72</v>
      </c>
      <c r="H30" s="32" t="n">
        <f aca="false">[3]t2!H28</f>
        <v>4078.56</v>
      </c>
      <c r="I30" s="32" t="n">
        <f aca="false">[3]t2!I28</f>
        <v>255.71</v>
      </c>
      <c r="J30" s="32" t="n">
        <f aca="false">[3]t2!J28</f>
        <v>13666.93</v>
      </c>
      <c r="K30" s="32" t="n">
        <f aca="false">[3]t2!K28</f>
        <v>9991.67</v>
      </c>
      <c r="L30" s="32" t="n">
        <f aca="false">[3]t2!L28</f>
        <v>5614.18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84</v>
      </c>
      <c r="C31" s="32" t="n">
        <f aca="false">[3]t2!C29</f>
        <v>14011.29</v>
      </c>
      <c r="D31" s="32" t="n">
        <f aca="false">[3]t2!D29</f>
        <v>58215.88</v>
      </c>
      <c r="E31" s="32" t="n">
        <f aca="false">[3]t2!E29</f>
        <v>26853.15</v>
      </c>
      <c r="F31" s="32" t="n">
        <f aca="false">[3]t2!F29</f>
        <v>21345.81</v>
      </c>
      <c r="G31" s="32" t="n">
        <f aca="false">[3]t2!G29</f>
        <v>22067.15</v>
      </c>
      <c r="H31" s="32" t="n">
        <f aca="false">[3]t2!H29</f>
        <v>2984.19</v>
      </c>
      <c r="I31" s="32" t="str">
        <f aca="false">[3]t2!I29</f>
        <v>-</v>
      </c>
      <c r="J31" s="32" t="n">
        <f aca="false">[3]t2!J29</f>
        <v>22481.13</v>
      </c>
      <c r="K31" s="32" t="n">
        <f aca="false">[3]t2!K29</f>
        <v>7179.77</v>
      </c>
      <c r="L31" s="32" t="n">
        <f aca="false">[3]t2!L29</f>
        <v>8345.61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648</v>
      </c>
      <c r="C32" s="31" t="n">
        <f aca="false">[3]t2!C30</f>
        <v>26254.69</v>
      </c>
      <c r="D32" s="31" t="n">
        <f aca="false">[3]t2!D30</f>
        <v>99944.93</v>
      </c>
      <c r="E32" s="31" t="n">
        <f aca="false">[3]t2!E30</f>
        <v>57970.88</v>
      </c>
      <c r="F32" s="31" t="n">
        <f aca="false">[3]t2!F30</f>
        <v>54478.55</v>
      </c>
      <c r="G32" s="31" t="n">
        <f aca="false">[3]t2!G30</f>
        <v>54405.75</v>
      </c>
      <c r="H32" s="31" t="n">
        <f aca="false">[3]t2!H30</f>
        <v>7149.86</v>
      </c>
      <c r="I32" s="31" t="str">
        <f aca="false">[3]t2!I30</f>
        <v>-</v>
      </c>
      <c r="J32" s="31" t="n">
        <f aca="false">[3]t2!J30</f>
        <v>26963.37</v>
      </c>
      <c r="K32" s="31" t="n">
        <f aca="false">[3]t2!K30</f>
        <v>11256.8</v>
      </c>
      <c r="L32" s="31" t="n">
        <f aca="false">[3]t2!L30</f>
        <v>8075.06</v>
      </c>
      <c r="M32" s="31" t="str">
        <f aca="false">[3]t2!M30</f>
        <v>-</v>
      </c>
      <c r="N32" s="31" t="n">
        <f aca="false">[3]t2!N30</f>
        <v>148.12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845</v>
      </c>
      <c r="C33" s="32" t="n">
        <f aca="false">[3]t2!C31</f>
        <v>8818.45</v>
      </c>
      <c r="D33" s="32" t="n">
        <f aca="false">[3]t2!D31</f>
        <v>46801.17</v>
      </c>
      <c r="E33" s="32" t="n">
        <f aca="false">[3]t2!E31</f>
        <v>27676.9</v>
      </c>
      <c r="F33" s="32" t="n">
        <f aca="false">[3]t2!F31</f>
        <v>27826.43</v>
      </c>
      <c r="G33" s="32" t="n">
        <f aca="false">[3]t2!G31</f>
        <v>26990.09</v>
      </c>
      <c r="H33" s="32" t="n">
        <f aca="false">[3]t2!H31</f>
        <v>4453.25</v>
      </c>
      <c r="I33" s="32" t="str">
        <f aca="false">[3]t2!I31</f>
        <v>-</v>
      </c>
      <c r="J33" s="32" t="n">
        <f aca="false">[3]t2!J31</f>
        <v>14593.34</v>
      </c>
      <c r="K33" s="32" t="n">
        <f aca="false">[3]t2!K31</f>
        <v>6957.94</v>
      </c>
      <c r="L33" s="32" t="n">
        <f aca="false">[3]t2!L31</f>
        <v>3579.33</v>
      </c>
      <c r="M33" s="32" t="str">
        <f aca="false">[3]t2!M31</f>
        <v>-</v>
      </c>
      <c r="N33" s="32" t="n">
        <f aca="false">[3]t2!N31</f>
        <v>148.12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803</v>
      </c>
      <c r="C34" s="32" t="n">
        <f aca="false">[3]t2!C32</f>
        <v>17436.23</v>
      </c>
      <c r="D34" s="32" t="n">
        <f aca="false">[3]t2!D32</f>
        <v>53143.76</v>
      </c>
      <c r="E34" s="32" t="n">
        <f aca="false">[3]t2!E32</f>
        <v>30293.98</v>
      </c>
      <c r="F34" s="32" t="n">
        <f aca="false">[3]t2!F32</f>
        <v>26652.12</v>
      </c>
      <c r="G34" s="32" t="n">
        <f aca="false">[3]t2!G32</f>
        <v>27415.66</v>
      </c>
      <c r="H34" s="32" t="n">
        <f aca="false">[3]t2!H32</f>
        <v>2696.62</v>
      </c>
      <c r="I34" s="32" t="str">
        <f aca="false">[3]t2!I32</f>
        <v>-</v>
      </c>
      <c r="J34" s="32" t="n">
        <f aca="false">[3]t2!J32</f>
        <v>12370.03</v>
      </c>
      <c r="K34" s="32" t="n">
        <f aca="false">[3]t2!K32</f>
        <v>4298.86</v>
      </c>
      <c r="L34" s="32" t="n">
        <f aca="false">[3]t2!L32</f>
        <v>4495.74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2930</v>
      </c>
      <c r="C35" s="31" t="n">
        <f aca="false">[3]t2!C33</f>
        <v>102013.16</v>
      </c>
      <c r="D35" s="31" t="n">
        <f aca="false">[3]t2!D33</f>
        <v>270270.33</v>
      </c>
      <c r="E35" s="31" t="n">
        <f aca="false">[3]t2!E33</f>
        <v>184090.91</v>
      </c>
      <c r="F35" s="31" t="n">
        <f aca="false">[3]t2!F33</f>
        <v>137939.26</v>
      </c>
      <c r="G35" s="31" t="n">
        <f aca="false">[3]t2!G33</f>
        <v>133316.14</v>
      </c>
      <c r="H35" s="31" t="n">
        <f aca="false">[3]t2!H33</f>
        <v>13991.93</v>
      </c>
      <c r="I35" s="31" t="str">
        <f aca="false">[3]t2!I33</f>
        <v>-</v>
      </c>
      <c r="J35" s="31" t="n">
        <f aca="false">[3]t2!J33</f>
        <v>59679.41</v>
      </c>
      <c r="K35" s="31" t="n">
        <f aca="false">[3]t2!K33</f>
        <v>35016.29</v>
      </c>
      <c r="L35" s="31" t="n">
        <f aca="false">[3]t2!L33</f>
        <v>16612.57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658</v>
      </c>
      <c r="C36" s="32" t="n">
        <f aca="false">[3]t2!C34</f>
        <v>40975.31</v>
      </c>
      <c r="D36" s="32" t="n">
        <f aca="false">[3]t2!D34</f>
        <v>128616.6</v>
      </c>
      <c r="E36" s="32" t="n">
        <f aca="false">[3]t2!E34</f>
        <v>86632.8</v>
      </c>
      <c r="F36" s="32" t="n">
        <f aca="false">[3]t2!F34</f>
        <v>71963.96</v>
      </c>
      <c r="G36" s="32" t="n">
        <f aca="false">[3]t2!G34</f>
        <v>74167.26</v>
      </c>
      <c r="H36" s="32" t="n">
        <f aca="false">[3]t2!H34</f>
        <v>8743.87</v>
      </c>
      <c r="I36" s="32" t="str">
        <f aca="false">[3]t2!I34</f>
        <v>-</v>
      </c>
      <c r="J36" s="32" t="n">
        <f aca="false">[3]t2!J34</f>
        <v>26760</v>
      </c>
      <c r="K36" s="32" t="n">
        <f aca="false">[3]t2!K34</f>
        <v>20791.27</v>
      </c>
      <c r="L36" s="32" t="n">
        <f aca="false">[3]t2!L34</f>
        <v>5006.94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272</v>
      </c>
      <c r="C37" s="32" t="n">
        <f aca="false">[3]t2!C35</f>
        <v>61037.85</v>
      </c>
      <c r="D37" s="32" t="n">
        <f aca="false">[3]t2!D35</f>
        <v>141653.72</v>
      </c>
      <c r="E37" s="32" t="n">
        <f aca="false">[3]t2!E35</f>
        <v>97458.11</v>
      </c>
      <c r="F37" s="32" t="n">
        <f aca="false">[3]t2!F35</f>
        <v>65975.3</v>
      </c>
      <c r="G37" s="32" t="n">
        <f aca="false">[3]t2!G35</f>
        <v>59148.89</v>
      </c>
      <c r="H37" s="32" t="n">
        <f aca="false">[3]t2!H35</f>
        <v>5248.06</v>
      </c>
      <c r="I37" s="32" t="str">
        <f aca="false">[3]t2!I35</f>
        <v>-</v>
      </c>
      <c r="J37" s="32" t="n">
        <f aca="false">[3]t2!J35</f>
        <v>32919.42</v>
      </c>
      <c r="K37" s="32" t="n">
        <f aca="false">[3]t2!K35</f>
        <v>14225.02</v>
      </c>
      <c r="L37" s="32" t="n">
        <f aca="false">[3]t2!L35</f>
        <v>11605.63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275</v>
      </c>
      <c r="C38" s="31" t="n">
        <f aca="false">[3]t2!C36</f>
        <v>47172.77</v>
      </c>
      <c r="D38" s="31" t="n">
        <f aca="false">[3]t2!D36</f>
        <v>17874.02</v>
      </c>
      <c r="E38" s="31" t="n">
        <f aca="false">[3]t2!E36</f>
        <v>27188.58</v>
      </c>
      <c r="F38" s="31" t="n">
        <f aca="false">[3]t2!F36</f>
        <v>22774.89</v>
      </c>
      <c r="G38" s="31" t="n">
        <f aca="false">[3]t2!G36</f>
        <v>15885.43</v>
      </c>
      <c r="H38" s="31" t="n">
        <f aca="false">[3]t2!H36</f>
        <v>4642.74</v>
      </c>
      <c r="I38" s="31" t="str">
        <f aca="false">[3]t2!I36</f>
        <v>-</v>
      </c>
      <c r="J38" s="31" t="n">
        <f aca="false">[3]t2!J36</f>
        <v>8979.92</v>
      </c>
      <c r="K38" s="31" t="n">
        <f aca="false">[3]t2!K36</f>
        <v>4244.41</v>
      </c>
      <c r="L38" s="31" t="n">
        <f aca="false">[3]t2!L36</f>
        <v>3512.24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99</v>
      </c>
      <c r="C39" s="32" t="n">
        <f aca="false">[3]t2!C37</f>
        <v>20650.01</v>
      </c>
      <c r="D39" s="32" t="n">
        <f aca="false">[3]t2!D37</f>
        <v>9860.52</v>
      </c>
      <c r="E39" s="32" t="n">
        <f aca="false">[3]t2!E37</f>
        <v>14877.29</v>
      </c>
      <c r="F39" s="32" t="n">
        <f aca="false">[3]t2!F37</f>
        <v>13222.25</v>
      </c>
      <c r="G39" s="32" t="n">
        <f aca="false">[3]t2!G37</f>
        <v>8555.49</v>
      </c>
      <c r="H39" s="32" t="n">
        <f aca="false">[3]t2!H37</f>
        <v>3018.84</v>
      </c>
      <c r="I39" s="32" t="str">
        <f aca="false">[3]t2!I37</f>
        <v>-</v>
      </c>
      <c r="J39" s="32" t="n">
        <f aca="false">[3]t2!J37</f>
        <v>3744.63</v>
      </c>
      <c r="K39" s="32" t="n">
        <f aca="false">[3]t2!K37</f>
        <v>2224.13</v>
      </c>
      <c r="L39" s="32" t="n">
        <f aca="false">[3]t2!L37</f>
        <v>545.83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76</v>
      </c>
      <c r="C40" s="32" t="n">
        <f aca="false">[3]t2!C38</f>
        <v>26522.76</v>
      </c>
      <c r="D40" s="32" t="n">
        <f aca="false">[3]t2!D38</f>
        <v>8013.49</v>
      </c>
      <c r="E40" s="32" t="n">
        <f aca="false">[3]t2!E38</f>
        <v>12311.29</v>
      </c>
      <c r="F40" s="32" t="n">
        <f aca="false">[3]t2!F38</f>
        <v>9552.64</v>
      </c>
      <c r="G40" s="32" t="n">
        <f aca="false">[3]t2!G38</f>
        <v>7329.95</v>
      </c>
      <c r="H40" s="32" t="n">
        <f aca="false">[3]t2!H38</f>
        <v>1623.89</v>
      </c>
      <c r="I40" s="32" t="str">
        <f aca="false">[3]t2!I38</f>
        <v>-</v>
      </c>
      <c r="J40" s="32" t="n">
        <f aca="false">[3]t2!J38</f>
        <v>5235.29</v>
      </c>
      <c r="K40" s="32" t="n">
        <f aca="false">[3]t2!K38</f>
        <v>2020.28</v>
      </c>
      <c r="L40" s="32" t="n">
        <f aca="false">[3]t2!L38</f>
        <v>2966.41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48</v>
      </c>
      <c r="C41" s="31" t="n">
        <f aca="false">[3]t2!C39</f>
        <v>41243.1</v>
      </c>
      <c r="D41" s="31" t="n">
        <f aca="false">[3]t2!D39</f>
        <v>266762.64</v>
      </c>
      <c r="E41" s="31" t="n">
        <f aca="false">[3]t2!E39</f>
        <v>124873.46</v>
      </c>
      <c r="F41" s="31" t="n">
        <f aca="false">[3]t2!F39</f>
        <v>158884.33</v>
      </c>
      <c r="G41" s="31" t="n">
        <f aca="false">[3]t2!G39</f>
        <v>82483.67</v>
      </c>
      <c r="H41" s="31" t="n">
        <f aca="false">[3]t2!H39</f>
        <v>19615.85</v>
      </c>
      <c r="I41" s="31" t="n">
        <f aca="false">[3]t2!I39</f>
        <v>1279.16</v>
      </c>
      <c r="J41" s="31" t="n">
        <f aca="false">[3]t2!J39</f>
        <v>72127.38</v>
      </c>
      <c r="K41" s="31" t="n">
        <f aca="false">[3]t2!K39</f>
        <v>28803.05</v>
      </c>
      <c r="L41" s="31" t="n">
        <f aca="false">[3]t2!L39</f>
        <v>18659.85</v>
      </c>
      <c r="M41" s="31" t="str">
        <f aca="false">[3]t2!M39</f>
        <v>-</v>
      </c>
      <c r="N41" s="31" t="n">
        <f aca="false">[3]t2!N39</f>
        <v>415.5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396</v>
      </c>
      <c r="C42" s="32" t="n">
        <f aca="false">[3]t2!C40</f>
        <v>11573.16</v>
      </c>
      <c r="D42" s="32" t="n">
        <f aca="false">[3]t2!D40</f>
        <v>111690.14</v>
      </c>
      <c r="E42" s="32" t="n">
        <f aca="false">[3]t2!E40</f>
        <v>67904.09</v>
      </c>
      <c r="F42" s="32" t="n">
        <f aca="false">[3]t2!F40</f>
        <v>92751.39</v>
      </c>
      <c r="G42" s="32" t="n">
        <f aca="false">[3]t2!G40</f>
        <v>41658.37</v>
      </c>
      <c r="H42" s="32" t="n">
        <f aca="false">[3]t2!H40</f>
        <v>11186.96</v>
      </c>
      <c r="I42" s="32" t="n">
        <f aca="false">[3]t2!I40</f>
        <v>1279.16</v>
      </c>
      <c r="J42" s="32" t="n">
        <f aca="false">[3]t2!J40</f>
        <v>29015.35</v>
      </c>
      <c r="K42" s="32" t="n">
        <f aca="false">[3]t2!K40</f>
        <v>13765.51</v>
      </c>
      <c r="L42" s="32" t="n">
        <f aca="false">[3]t2!L40</f>
        <v>5345.26</v>
      </c>
      <c r="M42" s="32" t="str">
        <f aca="false">[3]t2!M40</f>
        <v>-</v>
      </c>
      <c r="N42" s="32" t="n">
        <f aca="false">[3]t2!N40</f>
        <v>226.6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752</v>
      </c>
      <c r="C43" s="32" t="n">
        <f aca="false">[3]t2!C41</f>
        <v>29669.94</v>
      </c>
      <c r="D43" s="32" t="n">
        <f aca="false">[3]t2!D41</f>
        <v>155072.5</v>
      </c>
      <c r="E43" s="32" t="n">
        <f aca="false">[3]t2!E41</f>
        <v>56969.37</v>
      </c>
      <c r="F43" s="32" t="n">
        <f aca="false">[3]t2!F41</f>
        <v>66132.94</v>
      </c>
      <c r="G43" s="32" t="n">
        <f aca="false">[3]t2!G41</f>
        <v>40825.3</v>
      </c>
      <c r="H43" s="32" t="n">
        <f aca="false">[3]t2!H41</f>
        <v>8428.9</v>
      </c>
      <c r="I43" s="32" t="str">
        <f aca="false">[3]t2!I41</f>
        <v>-</v>
      </c>
      <c r="J43" s="32" t="n">
        <f aca="false">[3]t2!J41</f>
        <v>43112.03</v>
      </c>
      <c r="K43" s="32" t="n">
        <f aca="false">[3]t2!K41</f>
        <v>15037.54</v>
      </c>
      <c r="L43" s="32" t="n">
        <f aca="false">[3]t2!L41</f>
        <v>13314.59</v>
      </c>
      <c r="M43" s="32" t="str">
        <f aca="false">[3]t2!M41</f>
        <v>-</v>
      </c>
      <c r="N43" s="32" t="n">
        <f aca="false">[3]t2!N41</f>
        <v>188.9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204</v>
      </c>
      <c r="C44" s="31" t="n">
        <f aca="false">[3]t2!C42</f>
        <v>14484.97</v>
      </c>
      <c r="D44" s="31" t="n">
        <f aca="false">[3]t2!D42</f>
        <v>82501.05</v>
      </c>
      <c r="E44" s="31" t="n">
        <f aca="false">[3]t2!E42</f>
        <v>45101.82</v>
      </c>
      <c r="F44" s="31" t="n">
        <f aca="false">[3]t2!F42</f>
        <v>36074.85</v>
      </c>
      <c r="G44" s="31" t="n">
        <f aca="false">[3]t2!G42</f>
        <v>23887.01</v>
      </c>
      <c r="H44" s="31" t="n">
        <f aca="false">[3]t2!H42</f>
        <v>7089.14</v>
      </c>
      <c r="I44" s="31" t="str">
        <f aca="false">[3]t2!I42</f>
        <v>-</v>
      </c>
      <c r="J44" s="31" t="n">
        <f aca="false">[3]t2!J42</f>
        <v>15034.4</v>
      </c>
      <c r="K44" s="31" t="n">
        <f aca="false">[3]t2!K42</f>
        <v>7879.62</v>
      </c>
      <c r="L44" s="31" t="n">
        <f aca="false">[3]t2!L42</f>
        <v>5530.39</v>
      </c>
      <c r="M44" s="31" t="str">
        <f aca="false">[3]t2!M42</f>
        <v>-</v>
      </c>
      <c r="N44" s="31" t="n">
        <f aca="false">[3]t2!N42</f>
        <v>620.76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22</v>
      </c>
      <c r="C45" s="32" t="n">
        <f aca="false">[3]t2!C43</f>
        <v>3033.88</v>
      </c>
      <c r="D45" s="32" t="n">
        <f aca="false">[3]t2!D43</f>
        <v>36631.42</v>
      </c>
      <c r="E45" s="32" t="n">
        <f aca="false">[3]t2!E43</f>
        <v>23796</v>
      </c>
      <c r="F45" s="32" t="n">
        <f aca="false">[3]t2!F43</f>
        <v>19946.76</v>
      </c>
      <c r="G45" s="32" t="n">
        <f aca="false">[3]t2!G43</f>
        <v>10690.45</v>
      </c>
      <c r="H45" s="32" t="n">
        <f aca="false">[3]t2!H43</f>
        <v>4835.3</v>
      </c>
      <c r="I45" s="32" t="str">
        <f aca="false">[3]t2!I43</f>
        <v>-</v>
      </c>
      <c r="J45" s="32" t="n">
        <f aca="false">[3]t2!J43</f>
        <v>6521.19</v>
      </c>
      <c r="K45" s="32" t="n">
        <f aca="false">[3]t2!K43</f>
        <v>4275.94</v>
      </c>
      <c r="L45" s="32" t="n">
        <f aca="false">[3]t2!L43</f>
        <v>1998.37</v>
      </c>
      <c r="M45" s="32" t="str">
        <f aca="false">[3]t2!M43</f>
        <v>-</v>
      </c>
      <c r="N45" s="32" t="n">
        <f aca="false">[3]t2!N43</f>
        <v>192.69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282</v>
      </c>
      <c r="C46" s="32" t="n">
        <f aca="false">[3]t2!C44</f>
        <v>11451.08</v>
      </c>
      <c r="D46" s="32" t="n">
        <f aca="false">[3]t2!D44</f>
        <v>45869.63</v>
      </c>
      <c r="E46" s="32" t="n">
        <f aca="false">[3]t2!E44</f>
        <v>21305.82</v>
      </c>
      <c r="F46" s="32" t="n">
        <f aca="false">[3]t2!F44</f>
        <v>16128.09</v>
      </c>
      <c r="G46" s="32" t="n">
        <f aca="false">[3]t2!G44</f>
        <v>13196.56</v>
      </c>
      <c r="H46" s="32" t="n">
        <f aca="false">[3]t2!H44</f>
        <v>2253.84</v>
      </c>
      <c r="I46" s="32" t="str">
        <f aca="false">[3]t2!I44</f>
        <v>-</v>
      </c>
      <c r="J46" s="32" t="n">
        <f aca="false">[3]t2!J44</f>
        <v>8513.21</v>
      </c>
      <c r="K46" s="32" t="n">
        <f aca="false">[3]t2!K44</f>
        <v>3603.68</v>
      </c>
      <c r="L46" s="32" t="n">
        <f aca="false">[3]t2!L44</f>
        <v>3532.01</v>
      </c>
      <c r="M46" s="32" t="str">
        <f aca="false">[3]t2!M44</f>
        <v>-</v>
      </c>
      <c r="N46" s="32" t="n">
        <f aca="false">[3]t2!N44</f>
        <v>428.0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0163 (ธ.ค.-ก.พ. 63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860</v>
      </c>
      <c r="C52" s="36" t="n">
        <f aca="false">[3]t2!C49</f>
        <v>33800.87</v>
      </c>
      <c r="D52" s="36" t="n">
        <f aca="false">[3]t2!D49</f>
        <v>198054.93</v>
      </c>
      <c r="E52" s="36" t="n">
        <f aca="false">[3]t2!E49</f>
        <v>143518.09</v>
      </c>
      <c r="F52" s="36" t="n">
        <f aca="false">[3]t2!F49</f>
        <v>111753.59</v>
      </c>
      <c r="G52" s="36" t="n">
        <f aca="false">[3]t2!G49</f>
        <v>56290.46</v>
      </c>
      <c r="H52" s="36" t="n">
        <f aca="false">[3]t2!H49</f>
        <v>10019.82</v>
      </c>
      <c r="I52" s="36" t="str">
        <f aca="false">[3]t2!I49</f>
        <v>-</v>
      </c>
      <c r="J52" s="36" t="n">
        <f aca="false">[3]t2!J49</f>
        <v>38145.86</v>
      </c>
      <c r="K52" s="36" t="n">
        <f aca="false">[3]t2!K49</f>
        <v>18786.49</v>
      </c>
      <c r="L52" s="36" t="n">
        <f aca="false">[3]t2!L49</f>
        <v>10184.07</v>
      </c>
      <c r="M52" s="36" t="str">
        <f aca="false">[3]t2!M49</f>
        <v>-</v>
      </c>
      <c r="N52" s="36" t="n">
        <f aca="false">[3]t2!N49</f>
        <v>5305.84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906</v>
      </c>
      <c r="C53" s="37" t="n">
        <f aca="false">[3]t2!C50</f>
        <v>10239.96</v>
      </c>
      <c r="D53" s="37" t="n">
        <f aca="false">[3]t2!D50</f>
        <v>88742.92</v>
      </c>
      <c r="E53" s="37" t="n">
        <f aca="false">[3]t2!E50</f>
        <v>76414.5</v>
      </c>
      <c r="F53" s="37" t="n">
        <f aca="false">[3]t2!F50</f>
        <v>62101.73</v>
      </c>
      <c r="G53" s="37" t="n">
        <f aca="false">[3]t2!G50</f>
        <v>26421.95</v>
      </c>
      <c r="H53" s="37" t="n">
        <f aca="false">[3]t2!H50</f>
        <v>5527.38</v>
      </c>
      <c r="I53" s="37" t="str">
        <f aca="false">[3]t2!I50</f>
        <v>-</v>
      </c>
      <c r="J53" s="37" t="n">
        <f aca="false">[3]t2!J50</f>
        <v>15632.6</v>
      </c>
      <c r="K53" s="37" t="n">
        <f aca="false">[3]t2!K50</f>
        <v>10791.24</v>
      </c>
      <c r="L53" s="37" t="n">
        <f aca="false">[3]t2!L50</f>
        <v>2685.31</v>
      </c>
      <c r="M53" s="37" t="str">
        <f aca="false">[3]t2!M50</f>
        <v>-</v>
      </c>
      <c r="N53" s="37" t="n">
        <f aca="false">[3]t2!N50</f>
        <v>3348.4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54</v>
      </c>
      <c r="C54" s="37" t="n">
        <f aca="false">[3]t2!C51</f>
        <v>23560.91</v>
      </c>
      <c r="D54" s="37" t="n">
        <f aca="false">[3]t2!D51</f>
        <v>109312</v>
      </c>
      <c r="E54" s="37" t="n">
        <f aca="false">[3]t2!E51</f>
        <v>67103.59</v>
      </c>
      <c r="F54" s="37" t="n">
        <f aca="false">[3]t2!F51</f>
        <v>49651.86</v>
      </c>
      <c r="G54" s="37" t="n">
        <f aca="false">[3]t2!G51</f>
        <v>29868.51</v>
      </c>
      <c r="H54" s="37" t="n">
        <f aca="false">[3]t2!H51</f>
        <v>4492.44</v>
      </c>
      <c r="I54" s="37" t="str">
        <f aca="false">[3]t2!I51</f>
        <v>-</v>
      </c>
      <c r="J54" s="37" t="n">
        <f aca="false">[3]t2!J51</f>
        <v>22513.26</v>
      </c>
      <c r="K54" s="37" t="n">
        <f aca="false">[3]t2!K51</f>
        <v>7995.24</v>
      </c>
      <c r="L54" s="37" t="n">
        <f aca="false">[3]t2!L51</f>
        <v>7498.76</v>
      </c>
      <c r="M54" s="37" t="str">
        <f aca="false">[3]t2!M51</f>
        <v>-</v>
      </c>
      <c r="N54" s="37" t="n">
        <f aca="false">[3]t2!N51</f>
        <v>1957.4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508</v>
      </c>
      <c r="C55" s="38" t="n">
        <f aca="false">[3]t2!C52</f>
        <v>68212.57</v>
      </c>
      <c r="D55" s="38" t="n">
        <f aca="false">[3]t2!D52</f>
        <v>84685.12</v>
      </c>
      <c r="E55" s="38" t="n">
        <f aca="false">[3]t2!E52</f>
        <v>61126.95</v>
      </c>
      <c r="F55" s="38" t="n">
        <f aca="false">[3]t2!F52</f>
        <v>56784.29</v>
      </c>
      <c r="G55" s="38" t="n">
        <f aca="false">[3]t2!G52</f>
        <v>43921.64</v>
      </c>
      <c r="H55" s="38" t="n">
        <f aca="false">[3]t2!H52</f>
        <v>8138.59</v>
      </c>
      <c r="I55" s="38" t="n">
        <f aca="false">[3]t2!I52</f>
        <v>156.05</v>
      </c>
      <c r="J55" s="38" t="n">
        <f aca="false">[3]t2!J52</f>
        <v>26130.49</v>
      </c>
      <c r="K55" s="38" t="n">
        <f aca="false">[3]t2!K52</f>
        <v>10201.61</v>
      </c>
      <c r="L55" s="38" t="n">
        <f aca="false">[3]t2!L52</f>
        <v>10581.35</v>
      </c>
      <c r="M55" s="38" t="n">
        <f aca="false">[3]t2!M52</f>
        <v>18569.35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763</v>
      </c>
      <c r="C56" s="37" t="n">
        <f aca="false">[3]t2!C53</f>
        <v>29419.78</v>
      </c>
      <c r="D56" s="37" t="n">
        <f aca="false">[3]t2!D53</f>
        <v>39635.66</v>
      </c>
      <c r="E56" s="37" t="n">
        <f aca="false">[3]t2!E53</f>
        <v>31803.99</v>
      </c>
      <c r="F56" s="37" t="n">
        <f aca="false">[3]t2!F53</f>
        <v>31485.38</v>
      </c>
      <c r="G56" s="37" t="n">
        <f aca="false">[3]t2!G53</f>
        <v>22299.01</v>
      </c>
      <c r="H56" s="37" t="n">
        <f aca="false">[3]t2!H53</f>
        <v>4890.02</v>
      </c>
      <c r="I56" s="37" t="str">
        <f aca="false">[3]t2!I53</f>
        <v>-</v>
      </c>
      <c r="J56" s="37" t="n">
        <f aca="false">[3]t2!J53</f>
        <v>13147.1</v>
      </c>
      <c r="K56" s="37" t="n">
        <f aca="false">[3]t2!K53</f>
        <v>4478.37</v>
      </c>
      <c r="L56" s="37" t="n">
        <f aca="false">[3]t2!L53</f>
        <v>3397.64</v>
      </c>
      <c r="M56" s="37" t="n">
        <f aca="false">[3]t2!M53</f>
        <v>8206.04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745</v>
      </c>
      <c r="C57" s="37" t="n">
        <f aca="false">[3]t2!C54</f>
        <v>38792.79</v>
      </c>
      <c r="D57" s="37" t="n">
        <f aca="false">[3]t2!D54</f>
        <v>45049.46</v>
      </c>
      <c r="E57" s="37" t="n">
        <f aca="false">[3]t2!E54</f>
        <v>29322.96</v>
      </c>
      <c r="F57" s="37" t="n">
        <f aca="false">[3]t2!F54</f>
        <v>25298.91</v>
      </c>
      <c r="G57" s="37" t="n">
        <f aca="false">[3]t2!G54</f>
        <v>21622.63</v>
      </c>
      <c r="H57" s="37" t="n">
        <f aca="false">[3]t2!H54</f>
        <v>3248.57</v>
      </c>
      <c r="I57" s="37" t="n">
        <f aca="false">[3]t2!I54</f>
        <v>156.05</v>
      </c>
      <c r="J57" s="37" t="n">
        <f aca="false">[3]t2!J54</f>
        <v>12983.39</v>
      </c>
      <c r="K57" s="37" t="n">
        <f aca="false">[3]t2!K54</f>
        <v>5723.24</v>
      </c>
      <c r="L57" s="37" t="n">
        <f aca="false">[3]t2!L54</f>
        <v>7183.7</v>
      </c>
      <c r="M57" s="37" t="n">
        <f aca="false">[3]t2!M54</f>
        <v>10363.31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11</v>
      </c>
      <c r="C58" s="38" t="n">
        <f aca="false">[3]t2!C55</f>
        <v>16025.12</v>
      </c>
      <c r="D58" s="38" t="n">
        <f aca="false">[3]t2!D55</f>
        <v>186661.78</v>
      </c>
      <c r="E58" s="38" t="n">
        <f aca="false">[3]t2!E55</f>
        <v>95069.44</v>
      </c>
      <c r="F58" s="38" t="n">
        <f aca="false">[3]t2!F55</f>
        <v>77411.09</v>
      </c>
      <c r="G58" s="38" t="n">
        <f aca="false">[3]t2!G55</f>
        <v>52152.63</v>
      </c>
      <c r="H58" s="38" t="n">
        <f aca="false">[3]t2!H55</f>
        <v>15656.3</v>
      </c>
      <c r="I58" s="38" t="str">
        <f aca="false">[3]t2!I55</f>
        <v>-</v>
      </c>
      <c r="J58" s="38" t="n">
        <f aca="false">[3]t2!J55</f>
        <v>34331.27</v>
      </c>
      <c r="K58" s="38" t="n">
        <f aca="false">[3]t2!K55</f>
        <v>24773.29</v>
      </c>
      <c r="L58" s="38" t="n">
        <f aca="false">[3]t2!L55</f>
        <v>9418.52</v>
      </c>
      <c r="M58" s="38" t="str">
        <f aca="false">[3]t2!M55</f>
        <v>-</v>
      </c>
      <c r="N58" s="38" t="n">
        <f aca="false">[3]t2!N55</f>
        <v>111.56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115</v>
      </c>
      <c r="C59" s="37" t="n">
        <f aca="false">[3]t2!C56</f>
        <v>5769.04</v>
      </c>
      <c r="D59" s="37" t="n">
        <f aca="false">[3]t2!D56</f>
        <v>74696.37</v>
      </c>
      <c r="E59" s="37" t="n">
        <f aca="false">[3]t2!E56</f>
        <v>52584.87</v>
      </c>
      <c r="F59" s="37" t="n">
        <f aca="false">[3]t2!F56</f>
        <v>39987.16</v>
      </c>
      <c r="G59" s="37" t="n">
        <f aca="false">[3]t2!G56</f>
        <v>24775.87</v>
      </c>
      <c r="H59" s="37" t="n">
        <f aca="false">[3]t2!H56</f>
        <v>9203.18</v>
      </c>
      <c r="I59" s="37" t="str">
        <f aca="false">[3]t2!I56</f>
        <v>-</v>
      </c>
      <c r="J59" s="37" t="n">
        <f aca="false">[3]t2!J56</f>
        <v>13925.41</v>
      </c>
      <c r="K59" s="37" t="n">
        <f aca="false">[3]t2!K56</f>
        <v>15225.24</v>
      </c>
      <c r="L59" s="37" t="n">
        <f aca="false">[3]t2!L56</f>
        <v>2947.87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96</v>
      </c>
      <c r="C60" s="37" t="n">
        <f aca="false">[3]t2!C57</f>
        <v>10256.08</v>
      </c>
      <c r="D60" s="37" t="n">
        <f aca="false">[3]t2!D57</f>
        <v>111965.41</v>
      </c>
      <c r="E60" s="37" t="n">
        <f aca="false">[3]t2!E57</f>
        <v>42484.57</v>
      </c>
      <c r="F60" s="37" t="n">
        <f aca="false">[3]t2!F57</f>
        <v>37423.94</v>
      </c>
      <c r="G60" s="37" t="n">
        <f aca="false">[3]t2!G57</f>
        <v>27376.76</v>
      </c>
      <c r="H60" s="37" t="n">
        <f aca="false">[3]t2!H57</f>
        <v>6453.12</v>
      </c>
      <c r="I60" s="37" t="str">
        <f aca="false">[3]t2!I57</f>
        <v>-</v>
      </c>
      <c r="J60" s="37" t="n">
        <f aca="false">[3]t2!J57</f>
        <v>20405.86</v>
      </c>
      <c r="K60" s="37" t="n">
        <f aca="false">[3]t2!K57</f>
        <v>9548.05</v>
      </c>
      <c r="L60" s="37" t="n">
        <f aca="false">[3]t2!L57</f>
        <v>6470.65</v>
      </c>
      <c r="M60" s="37" t="str">
        <f aca="false">[3]t2!M57</f>
        <v>-</v>
      </c>
      <c r="N60" s="37" t="n">
        <f aca="false">[3]t2!N57</f>
        <v>111.56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810</v>
      </c>
      <c r="C61" s="38" t="n">
        <f aca="false">[3]t2!C58</f>
        <v>25659.06</v>
      </c>
      <c r="D61" s="38" t="n">
        <f aca="false">[3]t2!D58</f>
        <v>213142.43</v>
      </c>
      <c r="E61" s="38" t="n">
        <f aca="false">[3]t2!E58</f>
        <v>130812.4</v>
      </c>
      <c r="F61" s="38" t="n">
        <f aca="false">[3]t2!F58</f>
        <v>140666.09</v>
      </c>
      <c r="G61" s="38" t="n">
        <f aca="false">[3]t2!G58</f>
        <v>86121.75</v>
      </c>
      <c r="H61" s="38" t="n">
        <f aca="false">[3]t2!H58</f>
        <v>23419.95</v>
      </c>
      <c r="I61" s="38" t="str">
        <f aca="false">[3]t2!I58</f>
        <v>-</v>
      </c>
      <c r="J61" s="38" t="n">
        <f aca="false">[3]t2!J58</f>
        <v>72231.64</v>
      </c>
      <c r="K61" s="38" t="n">
        <f aca="false">[3]t2!K58</f>
        <v>34738.05</v>
      </c>
      <c r="L61" s="38" t="n">
        <f aca="false">[3]t2!L58</f>
        <v>12482.75</v>
      </c>
      <c r="M61" s="38" t="str">
        <f aca="false">[3]t2!M58</f>
        <v>-</v>
      </c>
      <c r="N61" s="38" t="n">
        <f aca="false">[3]t2!N58</f>
        <v>535.88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859</v>
      </c>
      <c r="C62" s="37" t="n">
        <f aca="false">[3]t2!C59</f>
        <v>6868.99</v>
      </c>
      <c r="D62" s="37" t="n">
        <f aca="false">[3]t2!D59</f>
        <v>91385.28</v>
      </c>
      <c r="E62" s="37" t="n">
        <f aca="false">[3]t2!E59</f>
        <v>71984.11</v>
      </c>
      <c r="F62" s="37" t="n">
        <f aca="false">[3]t2!F59</f>
        <v>73638.87</v>
      </c>
      <c r="G62" s="37" t="n">
        <f aca="false">[3]t2!G59</f>
        <v>42874.7</v>
      </c>
      <c r="H62" s="37" t="n">
        <f aca="false">[3]t2!H59</f>
        <v>13225.64</v>
      </c>
      <c r="I62" s="37" t="str">
        <f aca="false">[3]t2!I59</f>
        <v>-</v>
      </c>
      <c r="J62" s="37" t="n">
        <f aca="false">[3]t2!J59</f>
        <v>27097.35</v>
      </c>
      <c r="K62" s="37" t="n">
        <f aca="false">[3]t2!K59</f>
        <v>21870.27</v>
      </c>
      <c r="L62" s="37" t="n">
        <f aca="false">[3]t2!L59</f>
        <v>3528.55</v>
      </c>
      <c r="M62" s="37" t="str">
        <f aca="false">[3]t2!M59</f>
        <v>-</v>
      </c>
      <c r="N62" s="37" t="n">
        <f aca="false">[3]t2!N59</f>
        <v>385.23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51</v>
      </c>
      <c r="C63" s="37" t="n">
        <f aca="false">[3]t2!C60</f>
        <v>18790.07</v>
      </c>
      <c r="D63" s="37" t="n">
        <f aca="false">[3]t2!D60</f>
        <v>121757.15</v>
      </c>
      <c r="E63" s="37" t="n">
        <f aca="false">[3]t2!E60</f>
        <v>58828.3</v>
      </c>
      <c r="F63" s="37" t="n">
        <f aca="false">[3]t2!F60</f>
        <v>67027.22</v>
      </c>
      <c r="G63" s="37" t="n">
        <f aca="false">[3]t2!G60</f>
        <v>43247.05</v>
      </c>
      <c r="H63" s="37" t="n">
        <f aca="false">[3]t2!H60</f>
        <v>10194.31</v>
      </c>
      <c r="I63" s="37" t="str">
        <f aca="false">[3]t2!I60</f>
        <v>-</v>
      </c>
      <c r="J63" s="37" t="n">
        <f aca="false">[3]t2!J60</f>
        <v>45134.29</v>
      </c>
      <c r="K63" s="37" t="n">
        <f aca="false">[3]t2!K60</f>
        <v>12867.77</v>
      </c>
      <c r="L63" s="37" t="n">
        <f aca="false">[3]t2!L60</f>
        <v>8954.2</v>
      </c>
      <c r="M63" s="37" t="str">
        <f aca="false">[3]t2!M60</f>
        <v>-</v>
      </c>
      <c r="N63" s="37" t="n">
        <f aca="false">[3]t2!N60</f>
        <v>150.64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579</v>
      </c>
      <c r="C64" s="38" t="n">
        <f aca="false">[3]t2!C61</f>
        <v>18895.36</v>
      </c>
      <c r="D64" s="38" t="n">
        <f aca="false">[3]t2!D61</f>
        <v>153317.57</v>
      </c>
      <c r="E64" s="38" t="n">
        <f aca="false">[3]t2!E61</f>
        <v>69433.76</v>
      </c>
      <c r="F64" s="38" t="n">
        <f aca="false">[3]t2!F61</f>
        <v>79168.97</v>
      </c>
      <c r="G64" s="38" t="n">
        <f aca="false">[3]t2!G61</f>
        <v>49004</v>
      </c>
      <c r="H64" s="38" t="n">
        <f aca="false">[3]t2!H61</f>
        <v>18015.15</v>
      </c>
      <c r="I64" s="38" t="str">
        <f aca="false">[3]t2!I61</f>
        <v>-</v>
      </c>
      <c r="J64" s="38" t="n">
        <f aca="false">[3]t2!J61</f>
        <v>31950.38</v>
      </c>
      <c r="K64" s="38" t="n">
        <f aca="false">[3]t2!K61</f>
        <v>17895.37</v>
      </c>
      <c r="L64" s="38" t="n">
        <f aca="false">[3]t2!L61</f>
        <v>6760.65</v>
      </c>
      <c r="M64" s="38" t="n">
        <f aca="false">[3]t2!M61</f>
        <v>137.78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15</v>
      </c>
      <c r="C65" s="37" t="n">
        <f aca="false">[3]t2!C62</f>
        <v>3945.18</v>
      </c>
      <c r="D65" s="37" t="n">
        <f aca="false">[3]t2!D62</f>
        <v>66186.52</v>
      </c>
      <c r="E65" s="37" t="n">
        <f aca="false">[3]t2!E62</f>
        <v>35643.37</v>
      </c>
      <c r="F65" s="37" t="n">
        <f aca="false">[3]t2!F62</f>
        <v>45126.2</v>
      </c>
      <c r="G65" s="37" t="n">
        <f aca="false">[3]t2!G62</f>
        <v>23750.47</v>
      </c>
      <c r="H65" s="37" t="n">
        <f aca="false">[3]t2!H62</f>
        <v>10303.53</v>
      </c>
      <c r="I65" s="37" t="str">
        <f aca="false">[3]t2!I62</f>
        <v>-</v>
      </c>
      <c r="J65" s="37" t="n">
        <f aca="false">[3]t2!J62</f>
        <v>15053.48</v>
      </c>
      <c r="K65" s="37" t="n">
        <f aca="false">[3]t2!K62</f>
        <v>8933.22</v>
      </c>
      <c r="L65" s="37" t="n">
        <f aca="false">[3]t2!L62</f>
        <v>835.24</v>
      </c>
      <c r="M65" s="37" t="n">
        <f aca="false">[3]t2!M62</f>
        <v>137.78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664</v>
      </c>
      <c r="C66" s="37" t="n">
        <f aca="false">[3]t2!C63</f>
        <v>14950.18</v>
      </c>
      <c r="D66" s="37" t="n">
        <f aca="false">[3]t2!D63</f>
        <v>87131.05</v>
      </c>
      <c r="E66" s="37" t="n">
        <f aca="false">[3]t2!E63</f>
        <v>33790.39</v>
      </c>
      <c r="F66" s="37" t="n">
        <f aca="false">[3]t2!F63</f>
        <v>34042.77</v>
      </c>
      <c r="G66" s="37" t="n">
        <f aca="false">[3]t2!G63</f>
        <v>25253.53</v>
      </c>
      <c r="H66" s="37" t="n">
        <f aca="false">[3]t2!H63</f>
        <v>7711.62</v>
      </c>
      <c r="I66" s="37" t="str">
        <f aca="false">[3]t2!I63</f>
        <v>-</v>
      </c>
      <c r="J66" s="37" t="n">
        <f aca="false">[3]t2!J63</f>
        <v>16896.9</v>
      </c>
      <c r="K66" s="37" t="n">
        <f aca="false">[3]t2!K63</f>
        <v>8962.15</v>
      </c>
      <c r="L66" s="37" t="n">
        <f aca="false">[3]t2!L63</f>
        <v>5925.41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11</v>
      </c>
      <c r="C67" s="38" t="n">
        <f aca="false">[3]t2!C64</f>
        <v>50242.62</v>
      </c>
      <c r="D67" s="38" t="n">
        <f aca="false">[3]t2!D64</f>
        <v>243120.86</v>
      </c>
      <c r="E67" s="38" t="n">
        <f aca="false">[3]t2!E64</f>
        <v>122550.8</v>
      </c>
      <c r="F67" s="38" t="n">
        <f aca="false">[3]t2!F64</f>
        <v>123483.64</v>
      </c>
      <c r="G67" s="38" t="n">
        <f aca="false">[3]t2!G64</f>
        <v>83617.71</v>
      </c>
      <c r="H67" s="38" t="n">
        <f aca="false">[3]t2!H64</f>
        <v>17655.58</v>
      </c>
      <c r="I67" s="38" t="str">
        <f aca="false">[3]t2!I64</f>
        <v>-</v>
      </c>
      <c r="J67" s="38" t="n">
        <f aca="false">[3]t2!J64</f>
        <v>59446.7</v>
      </c>
      <c r="K67" s="38" t="n">
        <f aca="false">[3]t2!K64</f>
        <v>19231.17</v>
      </c>
      <c r="L67" s="38" t="n">
        <f aca="false">[3]t2!L64</f>
        <v>19727</v>
      </c>
      <c r="M67" s="38" t="str">
        <f aca="false">[3]t2!M64</f>
        <v>-</v>
      </c>
      <c r="N67" s="38" t="n">
        <f aca="false">[3]t2!N64</f>
        <v>134.91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274</v>
      </c>
      <c r="C68" s="37" t="n">
        <f aca="false">[3]t2!C65</f>
        <v>14301.9</v>
      </c>
      <c r="D68" s="37" t="n">
        <f aca="false">[3]t2!D65</f>
        <v>109532.97</v>
      </c>
      <c r="E68" s="37" t="n">
        <f aca="false">[3]t2!E65</f>
        <v>70855.62</v>
      </c>
      <c r="F68" s="37" t="n">
        <f aca="false">[3]t2!F65</f>
        <v>64424.15</v>
      </c>
      <c r="G68" s="37" t="n">
        <f aca="false">[3]t2!G65</f>
        <v>37791.25</v>
      </c>
      <c r="H68" s="37" t="n">
        <f aca="false">[3]t2!H65</f>
        <v>12294.61</v>
      </c>
      <c r="I68" s="37" t="str">
        <f aca="false">[3]t2!I65</f>
        <v>-</v>
      </c>
      <c r="J68" s="37" t="n">
        <f aca="false">[3]t2!J65</f>
        <v>25924.76</v>
      </c>
      <c r="K68" s="37" t="n">
        <f aca="false">[3]t2!K65</f>
        <v>13180.05</v>
      </c>
      <c r="L68" s="37" t="n">
        <f aca="false">[3]t2!L65</f>
        <v>7833.76</v>
      </c>
      <c r="M68" s="37" t="str">
        <f aca="false">[3]t2!M65</f>
        <v>-</v>
      </c>
      <c r="N68" s="37" t="n">
        <f aca="false">[3]t2!N65</f>
        <v>134.91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37</v>
      </c>
      <c r="C69" s="37" t="n">
        <f aca="false">[3]t2!C66</f>
        <v>35940.72</v>
      </c>
      <c r="D69" s="37" t="n">
        <f aca="false">[3]t2!D66</f>
        <v>133587.89</v>
      </c>
      <c r="E69" s="37" t="n">
        <f aca="false">[3]t2!E66</f>
        <v>51695.18</v>
      </c>
      <c r="F69" s="37" t="n">
        <f aca="false">[3]t2!F66</f>
        <v>59059.49</v>
      </c>
      <c r="G69" s="37" t="n">
        <f aca="false">[3]t2!G66</f>
        <v>45826.45</v>
      </c>
      <c r="H69" s="37" t="n">
        <f aca="false">[3]t2!H66</f>
        <v>5360.97</v>
      </c>
      <c r="I69" s="37" t="str">
        <f aca="false">[3]t2!I66</f>
        <v>-</v>
      </c>
      <c r="J69" s="37" t="n">
        <f aca="false">[3]t2!J66</f>
        <v>33521.94</v>
      </c>
      <c r="K69" s="37" t="n">
        <f aca="false">[3]t2!K66</f>
        <v>6051.12</v>
      </c>
      <c r="L69" s="37" t="n">
        <f aca="false">[3]t2!L66</f>
        <v>11893.24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9682</v>
      </c>
      <c r="C6" s="13" t="n">
        <f aca="false">[4]t2!C5</f>
        <v>245181.62</v>
      </c>
      <c r="D6" s="13" t="n">
        <f aca="false">[4]t2!D5</f>
        <v>4721358.81</v>
      </c>
      <c r="E6" s="13" t="n">
        <f aca="false">[4]t2!E5</f>
        <v>3547204.12</v>
      </c>
      <c r="F6" s="13" t="n">
        <f aca="false">[4]t2!F5</f>
        <v>2717385.41</v>
      </c>
      <c r="G6" s="13" t="n">
        <f aca="false">[4]t2!G5</f>
        <v>1822297.98</v>
      </c>
      <c r="H6" s="13" t="n">
        <f aca="false">[4]t2!H5</f>
        <v>311298.6</v>
      </c>
      <c r="I6" s="13" t="n">
        <f aca="false">[4]t2!I5</f>
        <v>632.16</v>
      </c>
      <c r="J6" s="13" t="n">
        <f aca="false">[4]t2!J5</f>
        <v>744080.24</v>
      </c>
      <c r="K6" s="13" t="n">
        <f aca="false">[4]t2!K5</f>
        <v>544074.74</v>
      </c>
      <c r="L6" s="13" t="n">
        <f aca="false">[4]t2!L5</f>
        <v>337739.25</v>
      </c>
      <c r="M6" s="13" t="str">
        <f aca="false">[4]t2!M5</f>
        <v>-</v>
      </c>
      <c r="N6" s="13" t="n">
        <f aca="false">[4]t2!N5</f>
        <v>8429.06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313</v>
      </c>
      <c r="C7" s="13" t="n">
        <f aca="false">[4]t2!C6</f>
        <v>89407.99</v>
      </c>
      <c r="D7" s="13" t="n">
        <f aca="false">[4]t2!D6</f>
        <v>2038870.2</v>
      </c>
      <c r="E7" s="13" t="n">
        <f aca="false">[4]t2!E6</f>
        <v>1886832.37</v>
      </c>
      <c r="F7" s="13" t="n">
        <f aca="false">[4]t2!F6</f>
        <v>1423196.54</v>
      </c>
      <c r="G7" s="13" t="n">
        <f aca="false">[4]t2!G6</f>
        <v>857284.08</v>
      </c>
      <c r="H7" s="13" t="n">
        <f aca="false">[4]t2!H6</f>
        <v>174154.61</v>
      </c>
      <c r="I7" s="13" t="n">
        <f aca="false">[4]t2!I6</f>
        <v>372.2</v>
      </c>
      <c r="J7" s="13" t="n">
        <f aca="false">[4]t2!J6</f>
        <v>325736.84</v>
      </c>
      <c r="K7" s="13" t="n">
        <f aca="false">[4]t2!K6</f>
        <v>288161.93</v>
      </c>
      <c r="L7" s="13" t="n">
        <f aca="false">[4]t2!L6</f>
        <v>111102.27</v>
      </c>
      <c r="M7" s="13" t="str">
        <f aca="false">[4]t2!M6</f>
        <v>-</v>
      </c>
      <c r="N7" s="13" t="n">
        <f aca="false">[4]t2!N6</f>
        <v>3193.99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1369</v>
      </c>
      <c r="C8" s="13" t="n">
        <f aca="false">[4]t2!C7</f>
        <v>155773.63</v>
      </c>
      <c r="D8" s="13" t="n">
        <f aca="false">[4]t2!D7</f>
        <v>2682488.61</v>
      </c>
      <c r="E8" s="13" t="n">
        <f aca="false">[4]t2!E7</f>
        <v>1660371.75</v>
      </c>
      <c r="F8" s="13" t="n">
        <f aca="false">[4]t2!F7</f>
        <v>1294188.87</v>
      </c>
      <c r="G8" s="13" t="n">
        <f aca="false">[4]t2!G7</f>
        <v>965013.9</v>
      </c>
      <c r="H8" s="13" t="n">
        <f aca="false">[4]t2!H7</f>
        <v>137143.99</v>
      </c>
      <c r="I8" s="13" t="n">
        <f aca="false">[4]t2!I7</f>
        <v>259.96</v>
      </c>
      <c r="J8" s="13" t="n">
        <f aca="false">[4]t2!J7</f>
        <v>418343.4</v>
      </c>
      <c r="K8" s="13" t="n">
        <f aca="false">[4]t2!K7</f>
        <v>255912.82</v>
      </c>
      <c r="L8" s="13" t="n">
        <f aca="false">[4]t2!L7</f>
        <v>226636.98</v>
      </c>
      <c r="M8" s="13" t="str">
        <f aca="false">[4]t2!M7</f>
        <v>-</v>
      </c>
      <c r="N8" s="13" t="n">
        <f aca="false">[4]t2!N7</f>
        <v>5235.07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3725</v>
      </c>
      <c r="C9" s="13" t="n">
        <f aca="false">[4]t2!C8</f>
        <v>38272.37</v>
      </c>
      <c r="D9" s="13" t="n">
        <f aca="false">[4]t2!D8</f>
        <v>631785.83</v>
      </c>
      <c r="E9" s="13" t="n">
        <f aca="false">[4]t2!E8</f>
        <v>403927.82</v>
      </c>
      <c r="F9" s="13" t="n">
        <f aca="false">[4]t2!F8</f>
        <v>394119.26</v>
      </c>
      <c r="G9" s="13" t="n">
        <f aca="false">[4]t2!G8</f>
        <v>299361.14</v>
      </c>
      <c r="H9" s="13" t="n">
        <f aca="false">[4]t2!H8</f>
        <v>48623.97</v>
      </c>
      <c r="I9" s="13" t="str">
        <f aca="false">[4]t2!I8</f>
        <v>-</v>
      </c>
      <c r="J9" s="13" t="n">
        <f aca="false">[4]t2!J8</f>
        <v>109763.19</v>
      </c>
      <c r="K9" s="13" t="n">
        <f aca="false">[4]t2!K8</f>
        <v>86479.21</v>
      </c>
      <c r="L9" s="13" t="n">
        <f aca="false">[4]t2!L8</f>
        <v>35260.7</v>
      </c>
      <c r="M9" s="13" t="str">
        <f aca="false">[4]t2!M8</f>
        <v>-</v>
      </c>
      <c r="N9" s="13" t="n">
        <f aca="false">[4]t2!N8</f>
        <v>6131.52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618</v>
      </c>
      <c r="C10" s="15" t="n">
        <f aca="false">[4]t2!C9</f>
        <v>9938.97</v>
      </c>
      <c r="D10" s="15" t="n">
        <f aca="false">[4]t2!D9</f>
        <v>271452.93</v>
      </c>
      <c r="E10" s="15" t="n">
        <f aca="false">[4]t2!E9</f>
        <v>232876.48</v>
      </c>
      <c r="F10" s="15" t="n">
        <f aca="false">[4]t2!F9</f>
        <v>205346.68</v>
      </c>
      <c r="G10" s="15" t="n">
        <f aca="false">[4]t2!G9</f>
        <v>144871.05</v>
      </c>
      <c r="H10" s="15" t="n">
        <f aca="false">[4]t2!H9</f>
        <v>25868.91</v>
      </c>
      <c r="I10" s="15" t="str">
        <f aca="false">[4]t2!I9</f>
        <v>-</v>
      </c>
      <c r="J10" s="15" t="n">
        <f aca="false">[4]t2!J9</f>
        <v>39554.01</v>
      </c>
      <c r="K10" s="15" t="n">
        <f aca="false">[4]t2!K9</f>
        <v>48542.6</v>
      </c>
      <c r="L10" s="15" t="n">
        <f aca="false">[4]t2!L9</f>
        <v>11076.18</v>
      </c>
      <c r="M10" s="15" t="str">
        <f aca="false">[4]t2!M9</f>
        <v>-</v>
      </c>
      <c r="N10" s="15" t="n">
        <f aca="false">[4]t2!N9</f>
        <v>2090.18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2107</v>
      </c>
      <c r="C11" s="15" t="n">
        <f aca="false">[4]t2!C10</f>
        <v>28333.4</v>
      </c>
      <c r="D11" s="15" t="n">
        <f aca="false">[4]t2!D10</f>
        <v>360332.89</v>
      </c>
      <c r="E11" s="15" t="n">
        <f aca="false">[4]t2!E10</f>
        <v>171051.34</v>
      </c>
      <c r="F11" s="15" t="n">
        <f aca="false">[4]t2!F10</f>
        <v>188772.58</v>
      </c>
      <c r="G11" s="15" t="n">
        <f aca="false">[4]t2!G10</f>
        <v>154490.1</v>
      </c>
      <c r="H11" s="15" t="n">
        <f aca="false">[4]t2!H10</f>
        <v>22755.06</v>
      </c>
      <c r="I11" s="15" t="str">
        <f aca="false">[4]t2!I10</f>
        <v>-</v>
      </c>
      <c r="J11" s="15" t="n">
        <f aca="false">[4]t2!J10</f>
        <v>70209.18</v>
      </c>
      <c r="K11" s="15" t="n">
        <f aca="false">[4]t2!K10</f>
        <v>37936.61</v>
      </c>
      <c r="L11" s="15" t="n">
        <f aca="false">[4]t2!L10</f>
        <v>24184.52</v>
      </c>
      <c r="M11" s="15" t="str">
        <f aca="false">[4]t2!M10</f>
        <v>-</v>
      </c>
      <c r="N11" s="15" t="n">
        <f aca="false">[4]t2!N10</f>
        <v>4041.33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831</v>
      </c>
      <c r="C12" s="13" t="n">
        <f aca="false">[4]t2!C11</f>
        <v>36214.34</v>
      </c>
      <c r="D12" s="13" t="n">
        <f aca="false">[4]t2!D11</f>
        <v>329159.8</v>
      </c>
      <c r="E12" s="13" t="n">
        <f aca="false">[4]t2!E11</f>
        <v>200460.21</v>
      </c>
      <c r="F12" s="13" t="n">
        <f aca="false">[4]t2!F11</f>
        <v>153062.22</v>
      </c>
      <c r="G12" s="13" t="n">
        <f aca="false">[4]t2!G11</f>
        <v>137370.28</v>
      </c>
      <c r="H12" s="13" t="n">
        <f aca="false">[4]t2!H11</f>
        <v>18685.19</v>
      </c>
      <c r="I12" s="13" t="str">
        <f aca="false">[4]t2!I11</f>
        <v>-</v>
      </c>
      <c r="J12" s="13" t="n">
        <f aca="false">[4]t2!J11</f>
        <v>52151.33</v>
      </c>
      <c r="K12" s="13" t="n">
        <f aca="false">[4]t2!K11</f>
        <v>26028.01</v>
      </c>
      <c r="L12" s="13" t="n">
        <f aca="false">[4]t2!L11</f>
        <v>23699.62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720</v>
      </c>
      <c r="C13" s="15" t="n">
        <f aca="false">[4]t2!C12</f>
        <v>10364.66</v>
      </c>
      <c r="D13" s="15" t="n">
        <f aca="false">[4]t2!D12</f>
        <v>146406.75</v>
      </c>
      <c r="E13" s="15" t="n">
        <f aca="false">[4]t2!E12</f>
        <v>104100.92</v>
      </c>
      <c r="F13" s="15" t="n">
        <f aca="false">[4]t2!F12</f>
        <v>83829.46</v>
      </c>
      <c r="G13" s="15" t="n">
        <f aca="false">[4]t2!G12</f>
        <v>60036.48</v>
      </c>
      <c r="H13" s="15" t="n">
        <f aca="false">[4]t2!H12</f>
        <v>14190.01</v>
      </c>
      <c r="I13" s="15" t="str">
        <f aca="false">[4]t2!I12</f>
        <v>-</v>
      </c>
      <c r="J13" s="15" t="n">
        <f aca="false">[4]t2!J12</f>
        <v>26948.14</v>
      </c>
      <c r="K13" s="15" t="n">
        <f aca="false">[4]t2!K12</f>
        <v>14574.99</v>
      </c>
      <c r="L13" s="15" t="n">
        <f aca="false">[4]t2!L12</f>
        <v>5268.6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111</v>
      </c>
      <c r="C14" s="15" t="n">
        <f aca="false">[4]t2!C13</f>
        <v>25849.68</v>
      </c>
      <c r="D14" s="15" t="n">
        <f aca="false">[4]t2!D13</f>
        <v>182753.05</v>
      </c>
      <c r="E14" s="15" t="n">
        <f aca="false">[4]t2!E13</f>
        <v>96359.29</v>
      </c>
      <c r="F14" s="15" t="n">
        <f aca="false">[4]t2!F13</f>
        <v>69232.76</v>
      </c>
      <c r="G14" s="15" t="n">
        <f aca="false">[4]t2!G13</f>
        <v>77333.81</v>
      </c>
      <c r="H14" s="15" t="n">
        <f aca="false">[4]t2!H13</f>
        <v>4495.18</v>
      </c>
      <c r="I14" s="15" t="str">
        <f aca="false">[4]t2!I13</f>
        <v>-</v>
      </c>
      <c r="J14" s="15" t="n">
        <f aca="false">[4]t2!J13</f>
        <v>25203.19</v>
      </c>
      <c r="K14" s="15" t="n">
        <f aca="false">[4]t2!K13</f>
        <v>11453.02</v>
      </c>
      <c r="L14" s="15" t="n">
        <f aca="false">[4]t2!L13</f>
        <v>18431.03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6196</v>
      </c>
      <c r="C15" s="13" t="n">
        <f aca="false">[4]t2!C14</f>
        <v>33435.11</v>
      </c>
      <c r="D15" s="13" t="n">
        <f aca="false">[4]t2!D14</f>
        <v>311912.63</v>
      </c>
      <c r="E15" s="13" t="n">
        <f aca="false">[4]t2!E14</f>
        <v>184118.22</v>
      </c>
      <c r="F15" s="13" t="n">
        <f aca="false">[4]t2!F14</f>
        <v>148788.89</v>
      </c>
      <c r="G15" s="13" t="n">
        <f aca="false">[4]t2!G14</f>
        <v>88023.06</v>
      </c>
      <c r="H15" s="13" t="n">
        <f aca="false">[4]t2!H14</f>
        <v>19095.5</v>
      </c>
      <c r="I15" s="13" t="str">
        <f aca="false">[4]t2!I14</f>
        <v>-</v>
      </c>
      <c r="J15" s="13" t="n">
        <f aca="false">[4]t2!J14</f>
        <v>39399.9</v>
      </c>
      <c r="K15" s="13" t="n">
        <f aca="false">[4]t2!K14</f>
        <v>18653.03</v>
      </c>
      <c r="L15" s="13" t="n">
        <f aca="false">[4]t2!L14</f>
        <v>22769.66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714</v>
      </c>
      <c r="C16" s="15" t="n">
        <f aca="false">[4]t2!C15</f>
        <v>13848.12</v>
      </c>
      <c r="D16" s="15" t="n">
        <f aca="false">[4]t2!D15</f>
        <v>133831.77</v>
      </c>
      <c r="E16" s="15" t="n">
        <f aca="false">[4]t2!E15</f>
        <v>99688.65</v>
      </c>
      <c r="F16" s="15" t="n">
        <f aca="false">[4]t2!F15</f>
        <v>78173.84</v>
      </c>
      <c r="G16" s="15" t="n">
        <f aca="false">[4]t2!G15</f>
        <v>42158.98</v>
      </c>
      <c r="H16" s="15" t="n">
        <f aca="false">[4]t2!H15</f>
        <v>9086.22</v>
      </c>
      <c r="I16" s="15" t="str">
        <f aca="false">[4]t2!I15</f>
        <v>-</v>
      </c>
      <c r="J16" s="15" t="n">
        <f aca="false">[4]t2!J15</f>
        <v>15274.33</v>
      </c>
      <c r="K16" s="15" t="n">
        <f aca="false">[4]t2!K15</f>
        <v>9694.62</v>
      </c>
      <c r="L16" s="15" t="n">
        <f aca="false">[4]t2!L15</f>
        <v>8957.47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482</v>
      </c>
      <c r="C17" s="15" t="n">
        <f aca="false">[4]t2!C16</f>
        <v>19586.99</v>
      </c>
      <c r="D17" s="15" t="n">
        <f aca="false">[4]t2!D16</f>
        <v>178080.85</v>
      </c>
      <c r="E17" s="15" t="n">
        <f aca="false">[4]t2!E16</f>
        <v>84429.57</v>
      </c>
      <c r="F17" s="15" t="n">
        <f aca="false">[4]t2!F16</f>
        <v>70615.05</v>
      </c>
      <c r="G17" s="15" t="n">
        <f aca="false">[4]t2!G16</f>
        <v>45864.09</v>
      </c>
      <c r="H17" s="15" t="n">
        <f aca="false">[4]t2!H16</f>
        <v>10009.28</v>
      </c>
      <c r="I17" s="15" t="str">
        <f aca="false">[4]t2!I16</f>
        <v>-</v>
      </c>
      <c r="J17" s="15" t="n">
        <f aca="false">[4]t2!J16</f>
        <v>24125.58</v>
      </c>
      <c r="K17" s="15" t="n">
        <f aca="false">[4]t2!K16</f>
        <v>8958.41</v>
      </c>
      <c r="L17" s="15" t="n">
        <f aca="false">[4]t2!L16</f>
        <v>13812.19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777</v>
      </c>
      <c r="C18" s="13" t="n">
        <f aca="false">[4]t2!C17</f>
        <v>13652.98</v>
      </c>
      <c r="D18" s="13" t="n">
        <f aca="false">[4]t2!D17</f>
        <v>285372.73</v>
      </c>
      <c r="E18" s="13" t="n">
        <f aca="false">[4]t2!E17</f>
        <v>209279.3</v>
      </c>
      <c r="F18" s="13" t="n">
        <f aca="false">[4]t2!F17</f>
        <v>130771.87</v>
      </c>
      <c r="G18" s="13" t="n">
        <f aca="false">[4]t2!G17</f>
        <v>93289.3</v>
      </c>
      <c r="H18" s="13" t="n">
        <f aca="false">[4]t2!H17</f>
        <v>14252.37</v>
      </c>
      <c r="I18" s="13" t="str">
        <f aca="false">[4]t2!I17</f>
        <v>-</v>
      </c>
      <c r="J18" s="13" t="n">
        <f aca="false">[4]t2!J17</f>
        <v>33324.85</v>
      </c>
      <c r="K18" s="13" t="n">
        <f aca="false">[4]t2!K17</f>
        <v>13653.16</v>
      </c>
      <c r="L18" s="13" t="n">
        <f aca="false">[4]t2!L17</f>
        <v>16513.18</v>
      </c>
      <c r="M18" s="13" t="str">
        <f aca="false">[4]t2!M17</f>
        <v>-</v>
      </c>
      <c r="N18" s="13" t="n">
        <f aca="false">[4]t2!N17</f>
        <v>667.25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76</v>
      </c>
      <c r="C19" s="15" t="n">
        <f aca="false">[4]t2!C18</f>
        <v>5452.13</v>
      </c>
      <c r="D19" s="15" t="n">
        <f aca="false">[4]t2!D18</f>
        <v>120590.42</v>
      </c>
      <c r="E19" s="15" t="n">
        <f aca="false">[4]t2!E18</f>
        <v>115756.5</v>
      </c>
      <c r="F19" s="15" t="n">
        <f aca="false">[4]t2!F18</f>
        <v>63031.39</v>
      </c>
      <c r="G19" s="15" t="n">
        <f aca="false">[4]t2!G18</f>
        <v>43838.42</v>
      </c>
      <c r="H19" s="15" t="n">
        <f aca="false">[4]t2!H18</f>
        <v>11047.06</v>
      </c>
      <c r="I19" s="15" t="str">
        <f aca="false">[4]t2!I18</f>
        <v>-</v>
      </c>
      <c r="J19" s="15" t="n">
        <f aca="false">[4]t2!J18</f>
        <v>14672.17</v>
      </c>
      <c r="K19" s="15" t="n">
        <f aca="false">[4]t2!K18</f>
        <v>7179.91</v>
      </c>
      <c r="L19" s="15" t="n">
        <f aca="false">[4]t2!L18</f>
        <v>450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701</v>
      </c>
      <c r="C20" s="15" t="n">
        <f aca="false">[4]t2!C19</f>
        <v>8200.85</v>
      </c>
      <c r="D20" s="15" t="n">
        <f aca="false">[4]t2!D19</f>
        <v>164782.31</v>
      </c>
      <c r="E20" s="15" t="n">
        <f aca="false">[4]t2!E19</f>
        <v>93522.8</v>
      </c>
      <c r="F20" s="15" t="n">
        <f aca="false">[4]t2!F19</f>
        <v>67740.49</v>
      </c>
      <c r="G20" s="15" t="n">
        <f aca="false">[4]t2!G19</f>
        <v>49450.88</v>
      </c>
      <c r="H20" s="15" t="n">
        <f aca="false">[4]t2!H19</f>
        <v>3205.31</v>
      </c>
      <c r="I20" s="15" t="str">
        <f aca="false">[4]t2!I19</f>
        <v>-</v>
      </c>
      <c r="J20" s="15" t="n">
        <f aca="false">[4]t2!J19</f>
        <v>18652.68</v>
      </c>
      <c r="K20" s="15" t="n">
        <f aca="false">[4]t2!K19</f>
        <v>6473.25</v>
      </c>
      <c r="L20" s="15" t="n">
        <f aca="false">[4]t2!L19</f>
        <v>12005.18</v>
      </c>
      <c r="M20" s="15" t="str">
        <f aca="false">[4]t2!M19</f>
        <v>-</v>
      </c>
      <c r="N20" s="15" t="n">
        <f aca="false">[4]t2!N19</f>
        <v>667.25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264</v>
      </c>
      <c r="C21" s="13" t="n">
        <f aca="false">[4]t2!C20</f>
        <v>8528.16</v>
      </c>
      <c r="D21" s="13" t="n">
        <f aca="false">[4]t2!D20</f>
        <v>428922.77</v>
      </c>
      <c r="E21" s="13" t="n">
        <f aca="false">[4]t2!E20</f>
        <v>331289.88</v>
      </c>
      <c r="F21" s="13" t="n">
        <f aca="false">[4]t2!F20</f>
        <v>298480.73</v>
      </c>
      <c r="G21" s="13" t="n">
        <f aca="false">[4]t2!G20</f>
        <v>145828.15</v>
      </c>
      <c r="H21" s="13" t="n">
        <f aca="false">[4]t2!H20</f>
        <v>25885.14</v>
      </c>
      <c r="I21" s="13" t="str">
        <f aca="false">[4]t2!I20</f>
        <v>-</v>
      </c>
      <c r="J21" s="13" t="n">
        <f aca="false">[4]t2!J20</f>
        <v>57745.49</v>
      </c>
      <c r="K21" s="13" t="n">
        <f aca="false">[4]t2!K20</f>
        <v>36416.03</v>
      </c>
      <c r="L21" s="13" t="n">
        <f aca="false">[4]t2!L20</f>
        <v>29167.66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62</v>
      </c>
      <c r="C22" s="15" t="n">
        <f aca="false">[4]t2!C21</f>
        <v>3685.99</v>
      </c>
      <c r="D22" s="15" t="n">
        <f aca="false">[4]t2!D21</f>
        <v>185464.57</v>
      </c>
      <c r="E22" s="15" t="n">
        <f aca="false">[4]t2!E21</f>
        <v>174871.12</v>
      </c>
      <c r="F22" s="15" t="n">
        <f aca="false">[4]t2!F21</f>
        <v>168887.47</v>
      </c>
      <c r="G22" s="15" t="n">
        <f aca="false">[4]t2!G21</f>
        <v>59061.37</v>
      </c>
      <c r="H22" s="15" t="n">
        <f aca="false">[4]t2!H21</f>
        <v>15699.56</v>
      </c>
      <c r="I22" s="15" t="str">
        <f aca="false">[4]t2!I21</f>
        <v>-</v>
      </c>
      <c r="J22" s="15" t="n">
        <f aca="false">[4]t2!J21</f>
        <v>31234.15</v>
      </c>
      <c r="K22" s="15" t="n">
        <f aca="false">[4]t2!K21</f>
        <v>14770.52</v>
      </c>
      <c r="L22" s="15" t="n">
        <f aca="false">[4]t2!L21</f>
        <v>6387.2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202</v>
      </c>
      <c r="C23" s="15" t="n">
        <f aca="false">[4]t2!C22</f>
        <v>4842.16</v>
      </c>
      <c r="D23" s="15" t="n">
        <f aca="false">[4]t2!D22</f>
        <v>243458.19</v>
      </c>
      <c r="E23" s="15" t="n">
        <f aca="false">[4]t2!E22</f>
        <v>156418.76</v>
      </c>
      <c r="F23" s="15" t="n">
        <f aca="false">[4]t2!F22</f>
        <v>129593.27</v>
      </c>
      <c r="G23" s="15" t="n">
        <f aca="false">[4]t2!G22</f>
        <v>86766.78</v>
      </c>
      <c r="H23" s="15" t="n">
        <f aca="false">[4]t2!H22</f>
        <v>10185.58</v>
      </c>
      <c r="I23" s="15" t="str">
        <f aca="false">[4]t2!I22</f>
        <v>-</v>
      </c>
      <c r="J23" s="15" t="n">
        <f aca="false">[4]t2!J22</f>
        <v>26511.34</v>
      </c>
      <c r="K23" s="15" t="n">
        <f aca="false">[4]t2!K22</f>
        <v>21645.51</v>
      </c>
      <c r="L23" s="15" t="n">
        <f aca="false">[4]t2!L22</f>
        <v>22780.41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239</v>
      </c>
      <c r="C29" s="13" t="n">
        <f aca="false">[4]t2!C27</f>
        <v>2172.04</v>
      </c>
      <c r="D29" s="13" t="n">
        <f aca="false">[4]t2!D27</f>
        <v>134839.55</v>
      </c>
      <c r="E29" s="13" t="n">
        <f aca="false">[4]t2!E27</f>
        <v>100119.13</v>
      </c>
      <c r="F29" s="13" t="n">
        <f aca="false">[4]t2!F27</f>
        <v>65452.42</v>
      </c>
      <c r="G29" s="13" t="n">
        <f aca="false">[4]t2!G27</f>
        <v>42319.98</v>
      </c>
      <c r="H29" s="13" t="n">
        <f aca="false">[4]t2!H27</f>
        <v>6273.93</v>
      </c>
      <c r="I29" s="13" t="str">
        <f aca="false">[4]t2!I27</f>
        <v>-</v>
      </c>
      <c r="J29" s="13" t="n">
        <f aca="false">[4]t2!J27</f>
        <v>15939.01</v>
      </c>
      <c r="K29" s="13" t="n">
        <f aca="false">[4]t2!K27</f>
        <v>13047.63</v>
      </c>
      <c r="L29" s="13" t="n">
        <f aca="false">[4]t2!L27</f>
        <v>7075.31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7</v>
      </c>
      <c r="C30" s="15" t="n">
        <f aca="false">[4]t2!C28</f>
        <v>989.67</v>
      </c>
      <c r="D30" s="15" t="n">
        <f aca="false">[4]t2!D28</f>
        <v>59612.81</v>
      </c>
      <c r="E30" s="15" t="n">
        <f aca="false">[4]t2!E28</f>
        <v>52992.21</v>
      </c>
      <c r="F30" s="15" t="n">
        <f aca="false">[4]t2!F28</f>
        <v>32926.51</v>
      </c>
      <c r="G30" s="15" t="n">
        <f aca="false">[4]t2!G28</f>
        <v>18859.52</v>
      </c>
      <c r="H30" s="15" t="n">
        <f aca="false">[4]t2!H28</f>
        <v>3379.41</v>
      </c>
      <c r="I30" s="15" t="str">
        <f aca="false">[4]t2!I28</f>
        <v>-</v>
      </c>
      <c r="J30" s="15" t="n">
        <f aca="false">[4]t2!J28</f>
        <v>9482.29</v>
      </c>
      <c r="K30" s="15" t="n">
        <f aca="false">[4]t2!K28</f>
        <v>6834.52</v>
      </c>
      <c r="L30" s="15" t="n">
        <f aca="false">[4]t2!L28</f>
        <v>2290.05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872</v>
      </c>
      <c r="C31" s="15" t="n">
        <f aca="false">[4]t2!C29</f>
        <v>1182.37</v>
      </c>
      <c r="D31" s="15" t="n">
        <f aca="false">[4]t2!D29</f>
        <v>75226.74</v>
      </c>
      <c r="E31" s="15" t="n">
        <f aca="false">[4]t2!E29</f>
        <v>47126.91</v>
      </c>
      <c r="F31" s="15" t="n">
        <f aca="false">[4]t2!F29</f>
        <v>32525.91</v>
      </c>
      <c r="G31" s="15" t="n">
        <f aca="false">[4]t2!G29</f>
        <v>23460.45</v>
      </c>
      <c r="H31" s="15" t="n">
        <f aca="false">[4]t2!H29</f>
        <v>2894.52</v>
      </c>
      <c r="I31" s="15" t="str">
        <f aca="false">[4]t2!I29</f>
        <v>-</v>
      </c>
      <c r="J31" s="15" t="n">
        <f aca="false">[4]t2!J29</f>
        <v>6456.72</v>
      </c>
      <c r="K31" s="15" t="n">
        <f aca="false">[4]t2!K29</f>
        <v>6213.11</v>
      </c>
      <c r="L31" s="15" t="n">
        <f aca="false">[4]t2!L29</f>
        <v>4785.2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113</v>
      </c>
      <c r="C32" s="13" t="n">
        <f aca="false">[4]t2!C30</f>
        <v>18661.46</v>
      </c>
      <c r="D32" s="13" t="n">
        <f aca="false">[4]t2!D30</f>
        <v>274157.43</v>
      </c>
      <c r="E32" s="13" t="n">
        <f aca="false">[4]t2!E30</f>
        <v>186780.9</v>
      </c>
      <c r="F32" s="13" t="n">
        <f aca="false">[4]t2!F30</f>
        <v>137428.26</v>
      </c>
      <c r="G32" s="13" t="n">
        <f aca="false">[4]t2!G30</f>
        <v>83711.2</v>
      </c>
      <c r="H32" s="13" t="n">
        <f aca="false">[4]t2!H30</f>
        <v>8932.87</v>
      </c>
      <c r="I32" s="13" t="n">
        <f aca="false">[4]t2!I30</f>
        <v>134.47</v>
      </c>
      <c r="J32" s="13" t="n">
        <f aca="false">[4]t2!J30</f>
        <v>27925.8</v>
      </c>
      <c r="K32" s="13" t="n">
        <f aca="false">[4]t2!K30</f>
        <v>25079.14</v>
      </c>
      <c r="L32" s="13" t="n">
        <f aca="false">[4]t2!L30</f>
        <v>16301.47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836</v>
      </c>
      <c r="C33" s="15" t="n">
        <f aca="false">[4]t2!C31</f>
        <v>4953.02</v>
      </c>
      <c r="D33" s="15" t="n">
        <f aca="false">[4]t2!D31</f>
        <v>125367.44</v>
      </c>
      <c r="E33" s="15" t="n">
        <f aca="false">[4]t2!E31</f>
        <v>97040.4</v>
      </c>
      <c r="F33" s="15" t="n">
        <f aca="false">[4]t2!F31</f>
        <v>69143.3</v>
      </c>
      <c r="G33" s="15" t="n">
        <f aca="false">[4]t2!G31</f>
        <v>38587.83</v>
      </c>
      <c r="H33" s="15" t="n">
        <f aca="false">[4]t2!H31</f>
        <v>5758.05</v>
      </c>
      <c r="I33" s="15" t="str">
        <f aca="false">[4]t2!I31</f>
        <v>-</v>
      </c>
      <c r="J33" s="15" t="n">
        <f aca="false">[4]t2!J31</f>
        <v>13304.93</v>
      </c>
      <c r="K33" s="15" t="n">
        <f aca="false">[4]t2!K31</f>
        <v>13706.29</v>
      </c>
      <c r="L33" s="15" t="n">
        <f aca="false">[4]t2!L31</f>
        <v>5974.72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277</v>
      </c>
      <c r="C34" s="15" t="n">
        <f aca="false">[4]t2!C32</f>
        <v>13708.44</v>
      </c>
      <c r="D34" s="15" t="n">
        <f aca="false">[4]t2!D32</f>
        <v>148789.98</v>
      </c>
      <c r="E34" s="15" t="n">
        <f aca="false">[4]t2!E32</f>
        <v>89740.5</v>
      </c>
      <c r="F34" s="15" t="n">
        <f aca="false">[4]t2!F32</f>
        <v>68284.96</v>
      </c>
      <c r="G34" s="15" t="n">
        <f aca="false">[4]t2!G32</f>
        <v>45123.37</v>
      </c>
      <c r="H34" s="15" t="n">
        <f aca="false">[4]t2!H32</f>
        <v>3174.82</v>
      </c>
      <c r="I34" s="15" t="n">
        <f aca="false">[4]t2!I32</f>
        <v>134.47</v>
      </c>
      <c r="J34" s="15" t="n">
        <f aca="false">[4]t2!J32</f>
        <v>14620.87</v>
      </c>
      <c r="K34" s="15" t="n">
        <f aca="false">[4]t2!K32</f>
        <v>11372.85</v>
      </c>
      <c r="L34" s="15" t="n">
        <f aca="false">[4]t2!L32</f>
        <v>10326.75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85</v>
      </c>
      <c r="C35" s="13" t="n">
        <f aca="false">[4]t2!C33</f>
        <v>3317.21</v>
      </c>
      <c r="D35" s="13" t="n">
        <f aca="false">[4]t2!D33</f>
        <v>71472.71</v>
      </c>
      <c r="E35" s="13" t="n">
        <f aca="false">[4]t2!E33</f>
        <v>54614.13</v>
      </c>
      <c r="F35" s="13" t="n">
        <f aca="false">[4]t2!F33</f>
        <v>35089.46</v>
      </c>
      <c r="G35" s="13" t="n">
        <f aca="false">[4]t2!G33</f>
        <v>28015.38</v>
      </c>
      <c r="H35" s="13" t="n">
        <f aca="false">[4]t2!H33</f>
        <v>2572.68</v>
      </c>
      <c r="I35" s="13" t="str">
        <f aca="false">[4]t2!I33</f>
        <v>-</v>
      </c>
      <c r="J35" s="13" t="n">
        <f aca="false">[4]t2!J33</f>
        <v>10365.57</v>
      </c>
      <c r="K35" s="13" t="n">
        <f aca="false">[4]t2!K33</f>
        <v>9638.49</v>
      </c>
      <c r="L35" s="13" t="n">
        <f aca="false">[4]t2!L33</f>
        <v>4603.13</v>
      </c>
      <c r="M35" s="13" t="str">
        <f aca="false">[4]t2!M33</f>
        <v>-</v>
      </c>
      <c r="N35" s="13" t="n">
        <f aca="false">[4]t2!N33</f>
        <v>96.25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22</v>
      </c>
      <c r="C36" s="15" t="n">
        <f aca="false">[4]t2!C34</f>
        <v>2031.47</v>
      </c>
      <c r="D36" s="15" t="n">
        <f aca="false">[4]t2!D34</f>
        <v>31770.24</v>
      </c>
      <c r="E36" s="15" t="n">
        <f aca="false">[4]t2!E34</f>
        <v>27712.17</v>
      </c>
      <c r="F36" s="15" t="n">
        <f aca="false">[4]t2!F34</f>
        <v>18175.18</v>
      </c>
      <c r="G36" s="15" t="n">
        <f aca="false">[4]t2!G34</f>
        <v>14594.34</v>
      </c>
      <c r="H36" s="15" t="n">
        <f aca="false">[4]t2!H34</f>
        <v>1601.45</v>
      </c>
      <c r="I36" s="15" t="str">
        <f aca="false">[4]t2!I34</f>
        <v>-</v>
      </c>
      <c r="J36" s="15" t="n">
        <f aca="false">[4]t2!J34</f>
        <v>4829.75</v>
      </c>
      <c r="K36" s="15" t="n">
        <f aca="false">[4]t2!K34</f>
        <v>4241.35</v>
      </c>
      <c r="L36" s="15" t="n">
        <f aca="false">[4]t2!L34</f>
        <v>1366.06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63</v>
      </c>
      <c r="C37" s="15" t="n">
        <f aca="false">[4]t2!C35</f>
        <v>1285.74</v>
      </c>
      <c r="D37" s="15" t="n">
        <f aca="false">[4]t2!D35</f>
        <v>39702.48</v>
      </c>
      <c r="E37" s="15" t="n">
        <f aca="false">[4]t2!E35</f>
        <v>26901.96</v>
      </c>
      <c r="F37" s="15" t="n">
        <f aca="false">[4]t2!F35</f>
        <v>16914.27</v>
      </c>
      <c r="G37" s="15" t="n">
        <f aca="false">[4]t2!G35</f>
        <v>13421.04</v>
      </c>
      <c r="H37" s="15" t="n">
        <f aca="false">[4]t2!H35</f>
        <v>971.24</v>
      </c>
      <c r="I37" s="15" t="str">
        <f aca="false">[4]t2!I35</f>
        <v>-</v>
      </c>
      <c r="J37" s="15" t="n">
        <f aca="false">[4]t2!J35</f>
        <v>5535.82</v>
      </c>
      <c r="K37" s="15" t="n">
        <f aca="false">[4]t2!K35</f>
        <v>5397.14</v>
      </c>
      <c r="L37" s="15" t="n">
        <f aca="false">[4]t2!L35</f>
        <v>3237.07</v>
      </c>
      <c r="M37" s="15" t="str">
        <f aca="false">[4]t2!M35</f>
        <v>-</v>
      </c>
      <c r="N37" s="15" t="n">
        <f aca="false">[4]t2!N35</f>
        <v>96.25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60</v>
      </c>
      <c r="C38" s="13" t="n">
        <f aca="false">[4]t2!C36</f>
        <v>4088.72</v>
      </c>
      <c r="D38" s="13" t="n">
        <f aca="false">[4]t2!D36</f>
        <v>93011.09</v>
      </c>
      <c r="E38" s="13" t="n">
        <f aca="false">[4]t2!E36</f>
        <v>69690.56</v>
      </c>
      <c r="F38" s="13" t="n">
        <f aca="false">[4]t2!F36</f>
        <v>50769.85</v>
      </c>
      <c r="G38" s="13" t="n">
        <f aca="false">[4]t2!G36</f>
        <v>28719.52</v>
      </c>
      <c r="H38" s="13" t="n">
        <f aca="false">[4]t2!H36</f>
        <v>2922.88</v>
      </c>
      <c r="I38" s="13" t="str">
        <f aca="false">[4]t2!I36</f>
        <v>-</v>
      </c>
      <c r="J38" s="13" t="n">
        <f aca="false">[4]t2!J36</f>
        <v>8730.7</v>
      </c>
      <c r="K38" s="13" t="n">
        <f aca="false">[4]t2!K36</f>
        <v>7426.73</v>
      </c>
      <c r="L38" s="13" t="n">
        <f aca="false">[4]t2!L36</f>
        <v>3685.56</v>
      </c>
      <c r="M38" s="13" t="str">
        <f aca="false">[4]t2!M36</f>
        <v>-</v>
      </c>
      <c r="N38" s="13" t="n">
        <f aca="false">[4]t2!N36</f>
        <v>214.38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66</v>
      </c>
      <c r="C39" s="15" t="n">
        <f aca="false">[4]t2!C37</f>
        <v>1613.74</v>
      </c>
      <c r="D39" s="15" t="n">
        <f aca="false">[4]t2!D37</f>
        <v>42110.21</v>
      </c>
      <c r="E39" s="15" t="n">
        <f aca="false">[4]t2!E37</f>
        <v>35573.54</v>
      </c>
      <c r="F39" s="15" t="n">
        <f aca="false">[4]t2!F37</f>
        <v>27113.06</v>
      </c>
      <c r="G39" s="15" t="n">
        <f aca="false">[4]t2!G37</f>
        <v>14212.52</v>
      </c>
      <c r="H39" s="15" t="n">
        <f aca="false">[4]t2!H37</f>
        <v>2049.66</v>
      </c>
      <c r="I39" s="15" t="str">
        <f aca="false">[4]t2!I37</f>
        <v>-</v>
      </c>
      <c r="J39" s="15" t="n">
        <f aca="false">[4]t2!J37</f>
        <v>3348.72</v>
      </c>
      <c r="K39" s="15" t="n">
        <f aca="false">[4]t2!K37</f>
        <v>3799.32</v>
      </c>
      <c r="L39" s="15" t="n">
        <f aca="false">[4]t2!L37</f>
        <v>1157.19</v>
      </c>
      <c r="M39" s="15" t="str">
        <f aca="false">[4]t2!M37</f>
        <v>-</v>
      </c>
      <c r="N39" s="15" t="n">
        <f aca="false">[4]t2!N37</f>
        <v>88.04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94</v>
      </c>
      <c r="C40" s="15" t="n">
        <f aca="false">[4]t2!C38</f>
        <v>2474.98</v>
      </c>
      <c r="D40" s="15" t="n">
        <f aca="false">[4]t2!D38</f>
        <v>50900.88</v>
      </c>
      <c r="E40" s="15" t="n">
        <f aca="false">[4]t2!E38</f>
        <v>34117.02</v>
      </c>
      <c r="F40" s="15" t="n">
        <f aca="false">[4]t2!F38</f>
        <v>23656.79</v>
      </c>
      <c r="G40" s="15" t="n">
        <f aca="false">[4]t2!G38</f>
        <v>14507</v>
      </c>
      <c r="H40" s="15" t="n">
        <f aca="false">[4]t2!H38</f>
        <v>873.22</v>
      </c>
      <c r="I40" s="15" t="str">
        <f aca="false">[4]t2!I38</f>
        <v>-</v>
      </c>
      <c r="J40" s="15" t="n">
        <f aca="false">[4]t2!J38</f>
        <v>5381.98</v>
      </c>
      <c r="K40" s="15" t="n">
        <f aca="false">[4]t2!K38</f>
        <v>3627.41</v>
      </c>
      <c r="L40" s="15" t="n">
        <f aca="false">[4]t2!L38</f>
        <v>2528.37</v>
      </c>
      <c r="M40" s="15" t="str">
        <f aca="false">[4]t2!M38</f>
        <v>-</v>
      </c>
      <c r="N40" s="15" t="n">
        <f aca="false">[4]t2!N38</f>
        <v>126.34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27</v>
      </c>
      <c r="C41" s="13" t="n">
        <f aca="false">[4]t2!C39</f>
        <v>4652.62</v>
      </c>
      <c r="D41" s="13" t="n">
        <f aca="false">[4]t2!D39</f>
        <v>118194.22</v>
      </c>
      <c r="E41" s="13" t="n">
        <f aca="false">[4]t2!E39</f>
        <v>99567.18</v>
      </c>
      <c r="F41" s="13" t="n">
        <f aca="false">[4]t2!F39</f>
        <v>60395.12</v>
      </c>
      <c r="G41" s="13" t="n">
        <f aca="false">[4]t2!G39</f>
        <v>37887.76</v>
      </c>
      <c r="H41" s="13" t="n">
        <f aca="false">[4]t2!H39</f>
        <v>7420.22</v>
      </c>
      <c r="I41" s="13" t="n">
        <f aca="false">[4]t2!I39</f>
        <v>125.49</v>
      </c>
      <c r="J41" s="13" t="n">
        <f aca="false">[4]t2!J39</f>
        <v>20527.32</v>
      </c>
      <c r="K41" s="13" t="n">
        <f aca="false">[4]t2!K39</f>
        <v>12080.65</v>
      </c>
      <c r="L41" s="13" t="n">
        <f aca="false">[4]t2!L39</f>
        <v>8076.42</v>
      </c>
      <c r="M41" s="13" t="str">
        <f aca="false">[4]t2!M39</f>
        <v>-</v>
      </c>
      <c r="N41" s="13" t="str">
        <f aca="false">[4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64</v>
      </c>
      <c r="C42" s="15" t="n">
        <f aca="false">[4]t2!C40</f>
        <v>1856.93</v>
      </c>
      <c r="D42" s="15" t="n">
        <f aca="false">[4]t2!D40</f>
        <v>50878.87</v>
      </c>
      <c r="E42" s="15" t="n">
        <f aca="false">[4]t2!E40</f>
        <v>51481.23</v>
      </c>
      <c r="F42" s="15" t="n">
        <f aca="false">[4]t2!F40</f>
        <v>30885.86</v>
      </c>
      <c r="G42" s="15" t="n">
        <f aca="false">[4]t2!G40</f>
        <v>20107.25</v>
      </c>
      <c r="H42" s="15" t="n">
        <f aca="false">[4]t2!H40</f>
        <v>4123.65</v>
      </c>
      <c r="I42" s="15" t="str">
        <f aca="false">[4]t2!I40</f>
        <v>-</v>
      </c>
      <c r="J42" s="15" t="n">
        <f aca="false">[4]t2!J40</f>
        <v>7467.64</v>
      </c>
      <c r="K42" s="15" t="n">
        <f aca="false">[4]t2!K40</f>
        <v>5372.24</v>
      </c>
      <c r="L42" s="15" t="n">
        <f aca="false">[4]t2!L40</f>
        <v>3690.34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63</v>
      </c>
      <c r="C43" s="15" t="n">
        <f aca="false">[4]t2!C41</f>
        <v>2795.7</v>
      </c>
      <c r="D43" s="15" t="n">
        <f aca="false">[4]t2!D41</f>
        <v>67315.35</v>
      </c>
      <c r="E43" s="15" t="n">
        <f aca="false">[4]t2!E41</f>
        <v>48085.95</v>
      </c>
      <c r="F43" s="15" t="n">
        <f aca="false">[4]t2!F41</f>
        <v>29509.27</v>
      </c>
      <c r="G43" s="15" t="n">
        <f aca="false">[4]t2!G41</f>
        <v>17780.51</v>
      </c>
      <c r="H43" s="15" t="n">
        <f aca="false">[4]t2!H41</f>
        <v>3296.57</v>
      </c>
      <c r="I43" s="15" t="n">
        <f aca="false">[4]t2!I41</f>
        <v>125.49</v>
      </c>
      <c r="J43" s="15" t="n">
        <f aca="false">[4]t2!J41</f>
        <v>13059.68</v>
      </c>
      <c r="K43" s="15" t="n">
        <f aca="false">[4]t2!K41</f>
        <v>6708.41</v>
      </c>
      <c r="L43" s="15" t="n">
        <f aca="false">[4]t2!L41</f>
        <v>4386.08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677</v>
      </c>
      <c r="C44" s="13" t="n">
        <f aca="false">[4]t2!C42</f>
        <v>12278.68</v>
      </c>
      <c r="D44" s="13" t="n">
        <f aca="false">[4]t2!D42</f>
        <v>408029.9</v>
      </c>
      <c r="E44" s="13" t="n">
        <f aca="false">[4]t2!E42</f>
        <v>315265.33</v>
      </c>
      <c r="F44" s="13" t="n">
        <f aca="false">[4]t2!F42</f>
        <v>280502.33</v>
      </c>
      <c r="G44" s="13" t="n">
        <f aca="false">[4]t2!G42</f>
        <v>193411.17</v>
      </c>
      <c r="H44" s="13" t="n">
        <f aca="false">[4]t2!H42</f>
        <v>37272.6</v>
      </c>
      <c r="I44" s="13" t="str">
        <f aca="false">[4]t2!I42</f>
        <v>-</v>
      </c>
      <c r="J44" s="13" t="n">
        <f aca="false">[4]t2!J42</f>
        <v>102813.92</v>
      </c>
      <c r="K44" s="13" t="n">
        <f aca="false">[4]t2!K42</f>
        <v>67362.88</v>
      </c>
      <c r="L44" s="13" t="n">
        <f aca="false">[4]t2!L42</f>
        <v>41740.1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54</v>
      </c>
      <c r="C45" s="15" t="n">
        <f aca="false">[4]t2!C43</f>
        <v>8825.67</v>
      </c>
      <c r="D45" s="15" t="n">
        <f aca="false">[4]t2!D43</f>
        <v>175193.86</v>
      </c>
      <c r="E45" s="15" t="n">
        <f aca="false">[4]t2!E43</f>
        <v>156266.11</v>
      </c>
      <c r="F45" s="15" t="n">
        <f aca="false">[4]t2!F43</f>
        <v>142525.13</v>
      </c>
      <c r="G45" s="15" t="n">
        <f aca="false">[4]t2!G43</f>
        <v>91973.83</v>
      </c>
      <c r="H45" s="15" t="n">
        <f aca="false">[4]t2!H43</f>
        <v>18334.62</v>
      </c>
      <c r="I45" s="15" t="str">
        <f aca="false">[4]t2!I43</f>
        <v>-</v>
      </c>
      <c r="J45" s="15" t="n">
        <f aca="false">[4]t2!J43</f>
        <v>45135.27</v>
      </c>
      <c r="K45" s="15" t="n">
        <f aca="false">[4]t2!K43</f>
        <v>40541.76</v>
      </c>
      <c r="L45" s="15" t="n">
        <f aca="false">[4]t2!L43</f>
        <v>15257.76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623</v>
      </c>
      <c r="C46" s="15" t="n">
        <f aca="false">[4]t2!C44</f>
        <v>3453.01</v>
      </c>
      <c r="D46" s="15" t="n">
        <f aca="false">[4]t2!D44</f>
        <v>232836.04</v>
      </c>
      <c r="E46" s="15" t="n">
        <f aca="false">[4]t2!E44</f>
        <v>158999.22</v>
      </c>
      <c r="F46" s="15" t="n">
        <f aca="false">[4]t2!F44</f>
        <v>137977.21</v>
      </c>
      <c r="G46" s="15" t="n">
        <f aca="false">[4]t2!G44</f>
        <v>101437.34</v>
      </c>
      <c r="H46" s="15" t="n">
        <f aca="false">[4]t2!H44</f>
        <v>18937.98</v>
      </c>
      <c r="I46" s="15" t="str">
        <f aca="false">[4]t2!I44</f>
        <v>-</v>
      </c>
      <c r="J46" s="15" t="n">
        <f aca="false">[4]t2!J44</f>
        <v>57678.65</v>
      </c>
      <c r="K46" s="15" t="n">
        <f aca="false">[4]t2!K44</f>
        <v>26821.12</v>
      </c>
      <c r="L46" s="15" t="n">
        <f aca="false">[4]t2!L44</f>
        <v>26482.43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0163 (ธ.ค.-ก.พ. 63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283</v>
      </c>
      <c r="C52" s="13" t="n">
        <f aca="false">[4]t2!C49</f>
        <v>14342.89</v>
      </c>
      <c r="D52" s="13" t="n">
        <f aca="false">[4]t2!D49</f>
        <v>286158.29</v>
      </c>
      <c r="E52" s="13" t="n">
        <f aca="false">[4]t2!E49</f>
        <v>237567.11</v>
      </c>
      <c r="F52" s="13" t="n">
        <f aca="false">[4]t2!F49</f>
        <v>204234.17</v>
      </c>
      <c r="G52" s="13" t="n">
        <f aca="false">[4]t2!G49</f>
        <v>102608.68</v>
      </c>
      <c r="H52" s="13" t="n">
        <f aca="false">[4]t2!H49</f>
        <v>32833.02</v>
      </c>
      <c r="I52" s="13" t="str">
        <f aca="false">[4]t2!I49</f>
        <v>-</v>
      </c>
      <c r="J52" s="13" t="n">
        <f aca="false">[4]t2!J49</f>
        <v>53508.74</v>
      </c>
      <c r="K52" s="13" t="n">
        <f aca="false">[4]t2!K49</f>
        <v>54188.26</v>
      </c>
      <c r="L52" s="13" t="n">
        <f aca="false">[4]t2!L49</f>
        <v>23537.94</v>
      </c>
      <c r="M52" s="13" t="str">
        <f aca="false">[4]t2!M49</f>
        <v>-</v>
      </c>
      <c r="N52" s="13" t="n">
        <f aca="false">[4]t2!N49</f>
        <v>303.9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733</v>
      </c>
      <c r="C53" s="15" t="n">
        <f aca="false">[4]t2!C50</f>
        <v>5316.59</v>
      </c>
      <c r="D53" s="15" t="n">
        <f aca="false">[4]t2!D50</f>
        <v>124930.48</v>
      </c>
      <c r="E53" s="15" t="n">
        <f aca="false">[4]t2!E50</f>
        <v>129699.55</v>
      </c>
      <c r="F53" s="15" t="n">
        <f aca="false">[4]t2!F50</f>
        <v>96800.44</v>
      </c>
      <c r="G53" s="15" t="n">
        <f aca="false">[4]t2!G50</f>
        <v>52240.57</v>
      </c>
      <c r="H53" s="15" t="n">
        <f aca="false">[4]t2!H50</f>
        <v>15890.07</v>
      </c>
      <c r="I53" s="15" t="str">
        <f aca="false">[4]t2!I50</f>
        <v>-</v>
      </c>
      <c r="J53" s="15" t="n">
        <f aca="false">[4]t2!J50</f>
        <v>22582.78</v>
      </c>
      <c r="K53" s="15" t="n">
        <f aca="false">[4]t2!K50</f>
        <v>30481.49</v>
      </c>
      <c r="L53" s="15" t="n">
        <f aca="false">[4]t2!L50</f>
        <v>7791.02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50</v>
      </c>
      <c r="C54" s="15" t="n">
        <f aca="false">[4]t2!C51</f>
        <v>9026.29</v>
      </c>
      <c r="D54" s="15" t="n">
        <f aca="false">[4]t2!D51</f>
        <v>161227.81</v>
      </c>
      <c r="E54" s="15" t="n">
        <f aca="false">[4]t2!E51</f>
        <v>107867.56</v>
      </c>
      <c r="F54" s="15" t="n">
        <f aca="false">[4]t2!F51</f>
        <v>107433.73</v>
      </c>
      <c r="G54" s="15" t="n">
        <f aca="false">[4]t2!G51</f>
        <v>50368.11</v>
      </c>
      <c r="H54" s="15" t="n">
        <f aca="false">[4]t2!H51</f>
        <v>16942.95</v>
      </c>
      <c r="I54" s="15" t="str">
        <f aca="false">[4]t2!I51</f>
        <v>-</v>
      </c>
      <c r="J54" s="15" t="n">
        <f aca="false">[4]t2!J51</f>
        <v>30925.96</v>
      </c>
      <c r="K54" s="15" t="n">
        <f aca="false">[4]t2!K51</f>
        <v>23706.77</v>
      </c>
      <c r="L54" s="15" t="n">
        <f aca="false">[4]t2!L51</f>
        <v>15746.92</v>
      </c>
      <c r="M54" s="15" t="str">
        <f aca="false">[4]t2!M51</f>
        <v>-</v>
      </c>
      <c r="N54" s="15" t="n">
        <f aca="false">[4]t2!N51</f>
        <v>303.9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965</v>
      </c>
      <c r="C55" s="13" t="n">
        <f aca="false">[4]t2!C52</f>
        <v>12687.33</v>
      </c>
      <c r="D55" s="13" t="n">
        <f aca="false">[4]t2!D52</f>
        <v>127917.84</v>
      </c>
      <c r="E55" s="13" t="n">
        <f aca="false">[4]t2!E52</f>
        <v>114921.6</v>
      </c>
      <c r="F55" s="13" t="n">
        <f aca="false">[4]t2!F52</f>
        <v>72075.68</v>
      </c>
      <c r="G55" s="13" t="n">
        <f aca="false">[4]t2!G52</f>
        <v>52224.85</v>
      </c>
      <c r="H55" s="13" t="n">
        <f aca="false">[4]t2!H52</f>
        <v>10197.05</v>
      </c>
      <c r="I55" s="13" t="str">
        <f aca="false">[4]t2!I52</f>
        <v>-</v>
      </c>
      <c r="J55" s="13" t="n">
        <f aca="false">[4]t2!J52</f>
        <v>32018.91</v>
      </c>
      <c r="K55" s="13" t="n">
        <f aca="false">[4]t2!K52</f>
        <v>13836.14</v>
      </c>
      <c r="L55" s="13" t="n">
        <f aca="false">[4]t2!L52</f>
        <v>9997.12</v>
      </c>
      <c r="M55" s="13" t="str">
        <f aca="false">[4]t2!M52</f>
        <v>-</v>
      </c>
      <c r="N55" s="13" t="n">
        <f aca="false">[4]t2!N52</f>
        <v>88.49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944</v>
      </c>
      <c r="C56" s="15" t="n">
        <f aca="false">[4]t2!C53</f>
        <v>4359.18</v>
      </c>
      <c r="D56" s="15" t="n">
        <f aca="false">[4]t2!D53</f>
        <v>59820.35</v>
      </c>
      <c r="E56" s="15" t="n">
        <f aca="false">[4]t2!E53</f>
        <v>62131.5</v>
      </c>
      <c r="F56" s="15" t="n">
        <f aca="false">[4]t2!F53</f>
        <v>40362.97</v>
      </c>
      <c r="G56" s="15" t="n">
        <f aca="false">[4]t2!G53</f>
        <v>23024.14</v>
      </c>
      <c r="H56" s="15" t="n">
        <f aca="false">[4]t2!H53</f>
        <v>4894.37</v>
      </c>
      <c r="I56" s="15" t="str">
        <f aca="false">[4]t2!I53</f>
        <v>-</v>
      </c>
      <c r="J56" s="15" t="n">
        <f aca="false">[4]t2!J53</f>
        <v>13840.88</v>
      </c>
      <c r="K56" s="15" t="n">
        <f aca="false">[4]t2!K53</f>
        <v>7068.8</v>
      </c>
      <c r="L56" s="15" t="n">
        <f aca="false">[4]t2!L53</f>
        <v>4353.33</v>
      </c>
      <c r="M56" s="15" t="str">
        <f aca="false">[4]t2!M53</f>
        <v>-</v>
      </c>
      <c r="N56" s="15" t="n">
        <f aca="false">[4]t2!N53</f>
        <v>88.49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021</v>
      </c>
      <c r="C57" s="15" t="n">
        <f aca="false">[4]t2!C54</f>
        <v>8328.15</v>
      </c>
      <c r="D57" s="15" t="n">
        <f aca="false">[4]t2!D54</f>
        <v>68097.49</v>
      </c>
      <c r="E57" s="15" t="n">
        <f aca="false">[4]t2!E54</f>
        <v>52790.1</v>
      </c>
      <c r="F57" s="15" t="n">
        <f aca="false">[4]t2!F54</f>
        <v>31712.71</v>
      </c>
      <c r="G57" s="15" t="n">
        <f aca="false">[4]t2!G54</f>
        <v>29200.71</v>
      </c>
      <c r="H57" s="15" t="n">
        <f aca="false">[4]t2!H54</f>
        <v>5302.68</v>
      </c>
      <c r="I57" s="15" t="str">
        <f aca="false">[4]t2!I54</f>
        <v>-</v>
      </c>
      <c r="J57" s="15" t="n">
        <f aca="false">[4]t2!J54</f>
        <v>18178.04</v>
      </c>
      <c r="K57" s="15" t="n">
        <f aca="false">[4]t2!K54</f>
        <v>6767.34</v>
      </c>
      <c r="L57" s="15" t="n">
        <f aca="false">[4]t2!L54</f>
        <v>5643.79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040</v>
      </c>
      <c r="C58" s="13" t="n">
        <f aca="false">[4]t2!C55</f>
        <v>5292.49</v>
      </c>
      <c r="D58" s="13" t="n">
        <f aca="false">[4]t2!D55</f>
        <v>97513.13</v>
      </c>
      <c r="E58" s="13" t="n">
        <f aca="false">[4]t2!E55</f>
        <v>98402.4</v>
      </c>
      <c r="F58" s="13" t="n">
        <f aca="false">[4]t2!F55</f>
        <v>61061.35</v>
      </c>
      <c r="G58" s="13" t="n">
        <f aca="false">[4]t2!G55</f>
        <v>39835.07</v>
      </c>
      <c r="H58" s="13" t="n">
        <f aca="false">[4]t2!H55</f>
        <v>11813.23</v>
      </c>
      <c r="I58" s="13" t="str">
        <f aca="false">[4]t2!I55</f>
        <v>-</v>
      </c>
      <c r="J58" s="13" t="n">
        <f aca="false">[4]t2!J55</f>
        <v>14262.03</v>
      </c>
      <c r="K58" s="13" t="n">
        <f aca="false">[4]t2!K55</f>
        <v>17881.44</v>
      </c>
      <c r="L58" s="13" t="n">
        <f aca="false">[4]t2!L55</f>
        <v>6978.86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041</v>
      </c>
      <c r="C59" s="15" t="n">
        <f aca="false">[4]t2!C56</f>
        <v>1337.76</v>
      </c>
      <c r="D59" s="15" t="n">
        <f aca="false">[4]t2!D56</f>
        <v>39716.63</v>
      </c>
      <c r="E59" s="15" t="n">
        <f aca="false">[4]t2!E56</f>
        <v>50308.98</v>
      </c>
      <c r="F59" s="15" t="n">
        <f aca="false">[4]t2!F56</f>
        <v>34657.38</v>
      </c>
      <c r="G59" s="15" t="n">
        <f aca="false">[4]t2!G56</f>
        <v>17304.24</v>
      </c>
      <c r="H59" s="15" t="n">
        <f aca="false">[4]t2!H56</f>
        <v>6165.25</v>
      </c>
      <c r="I59" s="15" t="str">
        <f aca="false">[4]t2!I56</f>
        <v>-</v>
      </c>
      <c r="J59" s="15" t="n">
        <f aca="false">[4]t2!J56</f>
        <v>6349.36</v>
      </c>
      <c r="K59" s="15" t="n">
        <f aca="false">[4]t2!K56</f>
        <v>9397.64</v>
      </c>
      <c r="L59" s="15" t="n">
        <f aca="false">[4]t2!L56</f>
        <v>2803.7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99</v>
      </c>
      <c r="C60" s="15" t="n">
        <f aca="false">[4]t2!C57</f>
        <v>3954.73</v>
      </c>
      <c r="D60" s="15" t="n">
        <f aca="false">[4]t2!D57</f>
        <v>57796.51</v>
      </c>
      <c r="E60" s="15" t="n">
        <f aca="false">[4]t2!E57</f>
        <v>48093.42</v>
      </c>
      <c r="F60" s="15" t="n">
        <f aca="false">[4]t2!F57</f>
        <v>26403.98</v>
      </c>
      <c r="G60" s="15" t="n">
        <f aca="false">[4]t2!G57</f>
        <v>22530.83</v>
      </c>
      <c r="H60" s="15" t="n">
        <f aca="false">[4]t2!H57</f>
        <v>5647.98</v>
      </c>
      <c r="I60" s="15" t="str">
        <f aca="false">[4]t2!I57</f>
        <v>-</v>
      </c>
      <c r="J60" s="15" t="n">
        <f aca="false">[4]t2!J57</f>
        <v>7912.67</v>
      </c>
      <c r="K60" s="15" t="n">
        <f aca="false">[4]t2!K57</f>
        <v>8483.8</v>
      </c>
      <c r="L60" s="15" t="n">
        <f aca="false">[4]t2!L57</f>
        <v>4175.09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415</v>
      </c>
      <c r="C61" s="13" t="n">
        <f aca="false">[4]t2!C58</f>
        <v>5442.15</v>
      </c>
      <c r="D61" s="13" t="n">
        <f aca="false">[4]t2!D58</f>
        <v>207541.14</v>
      </c>
      <c r="E61" s="13" t="n">
        <f aca="false">[4]t2!E58</f>
        <v>152155.81</v>
      </c>
      <c r="F61" s="13" t="n">
        <f aca="false">[4]t2!F58</f>
        <v>105885.86</v>
      </c>
      <c r="G61" s="13" t="n">
        <f aca="false">[4]t2!G58</f>
        <v>124042.66</v>
      </c>
      <c r="H61" s="13" t="n">
        <f aca="false">[4]t2!H58</f>
        <v>11643.52</v>
      </c>
      <c r="I61" s="13" t="str">
        <f aca="false">[4]t2!I58</f>
        <v>-</v>
      </c>
      <c r="J61" s="13" t="n">
        <f aca="false">[4]t2!J58</f>
        <v>37200.61</v>
      </c>
      <c r="K61" s="13" t="n">
        <f aca="false">[4]t2!K58</f>
        <v>23582.08</v>
      </c>
      <c r="L61" s="13" t="n">
        <f aca="false">[4]t2!L58</f>
        <v>12921.17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530</v>
      </c>
      <c r="C62" s="15" t="n">
        <f aca="false">[4]t2!C59</f>
        <v>1945.73</v>
      </c>
      <c r="D62" s="15" t="n">
        <f aca="false">[4]t2!D59</f>
        <v>85155.22</v>
      </c>
      <c r="E62" s="15" t="n">
        <f aca="false">[4]t2!E59</f>
        <v>79552.78</v>
      </c>
      <c r="F62" s="15" t="n">
        <f aca="false">[4]t2!F59</f>
        <v>57756.27</v>
      </c>
      <c r="G62" s="15" t="n">
        <f aca="false">[4]t2!G59</f>
        <v>57270.45</v>
      </c>
      <c r="H62" s="15" t="n">
        <f aca="false">[4]t2!H59</f>
        <v>7369.71</v>
      </c>
      <c r="I62" s="15" t="str">
        <f aca="false">[4]t2!I59</f>
        <v>-</v>
      </c>
      <c r="J62" s="15" t="n">
        <f aca="false">[4]t2!J59</f>
        <v>12763.51</v>
      </c>
      <c r="K62" s="15" t="n">
        <f aca="false">[4]t2!K59</f>
        <v>13321.97</v>
      </c>
      <c r="L62" s="15" t="n">
        <f aca="false">[4]t2!L59</f>
        <v>4394.38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85</v>
      </c>
      <c r="C63" s="15" t="n">
        <f aca="false">[4]t2!C60</f>
        <v>3496.43</v>
      </c>
      <c r="D63" s="15" t="n">
        <f aca="false">[4]t2!D60</f>
        <v>122385.92</v>
      </c>
      <c r="E63" s="15" t="n">
        <f aca="false">[4]t2!E60</f>
        <v>72603.03</v>
      </c>
      <c r="F63" s="15" t="n">
        <f aca="false">[4]t2!F60</f>
        <v>48129.59</v>
      </c>
      <c r="G63" s="15" t="n">
        <f aca="false">[4]t2!G60</f>
        <v>66772.22</v>
      </c>
      <c r="H63" s="15" t="n">
        <f aca="false">[4]t2!H60</f>
        <v>4273.81</v>
      </c>
      <c r="I63" s="15" t="str">
        <f aca="false">[4]t2!I60</f>
        <v>-</v>
      </c>
      <c r="J63" s="15" t="n">
        <f aca="false">[4]t2!J60</f>
        <v>24437.1</v>
      </c>
      <c r="K63" s="15" t="n">
        <f aca="false">[4]t2!K60</f>
        <v>10260.12</v>
      </c>
      <c r="L63" s="15" t="n">
        <f aca="false">[4]t2!L60</f>
        <v>8526.7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316</v>
      </c>
      <c r="C64" s="13" t="n">
        <f aca="false">[4]t2!C61</f>
        <v>7219.8</v>
      </c>
      <c r="D64" s="13" t="n">
        <f aca="false">[4]t2!D61</f>
        <v>297540.8</v>
      </c>
      <c r="E64" s="13" t="n">
        <f aca="false">[4]t2!E61</f>
        <v>205230.36</v>
      </c>
      <c r="F64" s="13" t="n">
        <f aca="false">[4]t2!F61</f>
        <v>138334.94</v>
      </c>
      <c r="G64" s="13" t="n">
        <f aca="false">[4]t2!G61</f>
        <v>96711.32</v>
      </c>
      <c r="H64" s="13" t="n">
        <f aca="false">[4]t2!H61</f>
        <v>16645.74</v>
      </c>
      <c r="I64" s="13" t="str">
        <f aca="false">[4]t2!I61</f>
        <v>-</v>
      </c>
      <c r="J64" s="13" t="n">
        <f aca="false">[4]t2!J61</f>
        <v>39239.81</v>
      </c>
      <c r="K64" s="13" t="n">
        <f aca="false">[4]t2!K61</f>
        <v>29203.97</v>
      </c>
      <c r="L64" s="13" t="n">
        <f aca="false">[4]t2!L61</f>
        <v>26262</v>
      </c>
      <c r="M64" s="13" t="str">
        <f aca="false">[4]t2!M61</f>
        <v>-</v>
      </c>
      <c r="N64" s="13" t="n">
        <f aca="false">[4]t2!N61</f>
        <v>927.27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202</v>
      </c>
      <c r="C65" s="15" t="n">
        <f aca="false">[4]t2!C62</f>
        <v>4038.61</v>
      </c>
      <c r="D65" s="15" t="n">
        <f aca="false">[4]t2!D62</f>
        <v>124577.14</v>
      </c>
      <c r="E65" s="15" t="n">
        <f aca="false">[4]t2!E62</f>
        <v>106010.89</v>
      </c>
      <c r="F65" s="15" t="n">
        <f aca="false">[4]t2!F62</f>
        <v>75508.69</v>
      </c>
      <c r="G65" s="15" t="n">
        <f aca="false">[4]t2!G62</f>
        <v>50002.89</v>
      </c>
      <c r="H65" s="15" t="n">
        <f aca="false">[4]t2!H62</f>
        <v>8592.86</v>
      </c>
      <c r="I65" s="15" t="str">
        <f aca="false">[4]t2!I62</f>
        <v>-</v>
      </c>
      <c r="J65" s="15" t="n">
        <f aca="false">[4]t2!J62</f>
        <v>17479.34</v>
      </c>
      <c r="K65" s="15" t="n">
        <f aca="false">[4]t2!K62</f>
        <v>17303.15</v>
      </c>
      <c r="L65" s="15" t="n">
        <f aca="false">[4]t2!L62</f>
        <v>6761.16</v>
      </c>
      <c r="M65" s="15" t="str">
        <f aca="false">[4]t2!M62</f>
        <v>-</v>
      </c>
      <c r="N65" s="15" t="n">
        <f aca="false">[4]t2!N62</f>
        <v>927.27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114</v>
      </c>
      <c r="C66" s="15" t="n">
        <f aca="false">[4]t2!C63</f>
        <v>3181.19</v>
      </c>
      <c r="D66" s="15" t="n">
        <f aca="false">[4]t2!D63</f>
        <v>172963.65</v>
      </c>
      <c r="E66" s="15" t="n">
        <f aca="false">[4]t2!E63</f>
        <v>99219.47</v>
      </c>
      <c r="F66" s="15" t="n">
        <f aca="false">[4]t2!F63</f>
        <v>62826.25</v>
      </c>
      <c r="G66" s="15" t="n">
        <f aca="false">[4]t2!G63</f>
        <v>46708.43</v>
      </c>
      <c r="H66" s="15" t="n">
        <f aca="false">[4]t2!H63</f>
        <v>8052.88</v>
      </c>
      <c r="I66" s="15" t="str">
        <f aca="false">[4]t2!I63</f>
        <v>-</v>
      </c>
      <c r="J66" s="15" t="n">
        <f aca="false">[4]t2!J63</f>
        <v>21760.47</v>
      </c>
      <c r="K66" s="15" t="n">
        <f aca="false">[4]t2!K63</f>
        <v>11900.81</v>
      </c>
      <c r="L66" s="15" t="n">
        <f aca="false">[4]t2!L63</f>
        <v>19500.85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039</v>
      </c>
      <c r="C67" s="13" t="n">
        <f aca="false">[4]t2!C64</f>
        <v>3266.83</v>
      </c>
      <c r="D67" s="13" t="n">
        <f aca="false">[4]t2!D64</f>
        <v>206743.37</v>
      </c>
      <c r="E67" s="13" t="n">
        <f aca="false">[4]t2!E64</f>
        <v>167721.08</v>
      </c>
      <c r="F67" s="13" t="n">
        <f aca="false">[4]t2!F64</f>
        <v>115273.12</v>
      </c>
      <c r="G67" s="13" t="n">
        <f aca="false">[4]t2!G64</f>
        <v>81254.64</v>
      </c>
      <c r="H67" s="13" t="n">
        <f aca="false">[4]t2!H64</f>
        <v>8500.3</v>
      </c>
      <c r="I67" s="13" t="str">
        <f aca="false">[4]t2!I64</f>
        <v>-</v>
      </c>
      <c r="J67" s="13" t="n">
        <f aca="false">[4]t2!J64</f>
        <v>27027.85</v>
      </c>
      <c r="K67" s="13" t="n">
        <f aca="false">[4]t2!K64</f>
        <v>27883.06</v>
      </c>
      <c r="L67" s="13" t="n">
        <f aca="false">[4]t2!L64</f>
        <v>15368.77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334</v>
      </c>
      <c r="C68" s="15" t="n">
        <f aca="false">[4]t2!C65</f>
        <v>1028.62</v>
      </c>
      <c r="D68" s="15" t="n">
        <f aca="false">[4]t2!D65</f>
        <v>87006.38</v>
      </c>
      <c r="E68" s="15" t="n">
        <f aca="false">[4]t2!E65</f>
        <v>89134.3</v>
      </c>
      <c r="F68" s="15" t="n">
        <f aca="false">[4]t2!F65</f>
        <v>63457.45</v>
      </c>
      <c r="G68" s="15" t="n">
        <f aca="false">[4]t2!G65</f>
        <v>39598.56</v>
      </c>
      <c r="H68" s="15" t="n">
        <f aca="false">[4]t2!H65</f>
        <v>5178.07</v>
      </c>
      <c r="I68" s="15" t="str">
        <f aca="false">[4]t2!I65</f>
        <v>-</v>
      </c>
      <c r="J68" s="15" t="n">
        <f aca="false">[4]t2!J65</f>
        <v>12294.69</v>
      </c>
      <c r="K68" s="15" t="n">
        <f aca="false">[4]t2!K65</f>
        <v>9862.37</v>
      </c>
      <c r="L68" s="15" t="n">
        <f aca="false">[4]t2!L65</f>
        <v>5773.55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05</v>
      </c>
      <c r="C69" s="15" t="n">
        <f aca="false">[4]t2!C66</f>
        <v>2238.21</v>
      </c>
      <c r="D69" s="15" t="n">
        <f aca="false">[4]t2!D66</f>
        <v>119736.98</v>
      </c>
      <c r="E69" s="15" t="n">
        <f aca="false">[4]t2!E66</f>
        <v>78586.77</v>
      </c>
      <c r="F69" s="15" t="n">
        <f aca="false">[4]t2!F66</f>
        <v>51815.66</v>
      </c>
      <c r="G69" s="15" t="n">
        <f aca="false">[4]t2!G66</f>
        <v>41656.08</v>
      </c>
      <c r="H69" s="15" t="n">
        <f aca="false">[4]t2!H66</f>
        <v>3322.22</v>
      </c>
      <c r="I69" s="15" t="str">
        <f aca="false">[4]t2!I66</f>
        <v>-</v>
      </c>
      <c r="J69" s="15" t="n">
        <f aca="false">[4]t2!J66</f>
        <v>14733.16</v>
      </c>
      <c r="K69" s="15" t="n">
        <f aca="false">[4]t2!K66</f>
        <v>18020.69</v>
      </c>
      <c r="L69" s="15" t="n">
        <f aca="false">[4]t2!L66</f>
        <v>9595.21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0163 (ธ.ค.-ก.พ. 63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486</v>
      </c>
      <c r="C75" s="13" t="n">
        <f aca="false">[4]t2!C71</f>
        <v>5938.11</v>
      </c>
      <c r="D75" s="13" t="n">
        <f aca="false">[4]t2!D71</f>
        <v>220706.85</v>
      </c>
      <c r="E75" s="13" t="n">
        <f aca="false">[4]t2!E71</f>
        <v>225610.17</v>
      </c>
      <c r="F75" s="13" t="n">
        <f aca="false">[4]t2!F71</f>
        <v>137326.44</v>
      </c>
      <c r="G75" s="13" t="n">
        <f aca="false">[4]t2!G71</f>
        <v>59853.78</v>
      </c>
      <c r="H75" s="13" t="n">
        <f aca="false">[4]t2!H71</f>
        <v>17349.8</v>
      </c>
      <c r="I75" s="13" t="str">
        <f aca="false">[4]t2!I71</f>
        <v>-</v>
      </c>
      <c r="J75" s="13" t="n">
        <f aca="false">[4]t2!J71</f>
        <v>23527.73</v>
      </c>
      <c r="K75" s="13" t="n">
        <f aca="false">[4]t2!K71</f>
        <v>26760.02</v>
      </c>
      <c r="L75" s="13" t="n">
        <f aca="false">[4]t2!L71</f>
        <v>13413.11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105</v>
      </c>
      <c r="C76" s="15" t="n">
        <f aca="false">[4]t2!C72</f>
        <v>1933.83</v>
      </c>
      <c r="D76" s="15" t="n">
        <f aca="false">[4]t2!D72</f>
        <v>94091.15</v>
      </c>
      <c r="E76" s="15" t="n">
        <f aca="false">[4]t2!E72</f>
        <v>118529.9</v>
      </c>
      <c r="F76" s="15" t="n">
        <f aca="false">[4]t2!F72</f>
        <v>69466.39</v>
      </c>
      <c r="G76" s="15" t="n">
        <f aca="false">[4]t2!G72</f>
        <v>24200.66</v>
      </c>
      <c r="H76" s="15" t="n">
        <f aca="false">[4]t2!H72</f>
        <v>8826.48</v>
      </c>
      <c r="I76" s="15" t="str">
        <f aca="false">[4]t2!I72</f>
        <v>-</v>
      </c>
      <c r="J76" s="15" t="n">
        <f aca="false">[4]t2!J72</f>
        <v>11258.79</v>
      </c>
      <c r="K76" s="15" t="n">
        <f aca="false">[4]t2!K72</f>
        <v>15653.65</v>
      </c>
      <c r="L76" s="15" t="n">
        <f aca="false">[4]t2!L72</f>
        <v>7144.16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81</v>
      </c>
      <c r="C77" s="15" t="n">
        <f aca="false">[4]t2!C73</f>
        <v>4004.28</v>
      </c>
      <c r="D77" s="15" t="n">
        <f aca="false">[4]t2!D73</f>
        <v>126615.7</v>
      </c>
      <c r="E77" s="15" t="n">
        <f aca="false">[4]t2!E73</f>
        <v>107080.27</v>
      </c>
      <c r="F77" s="15" t="n">
        <f aca="false">[4]t2!F73</f>
        <v>67860.04</v>
      </c>
      <c r="G77" s="15" t="n">
        <f aca="false">[4]t2!G73</f>
        <v>35653.12</v>
      </c>
      <c r="H77" s="15" t="n">
        <f aca="false">[4]t2!H73</f>
        <v>8523.32</v>
      </c>
      <c r="I77" s="15" t="str">
        <f aca="false">[4]t2!I73</f>
        <v>-</v>
      </c>
      <c r="J77" s="15" t="n">
        <f aca="false">[4]t2!J73</f>
        <v>12268.94</v>
      </c>
      <c r="K77" s="15" t="n">
        <f aca="false">[4]t2!K73</f>
        <v>11106.37</v>
      </c>
      <c r="L77" s="15" t="n">
        <f aca="false">[4]t2!L73</f>
        <v>6268.95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017</v>
      </c>
      <c r="C78" s="13" t="n">
        <f aca="false">[4]t2!C74</f>
        <v>8037.81</v>
      </c>
      <c r="D78" s="13" t="n">
        <f aca="false">[4]t2!D74</f>
        <v>112823.33</v>
      </c>
      <c r="E78" s="13" t="n">
        <f aca="false">[4]t2!E74</f>
        <v>122726.64</v>
      </c>
      <c r="F78" s="13" t="n">
        <f aca="false">[4]t2!F74</f>
        <v>75364.1</v>
      </c>
      <c r="G78" s="13" t="n">
        <f aca="false">[4]t2!G74</f>
        <v>55074.3</v>
      </c>
      <c r="H78" s="13" t="n">
        <f aca="false">[4]t2!H74</f>
        <v>5367.71</v>
      </c>
      <c r="I78" s="13" t="n">
        <f aca="false">[4]t2!I74</f>
        <v>372.2</v>
      </c>
      <c r="J78" s="13" t="n">
        <f aca="false">[4]t2!J74</f>
        <v>25838.12</v>
      </c>
      <c r="K78" s="13" t="n">
        <f aca="false">[4]t2!K74</f>
        <v>21242.43</v>
      </c>
      <c r="L78" s="13" t="n">
        <f aca="false">[4]t2!L74</f>
        <v>15170.34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693</v>
      </c>
      <c r="C79" s="15" t="n">
        <f aca="false">[4]t2!C75</f>
        <v>2798.84</v>
      </c>
      <c r="D79" s="15" t="n">
        <f aca="false">[4]t2!D75</f>
        <v>47192.95</v>
      </c>
      <c r="E79" s="15" t="n">
        <f aca="false">[4]t2!E75</f>
        <v>66862.69</v>
      </c>
      <c r="F79" s="15" t="n">
        <f aca="false">[4]t2!F75</f>
        <v>36495.33</v>
      </c>
      <c r="G79" s="15" t="n">
        <f aca="false">[4]t2!G75</f>
        <v>28185.5</v>
      </c>
      <c r="H79" s="15" t="n">
        <f aca="false">[4]t2!H75</f>
        <v>2863.5</v>
      </c>
      <c r="I79" s="15" t="n">
        <f aca="false">[4]t2!I75</f>
        <v>372.2</v>
      </c>
      <c r="J79" s="15" t="n">
        <f aca="false">[4]t2!J75</f>
        <v>12230.73</v>
      </c>
      <c r="K79" s="15" t="n">
        <f aca="false">[4]t2!K75</f>
        <v>11008.43</v>
      </c>
      <c r="L79" s="15" t="n">
        <f aca="false">[4]t2!L75</f>
        <v>3682.83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324</v>
      </c>
      <c r="C80" s="15" t="n">
        <f aca="false">[4]t2!C76</f>
        <v>5238.97</v>
      </c>
      <c r="D80" s="15" t="n">
        <f aca="false">[4]t2!D76</f>
        <v>65630.38</v>
      </c>
      <c r="E80" s="15" t="n">
        <f aca="false">[4]t2!E76</f>
        <v>55863.95</v>
      </c>
      <c r="F80" s="15" t="n">
        <f aca="false">[4]t2!F76</f>
        <v>38868.77</v>
      </c>
      <c r="G80" s="15" t="n">
        <f aca="false">[4]t2!G76</f>
        <v>26888.81</v>
      </c>
      <c r="H80" s="15" t="n">
        <f aca="false">[4]t2!H76</f>
        <v>2504.21</v>
      </c>
      <c r="I80" s="15" t="str">
        <f aca="false">[4]t2!I76</f>
        <v>-</v>
      </c>
      <c r="J80" s="15" t="n">
        <f aca="false">[4]t2!J76</f>
        <v>13607.4</v>
      </c>
      <c r="K80" s="15" t="n">
        <f aca="false">[4]t2!K76</f>
        <v>10234</v>
      </c>
      <c r="L80" s="15" t="n">
        <f aca="false">[4]t2!L76</f>
        <v>11487.51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327</v>
      </c>
      <c r="C81" s="13" t="n">
        <f aca="false">[4]t2!C77</f>
        <v>7680.53</v>
      </c>
      <c r="D81" s="13" t="n">
        <f aca="false">[4]t2!D77</f>
        <v>77555.43</v>
      </c>
      <c r="E81" s="13" t="n">
        <f aca="false">[4]t2!E77</f>
        <v>67756.3</v>
      </c>
      <c r="F81" s="13" t="n">
        <f aca="false">[4]t2!F77</f>
        <v>52969.33</v>
      </c>
      <c r="G81" s="13" t="n">
        <f aca="false">[4]t2!G77</f>
        <v>32755.74</v>
      </c>
      <c r="H81" s="13" t="n">
        <f aca="false">[4]t2!H77</f>
        <v>5010.9</v>
      </c>
      <c r="I81" s="13" t="str">
        <f aca="false">[4]t2!I77</f>
        <v>-</v>
      </c>
      <c r="J81" s="13" t="n">
        <f aca="false">[4]t2!J77</f>
        <v>12769.35</v>
      </c>
      <c r="K81" s="13" t="n">
        <f aca="false">[4]t2!K77</f>
        <v>13632.39</v>
      </c>
      <c r="L81" s="13" t="n">
        <f aca="false">[4]t2!L77</f>
        <v>5197.04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32</v>
      </c>
      <c r="C82" s="15" t="n">
        <f aca="false">[4]t2!C78</f>
        <v>3088.46</v>
      </c>
      <c r="D82" s="15" t="n">
        <f aca="false">[4]t2!D78</f>
        <v>33700.01</v>
      </c>
      <c r="E82" s="15" t="n">
        <f aca="false">[4]t2!E78</f>
        <v>36242.45</v>
      </c>
      <c r="F82" s="15" t="n">
        <f aca="false">[4]t2!F78</f>
        <v>28653.75</v>
      </c>
      <c r="G82" s="15" t="n">
        <f aca="false">[4]t2!G78</f>
        <v>17155.49</v>
      </c>
      <c r="H82" s="15" t="n">
        <f aca="false">[4]t2!H78</f>
        <v>3235.72</v>
      </c>
      <c r="I82" s="15" t="str">
        <f aca="false">[4]t2!I78</f>
        <v>-</v>
      </c>
      <c r="J82" s="15" t="n">
        <f aca="false">[4]t2!J78</f>
        <v>5685.36</v>
      </c>
      <c r="K82" s="15" t="n">
        <f aca="false">[4]t2!K78</f>
        <v>4806.3</v>
      </c>
      <c r="L82" s="15" t="n">
        <f aca="false">[4]t2!L78</f>
        <v>2464.46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95</v>
      </c>
      <c r="C83" s="15" t="n">
        <f aca="false">[4]t2!C79</f>
        <v>4592.07</v>
      </c>
      <c r="D83" s="15" t="n">
        <f aca="false">[4]t2!D79</f>
        <v>43855.42</v>
      </c>
      <c r="E83" s="15" t="n">
        <f aca="false">[4]t2!E79</f>
        <v>31513.85</v>
      </c>
      <c r="F83" s="15" t="n">
        <f aca="false">[4]t2!F79</f>
        <v>24315.58</v>
      </c>
      <c r="G83" s="15" t="n">
        <f aca="false">[4]t2!G79</f>
        <v>15600.25</v>
      </c>
      <c r="H83" s="15" t="n">
        <f aca="false">[4]t2!H79</f>
        <v>1775.18</v>
      </c>
      <c r="I83" s="15" t="str">
        <f aca="false">[4]t2!I79</f>
        <v>-</v>
      </c>
      <c r="J83" s="15" t="n">
        <f aca="false">[4]t2!J79</f>
        <v>7083.99</v>
      </c>
      <c r="K83" s="15" t="n">
        <f aca="false">[4]t2!K79</f>
        <v>8826.09</v>
      </c>
      <c r="L83" s="15" t="n">
        <f aca="false">[4]t2!L79</f>
        <v>2732.59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64760</v>
      </c>
      <c r="C6" s="13" t="n">
        <f aca="false">[5]t2!C5</f>
        <v>346958.07</v>
      </c>
      <c r="D6" s="13" t="n">
        <f aca="false">[5]t2!D5</f>
        <v>1373295.11</v>
      </c>
      <c r="E6" s="13" t="n">
        <f aca="false">[5]t2!E5</f>
        <v>1757362.13</v>
      </c>
      <c r="F6" s="13" t="n">
        <f aca="false">[5]t2!F5</f>
        <v>1378225.95</v>
      </c>
      <c r="G6" s="13" t="n">
        <f aca="false">[5]t2!G5</f>
        <v>1038908.93</v>
      </c>
      <c r="H6" s="13" t="n">
        <f aca="false">[5]t2!H5</f>
        <v>246204.78</v>
      </c>
      <c r="I6" s="13" t="n">
        <f aca="false">[5]t2!I5</f>
        <v>1133.98</v>
      </c>
      <c r="J6" s="13" t="n">
        <f aca="false">[5]t2!J5</f>
        <v>725216.97</v>
      </c>
      <c r="K6" s="13" t="n">
        <f aca="false">[5]t2!K5</f>
        <v>346569.85</v>
      </c>
      <c r="L6" s="13" t="n">
        <f aca="false">[5]t2!L5</f>
        <v>185756.58</v>
      </c>
      <c r="M6" s="13" t="n">
        <f aca="false">[5]t2!M5</f>
        <v>12290.19</v>
      </c>
      <c r="N6" s="13" t="n">
        <f aca="false">[5]t2!N5</f>
        <v>52837.44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32179</v>
      </c>
      <c r="C7" s="13" t="n">
        <f aca="false">[5]t2!C6</f>
        <v>133188.39</v>
      </c>
      <c r="D7" s="13" t="n">
        <f aca="false">[5]t2!D6</f>
        <v>586683.34</v>
      </c>
      <c r="E7" s="13" t="n">
        <f aca="false">[5]t2!E6</f>
        <v>968623.52</v>
      </c>
      <c r="F7" s="13" t="n">
        <f aca="false">[5]t2!F6</f>
        <v>730811.46</v>
      </c>
      <c r="G7" s="13" t="n">
        <f aca="false">[5]t2!G6</f>
        <v>514901.78</v>
      </c>
      <c r="H7" s="13" t="n">
        <f aca="false">[5]t2!H6</f>
        <v>143876.96</v>
      </c>
      <c r="I7" s="13" t="n">
        <f aca="false">[5]t2!I6</f>
        <v>690.31</v>
      </c>
      <c r="J7" s="13" t="n">
        <f aca="false">[5]t2!J6</f>
        <v>287911.7</v>
      </c>
      <c r="K7" s="13" t="n">
        <f aca="false">[5]t2!K6</f>
        <v>171545.85</v>
      </c>
      <c r="L7" s="13" t="n">
        <f aca="false">[5]t2!L6</f>
        <v>55048.81</v>
      </c>
      <c r="M7" s="13" t="n">
        <f aca="false">[5]t2!M6</f>
        <v>4685.87</v>
      </c>
      <c r="N7" s="13" t="n">
        <f aca="false">[5]t2!N6</f>
        <v>34211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32580.99</v>
      </c>
      <c r="C8" s="13" t="n">
        <f aca="false">[5]t2!C7</f>
        <v>213769.69</v>
      </c>
      <c r="D8" s="13" t="n">
        <f aca="false">[5]t2!D7</f>
        <v>786611.78</v>
      </c>
      <c r="E8" s="13" t="n">
        <f aca="false">[5]t2!E7</f>
        <v>788738.61</v>
      </c>
      <c r="F8" s="13" t="n">
        <f aca="false">[5]t2!F7</f>
        <v>647414.49</v>
      </c>
      <c r="G8" s="13" t="n">
        <f aca="false">[5]t2!G7</f>
        <v>524007.15</v>
      </c>
      <c r="H8" s="13" t="n">
        <f aca="false">[5]t2!H7</f>
        <v>102327.82</v>
      </c>
      <c r="I8" s="13" t="n">
        <f aca="false">[5]t2!I7</f>
        <v>443.67</v>
      </c>
      <c r="J8" s="13" t="n">
        <f aca="false">[5]t2!J7</f>
        <v>437305.27</v>
      </c>
      <c r="K8" s="13" t="n">
        <f aca="false">[5]t2!K7</f>
        <v>175024</v>
      </c>
      <c r="L8" s="13" t="n">
        <f aca="false">[5]t2!L7</f>
        <v>130707.77</v>
      </c>
      <c r="M8" s="13" t="n">
        <f aca="false">[5]t2!M7</f>
        <v>7604.32</v>
      </c>
      <c r="N8" s="13" t="n">
        <f aca="false">[5]t2!N7</f>
        <v>18626.43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7045</v>
      </c>
      <c r="C9" s="13" t="n">
        <f aca="false">[5]t2!C8</f>
        <v>26785.85</v>
      </c>
      <c r="D9" s="13" t="n">
        <f aca="false">[5]t2!D8</f>
        <v>282494.64</v>
      </c>
      <c r="E9" s="13" t="n">
        <f aca="false">[5]t2!E8</f>
        <v>336083.34</v>
      </c>
      <c r="F9" s="13" t="n">
        <f aca="false">[5]t2!F8</f>
        <v>240733.92</v>
      </c>
      <c r="G9" s="13" t="n">
        <f aca="false">[5]t2!G8</f>
        <v>146370.84</v>
      </c>
      <c r="H9" s="13" t="n">
        <f aca="false">[5]t2!H8</f>
        <v>46388.51</v>
      </c>
      <c r="I9" s="13" t="str">
        <f aca="false">[5]t2!I8</f>
        <v>-</v>
      </c>
      <c r="J9" s="13" t="n">
        <f aca="false">[5]t2!J8</f>
        <v>112732.29</v>
      </c>
      <c r="K9" s="13" t="n">
        <f aca="false">[5]t2!K8</f>
        <v>45833.22</v>
      </c>
      <c r="L9" s="13" t="n">
        <f aca="false">[5]t2!L8</f>
        <v>29061.91</v>
      </c>
      <c r="M9" s="13" t="str">
        <f aca="false">[5]t2!M8</f>
        <v>-</v>
      </c>
      <c r="N9" s="13" t="n">
        <f aca="false">[5]t2!N8</f>
        <v>560.48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2245</v>
      </c>
      <c r="C10" s="15" t="n">
        <f aca="false">[5]t2!C9</f>
        <v>7871.08</v>
      </c>
      <c r="D10" s="15" t="n">
        <f aca="false">[5]t2!D9</f>
        <v>113454.48</v>
      </c>
      <c r="E10" s="15" t="n">
        <f aca="false">[5]t2!E9</f>
        <v>190086.95</v>
      </c>
      <c r="F10" s="15" t="n">
        <f aca="false">[5]t2!F9</f>
        <v>122323.04</v>
      </c>
      <c r="G10" s="15" t="n">
        <f aca="false">[5]t2!G9</f>
        <v>72457.7</v>
      </c>
      <c r="H10" s="15" t="n">
        <f aca="false">[5]t2!H9</f>
        <v>31454.24</v>
      </c>
      <c r="I10" s="15" t="str">
        <f aca="false">[5]t2!I9</f>
        <v>-</v>
      </c>
      <c r="J10" s="15" t="n">
        <f aca="false">[5]t2!J9</f>
        <v>45000.62</v>
      </c>
      <c r="K10" s="15" t="n">
        <f aca="false">[5]t2!K9</f>
        <v>22053.07</v>
      </c>
      <c r="L10" s="15" t="n">
        <f aca="false">[5]t2!L9</f>
        <v>7543.82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4800</v>
      </c>
      <c r="C11" s="15" t="n">
        <f aca="false">[5]t2!C10</f>
        <v>18914.77</v>
      </c>
      <c r="D11" s="15" t="n">
        <f aca="false">[5]t2!D10</f>
        <v>169040.16</v>
      </c>
      <c r="E11" s="15" t="n">
        <f aca="false">[5]t2!E10</f>
        <v>145996.4</v>
      </c>
      <c r="F11" s="15" t="n">
        <f aca="false">[5]t2!F10</f>
        <v>118410.87</v>
      </c>
      <c r="G11" s="15" t="n">
        <f aca="false">[5]t2!G10</f>
        <v>73913.14</v>
      </c>
      <c r="H11" s="15" t="n">
        <f aca="false">[5]t2!H10</f>
        <v>14934.26</v>
      </c>
      <c r="I11" s="15" t="str">
        <f aca="false">[5]t2!I10</f>
        <v>-</v>
      </c>
      <c r="J11" s="15" t="n">
        <f aca="false">[5]t2!J10</f>
        <v>67731.67</v>
      </c>
      <c r="K11" s="15" t="n">
        <f aca="false">[5]t2!K10</f>
        <v>23780.15</v>
      </c>
      <c r="L11" s="15" t="n">
        <f aca="false">[5]t2!L10</f>
        <v>21518.09</v>
      </c>
      <c r="M11" s="15" t="str">
        <f aca="false">[5]t2!M10</f>
        <v>-</v>
      </c>
      <c r="N11" s="15" t="n">
        <f aca="false">[5]t2!N10</f>
        <v>560.48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578</v>
      </c>
      <c r="C12" s="13" t="n">
        <f aca="false">[5]t2!C11</f>
        <v>7513.13</v>
      </c>
      <c r="D12" s="13" t="n">
        <f aca="false">[5]t2!D11</f>
        <v>53374.2</v>
      </c>
      <c r="E12" s="13" t="n">
        <f aca="false">[5]t2!E11</f>
        <v>69821.41</v>
      </c>
      <c r="F12" s="13" t="n">
        <f aca="false">[5]t2!F11</f>
        <v>58463.99</v>
      </c>
      <c r="G12" s="13" t="n">
        <f aca="false">[5]t2!G11</f>
        <v>45792.7</v>
      </c>
      <c r="H12" s="13" t="n">
        <f aca="false">[5]t2!H11</f>
        <v>10557.47</v>
      </c>
      <c r="I12" s="13" t="str">
        <f aca="false">[5]t2!I11</f>
        <v>-</v>
      </c>
      <c r="J12" s="13" t="n">
        <f aca="false">[5]t2!J11</f>
        <v>29985.62</v>
      </c>
      <c r="K12" s="13" t="n">
        <f aca="false">[5]t2!K11</f>
        <v>14052.99</v>
      </c>
      <c r="L12" s="13" t="n">
        <f aca="false">[5]t2!L11</f>
        <v>5899.61</v>
      </c>
      <c r="M12" s="13" t="str">
        <f aca="false">[5]t2!M11</f>
        <v>-</v>
      </c>
      <c r="N12" s="13" t="n">
        <f aca="false">[5]t2!N11</f>
        <v>1116.87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515</v>
      </c>
      <c r="C13" s="15" t="n">
        <f aca="false">[5]t2!C12</f>
        <v>1967.54</v>
      </c>
      <c r="D13" s="15" t="n">
        <f aca="false">[5]t2!D12</f>
        <v>23680.03</v>
      </c>
      <c r="E13" s="15" t="n">
        <f aca="false">[5]t2!E12</f>
        <v>40286.17</v>
      </c>
      <c r="F13" s="15" t="n">
        <f aca="false">[5]t2!F12</f>
        <v>31370.61</v>
      </c>
      <c r="G13" s="15" t="n">
        <f aca="false">[5]t2!G12</f>
        <v>24265.29</v>
      </c>
      <c r="H13" s="15" t="n">
        <f aca="false">[5]t2!H12</f>
        <v>6682.99</v>
      </c>
      <c r="I13" s="15" t="str">
        <f aca="false">[5]t2!I12</f>
        <v>-</v>
      </c>
      <c r="J13" s="15" t="n">
        <f aca="false">[5]t2!J12</f>
        <v>11329.67</v>
      </c>
      <c r="K13" s="15" t="n">
        <f aca="false">[5]t2!K12</f>
        <v>4696.18</v>
      </c>
      <c r="L13" s="15" t="n">
        <f aca="false">[5]t2!L12</f>
        <v>1618.62</v>
      </c>
      <c r="M13" s="15" t="str">
        <f aca="false">[5]t2!M12</f>
        <v>-</v>
      </c>
      <c r="N13" s="15" t="n">
        <f aca="false">[5]t2!N12</f>
        <v>617.9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063</v>
      </c>
      <c r="C14" s="15" t="n">
        <f aca="false">[5]t2!C13</f>
        <v>5545.59</v>
      </c>
      <c r="D14" s="15" t="n">
        <f aca="false">[5]t2!D13</f>
        <v>29694.17</v>
      </c>
      <c r="E14" s="15" t="n">
        <f aca="false">[5]t2!E13</f>
        <v>29535.24</v>
      </c>
      <c r="F14" s="15" t="n">
        <f aca="false">[5]t2!F13</f>
        <v>27093.39</v>
      </c>
      <c r="G14" s="15" t="n">
        <f aca="false">[5]t2!G13</f>
        <v>21527.41</v>
      </c>
      <c r="H14" s="15" t="n">
        <f aca="false">[5]t2!H13</f>
        <v>3874.48</v>
      </c>
      <c r="I14" s="15" t="str">
        <f aca="false">[5]t2!I13</f>
        <v>-</v>
      </c>
      <c r="J14" s="15" t="n">
        <f aca="false">[5]t2!J13</f>
        <v>18655.95</v>
      </c>
      <c r="K14" s="15" t="n">
        <f aca="false">[5]t2!K13</f>
        <v>9356.81</v>
      </c>
      <c r="L14" s="15" t="n">
        <f aca="false">[5]t2!L13</f>
        <v>4280.99</v>
      </c>
      <c r="M14" s="15" t="str">
        <f aca="false">[5]t2!M13</f>
        <v>-</v>
      </c>
      <c r="N14" s="15" t="n">
        <f aca="false">[5]t2!N13</f>
        <v>498.98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341</v>
      </c>
      <c r="C15" s="13" t="n">
        <f aca="false">[5]t2!C14</f>
        <v>13680.82</v>
      </c>
      <c r="D15" s="13" t="n">
        <f aca="false">[5]t2!D14</f>
        <v>40141.61</v>
      </c>
      <c r="E15" s="13" t="n">
        <f aca="false">[5]t2!E14</f>
        <v>50299.61</v>
      </c>
      <c r="F15" s="13" t="n">
        <f aca="false">[5]t2!F14</f>
        <v>45370.53</v>
      </c>
      <c r="G15" s="13" t="n">
        <f aca="false">[5]t2!G14</f>
        <v>19573.67</v>
      </c>
      <c r="H15" s="13" t="n">
        <f aca="false">[5]t2!H14</f>
        <v>10522.98</v>
      </c>
      <c r="I15" s="13" t="str">
        <f aca="false">[5]t2!I14</f>
        <v>-</v>
      </c>
      <c r="J15" s="13" t="n">
        <f aca="false">[5]t2!J14</f>
        <v>22247.67</v>
      </c>
      <c r="K15" s="13" t="n">
        <f aca="false">[5]t2!K14</f>
        <v>9246.57</v>
      </c>
      <c r="L15" s="13" t="n">
        <f aca="false">[5]t2!L14</f>
        <v>4190.93</v>
      </c>
      <c r="M15" s="13" t="n">
        <f aca="false">[5]t2!M14</f>
        <v>946</v>
      </c>
      <c r="N15" s="13" t="n">
        <f aca="false">[5]t2!N14</f>
        <v>2120.6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652</v>
      </c>
      <c r="C16" s="15" t="n">
        <f aca="false">[5]t2!C15</f>
        <v>6776.74</v>
      </c>
      <c r="D16" s="15" t="n">
        <f aca="false">[5]t2!D15</f>
        <v>17973.15</v>
      </c>
      <c r="E16" s="15" t="n">
        <f aca="false">[5]t2!E15</f>
        <v>27388.9</v>
      </c>
      <c r="F16" s="15" t="n">
        <f aca="false">[5]t2!F15</f>
        <v>24198.65</v>
      </c>
      <c r="G16" s="15" t="n">
        <f aca="false">[5]t2!G15</f>
        <v>12178.97</v>
      </c>
      <c r="H16" s="15" t="n">
        <f aca="false">[5]t2!H15</f>
        <v>5239.04</v>
      </c>
      <c r="I16" s="15" t="str">
        <f aca="false">[5]t2!I15</f>
        <v>-</v>
      </c>
      <c r="J16" s="15" t="n">
        <f aca="false">[5]t2!J15</f>
        <v>8797.39</v>
      </c>
      <c r="K16" s="15" t="n">
        <f aca="false">[5]t2!K15</f>
        <v>5722.09</v>
      </c>
      <c r="L16" s="15" t="n">
        <f aca="false">[5]t2!L15</f>
        <v>1086.66</v>
      </c>
      <c r="M16" s="15" t="n">
        <f aca="false">[5]t2!M15</f>
        <v>387.63</v>
      </c>
      <c r="N16" s="15" t="n">
        <f aca="false">[5]t2!N15</f>
        <v>902.7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689</v>
      </c>
      <c r="C17" s="15" t="n">
        <f aca="false">[5]t2!C16</f>
        <v>6904.08</v>
      </c>
      <c r="D17" s="15" t="n">
        <f aca="false">[5]t2!D16</f>
        <v>22168.46</v>
      </c>
      <c r="E17" s="15" t="n">
        <f aca="false">[5]t2!E16</f>
        <v>22910.71</v>
      </c>
      <c r="F17" s="15" t="n">
        <f aca="false">[5]t2!F16</f>
        <v>21171.87</v>
      </c>
      <c r="G17" s="15" t="n">
        <f aca="false">[5]t2!G16</f>
        <v>7394.7</v>
      </c>
      <c r="H17" s="15" t="n">
        <f aca="false">[5]t2!H16</f>
        <v>5283.94</v>
      </c>
      <c r="I17" s="15" t="str">
        <f aca="false">[5]t2!I16</f>
        <v>-</v>
      </c>
      <c r="J17" s="15" t="n">
        <f aca="false">[5]t2!J16</f>
        <v>13450.28</v>
      </c>
      <c r="K17" s="15" t="n">
        <f aca="false">[5]t2!K16</f>
        <v>3524.48</v>
      </c>
      <c r="L17" s="15" t="n">
        <f aca="false">[5]t2!L16</f>
        <v>3104.27</v>
      </c>
      <c r="M17" s="15" t="n">
        <f aca="false">[5]t2!M16</f>
        <v>558.37</v>
      </c>
      <c r="N17" s="15" t="n">
        <f aca="false">[5]t2!N16</f>
        <v>1217.83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652</v>
      </c>
      <c r="C18" s="13" t="n">
        <f aca="false">[5]t2!C17</f>
        <v>9399.5</v>
      </c>
      <c r="D18" s="13" t="n">
        <f aca="false">[5]t2!D17</f>
        <v>48056.24</v>
      </c>
      <c r="E18" s="13" t="n">
        <f aca="false">[5]t2!E17</f>
        <v>85654.25</v>
      </c>
      <c r="F18" s="13" t="n">
        <f aca="false">[5]t2!F17</f>
        <v>90794.49</v>
      </c>
      <c r="G18" s="13" t="n">
        <f aca="false">[5]t2!G17</f>
        <v>65044.2</v>
      </c>
      <c r="H18" s="13" t="n">
        <f aca="false">[5]t2!H17</f>
        <v>25475.22</v>
      </c>
      <c r="I18" s="13" t="str">
        <f aca="false">[5]t2!I17</f>
        <v>-</v>
      </c>
      <c r="J18" s="13" t="n">
        <f aca="false">[5]t2!J17</f>
        <v>75890.05</v>
      </c>
      <c r="K18" s="13" t="n">
        <f aca="false">[5]t2!K17</f>
        <v>27603.75</v>
      </c>
      <c r="L18" s="13" t="n">
        <f aca="false">[5]t2!L17</f>
        <v>9859.57</v>
      </c>
      <c r="M18" s="13" t="str">
        <f aca="false">[5]t2!M17</f>
        <v>-</v>
      </c>
      <c r="N18" s="13" t="n">
        <f aca="false">[5]t2!N17</f>
        <v>14874.75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482</v>
      </c>
      <c r="C19" s="15" t="n">
        <f aca="false">[5]t2!C18</f>
        <v>4472.43</v>
      </c>
      <c r="D19" s="15" t="n">
        <f aca="false">[5]t2!D18</f>
        <v>19174.52</v>
      </c>
      <c r="E19" s="15" t="n">
        <f aca="false">[5]t2!E18</f>
        <v>46880.51</v>
      </c>
      <c r="F19" s="15" t="n">
        <f aca="false">[5]t2!F18</f>
        <v>47003.2</v>
      </c>
      <c r="G19" s="15" t="n">
        <f aca="false">[5]t2!G18</f>
        <v>33731.71</v>
      </c>
      <c r="H19" s="15" t="n">
        <f aca="false">[5]t2!H18</f>
        <v>14226.77</v>
      </c>
      <c r="I19" s="15" t="str">
        <f aca="false">[5]t2!I18</f>
        <v>-</v>
      </c>
      <c r="J19" s="15" t="n">
        <f aca="false">[5]t2!J18</f>
        <v>32814.54</v>
      </c>
      <c r="K19" s="15" t="n">
        <f aca="false">[5]t2!K18</f>
        <v>15137.27</v>
      </c>
      <c r="L19" s="15" t="n">
        <f aca="false">[5]t2!L18</f>
        <v>3991.13</v>
      </c>
      <c r="M19" s="15" t="str">
        <f aca="false">[5]t2!M18</f>
        <v>-</v>
      </c>
      <c r="N19" s="15" t="n">
        <f aca="false">[5]t2!N18</f>
        <v>8049.91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170</v>
      </c>
      <c r="C20" s="15" t="n">
        <f aca="false">[5]t2!C19</f>
        <v>4927.06</v>
      </c>
      <c r="D20" s="15" t="n">
        <f aca="false">[5]t2!D19</f>
        <v>28881.72</v>
      </c>
      <c r="E20" s="15" t="n">
        <f aca="false">[5]t2!E19</f>
        <v>38773.74</v>
      </c>
      <c r="F20" s="15" t="n">
        <f aca="false">[5]t2!F19</f>
        <v>43791.28</v>
      </c>
      <c r="G20" s="15" t="n">
        <f aca="false">[5]t2!G19</f>
        <v>31312.48</v>
      </c>
      <c r="H20" s="15" t="n">
        <f aca="false">[5]t2!H19</f>
        <v>11248.45</v>
      </c>
      <c r="I20" s="15" t="str">
        <f aca="false">[5]t2!I19</f>
        <v>-</v>
      </c>
      <c r="J20" s="15" t="n">
        <f aca="false">[5]t2!J19</f>
        <v>43075.52</v>
      </c>
      <c r="K20" s="15" t="n">
        <f aca="false">[5]t2!K19</f>
        <v>12466.48</v>
      </c>
      <c r="L20" s="15" t="n">
        <f aca="false">[5]t2!L19</f>
        <v>5868.44</v>
      </c>
      <c r="M20" s="15" t="str">
        <f aca="false">[5]t2!M19</f>
        <v>-</v>
      </c>
      <c r="N20" s="15" t="n">
        <f aca="false">[5]t2!N19</f>
        <v>6824.84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6950</v>
      </c>
      <c r="C21" s="13" t="n">
        <f aca="false">[5]t2!C20</f>
        <v>27424.05</v>
      </c>
      <c r="D21" s="13" t="n">
        <f aca="false">[5]t2!D20</f>
        <v>157603.44</v>
      </c>
      <c r="E21" s="13" t="n">
        <f aca="false">[5]t2!E20</f>
        <v>202583.8</v>
      </c>
      <c r="F21" s="13" t="n">
        <f aca="false">[5]t2!F20</f>
        <v>179612.94</v>
      </c>
      <c r="G21" s="13" t="n">
        <f aca="false">[5]t2!G20</f>
        <v>106161.49</v>
      </c>
      <c r="H21" s="13" t="n">
        <f aca="false">[5]t2!H20</f>
        <v>29953.39</v>
      </c>
      <c r="I21" s="13" t="str">
        <f aca="false">[5]t2!I20</f>
        <v>-</v>
      </c>
      <c r="J21" s="13" t="n">
        <f aca="false">[5]t2!J20</f>
        <v>105038.16</v>
      </c>
      <c r="K21" s="13" t="n">
        <f aca="false">[5]t2!K20</f>
        <v>32622.73</v>
      </c>
      <c r="L21" s="13" t="n">
        <f aca="false">[5]t2!L20</f>
        <v>17917.46</v>
      </c>
      <c r="M21" s="13" t="str">
        <f aca="false">[5]t2!M20</f>
        <v>-</v>
      </c>
      <c r="N21" s="13" t="n">
        <f aca="false">[5]t2!N20</f>
        <v>18032.55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6488</v>
      </c>
      <c r="C22" s="15" t="n">
        <f aca="false">[5]t2!C21</f>
        <v>12222.73</v>
      </c>
      <c r="D22" s="15" t="n">
        <f aca="false">[5]t2!D21</f>
        <v>65525.96</v>
      </c>
      <c r="E22" s="15" t="n">
        <f aca="false">[5]t2!E21</f>
        <v>110294.6</v>
      </c>
      <c r="F22" s="15" t="n">
        <f aca="false">[5]t2!F21</f>
        <v>95775.47</v>
      </c>
      <c r="G22" s="15" t="n">
        <f aca="false">[5]t2!G21</f>
        <v>48699.1</v>
      </c>
      <c r="H22" s="15" t="n">
        <f aca="false">[5]t2!H21</f>
        <v>16691.56</v>
      </c>
      <c r="I22" s="15" t="str">
        <f aca="false">[5]t2!I21</f>
        <v>-</v>
      </c>
      <c r="J22" s="15" t="n">
        <f aca="false">[5]t2!J21</f>
        <v>44186.26</v>
      </c>
      <c r="K22" s="15" t="n">
        <f aca="false">[5]t2!K21</f>
        <v>18312.87</v>
      </c>
      <c r="L22" s="15" t="n">
        <f aca="false">[5]t2!L21</f>
        <v>4537.98</v>
      </c>
      <c r="M22" s="15" t="str">
        <f aca="false">[5]t2!M21</f>
        <v>-</v>
      </c>
      <c r="N22" s="15" t="n">
        <f aca="false">[5]t2!N21</f>
        <v>10241.45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0462</v>
      </c>
      <c r="C23" s="15" t="n">
        <f aca="false">[5]t2!C22</f>
        <v>15201.31</v>
      </c>
      <c r="D23" s="15" t="n">
        <f aca="false">[5]t2!D22</f>
        <v>92077.48</v>
      </c>
      <c r="E23" s="15" t="n">
        <f aca="false">[5]t2!E22</f>
        <v>92289.19</v>
      </c>
      <c r="F23" s="15" t="n">
        <f aca="false">[5]t2!F22</f>
        <v>83837.47</v>
      </c>
      <c r="G23" s="15" t="n">
        <f aca="false">[5]t2!G22</f>
        <v>57462.38</v>
      </c>
      <c r="H23" s="15" t="n">
        <f aca="false">[5]t2!H22</f>
        <v>13261.83</v>
      </c>
      <c r="I23" s="15" t="str">
        <f aca="false">[5]t2!I22</f>
        <v>-</v>
      </c>
      <c r="J23" s="15" t="n">
        <f aca="false">[5]t2!J22</f>
        <v>60851.9</v>
      </c>
      <c r="K23" s="15" t="n">
        <f aca="false">[5]t2!K22</f>
        <v>14309.85</v>
      </c>
      <c r="L23" s="15" t="n">
        <f aca="false">[5]t2!L22</f>
        <v>13379.48</v>
      </c>
      <c r="M23" s="15" t="str">
        <f aca="false">[5]t2!M22</f>
        <v>-</v>
      </c>
      <c r="N23" s="15" t="n">
        <f aca="false">[5]t2!N22</f>
        <v>7791.1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558</v>
      </c>
      <c r="C29" s="13" t="n">
        <f aca="false">[5]t2!C27</f>
        <v>16881.59</v>
      </c>
      <c r="D29" s="13" t="n">
        <f aca="false">[5]t2!D27</f>
        <v>39163.54</v>
      </c>
      <c r="E29" s="13" t="n">
        <f aca="false">[5]t2!E27</f>
        <v>43707.31</v>
      </c>
      <c r="F29" s="13" t="n">
        <f aca="false">[5]t2!F27</f>
        <v>45214.66</v>
      </c>
      <c r="G29" s="13" t="n">
        <f aca="false">[5]t2!G27</f>
        <v>24708.98</v>
      </c>
      <c r="H29" s="13" t="n">
        <f aca="false">[5]t2!H27</f>
        <v>6868.67</v>
      </c>
      <c r="I29" s="13" t="str">
        <f aca="false">[5]t2!I27</f>
        <v>-</v>
      </c>
      <c r="J29" s="13" t="n">
        <f aca="false">[5]t2!J27</f>
        <v>17286.95</v>
      </c>
      <c r="K29" s="13" t="n">
        <f aca="false">[5]t2!K27</f>
        <v>6639.81</v>
      </c>
      <c r="L29" s="13" t="n">
        <f aca="false">[5]t2!L27</f>
        <v>4010.69</v>
      </c>
      <c r="M29" s="13" t="str">
        <f aca="false">[5]t2!M27</f>
        <v>-</v>
      </c>
      <c r="N29" s="13" t="n">
        <f aca="false">[5]t2!N27</f>
        <v>75.8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018</v>
      </c>
      <c r="C30" s="15" t="n">
        <f aca="false">[5]t2!C28</f>
        <v>8182.18</v>
      </c>
      <c r="D30" s="15" t="n">
        <f aca="false">[5]t2!D28</f>
        <v>18866.19</v>
      </c>
      <c r="E30" s="15" t="n">
        <f aca="false">[5]t2!E28</f>
        <v>22244.51</v>
      </c>
      <c r="F30" s="15" t="n">
        <f aca="false">[5]t2!F28</f>
        <v>25795.69</v>
      </c>
      <c r="G30" s="15" t="n">
        <f aca="false">[5]t2!G28</f>
        <v>12831.27</v>
      </c>
      <c r="H30" s="15" t="n">
        <f aca="false">[5]t2!H28</f>
        <v>4017.33</v>
      </c>
      <c r="I30" s="15" t="str">
        <f aca="false">[5]t2!I28</f>
        <v>-</v>
      </c>
      <c r="J30" s="15" t="n">
        <f aca="false">[5]t2!J28</f>
        <v>6976.45</v>
      </c>
      <c r="K30" s="15" t="n">
        <f aca="false">[5]t2!K28</f>
        <v>3385.03</v>
      </c>
      <c r="L30" s="15" t="n">
        <f aca="false">[5]t2!L28</f>
        <v>643.57</v>
      </c>
      <c r="M30" s="15" t="str">
        <f aca="false">[5]t2!M28</f>
        <v>-</v>
      </c>
      <c r="N30" s="15" t="n">
        <f aca="false">[5]t2!N28</f>
        <v>75.8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540</v>
      </c>
      <c r="C31" s="15" t="n">
        <f aca="false">[5]t2!C29</f>
        <v>8699.4</v>
      </c>
      <c r="D31" s="15" t="n">
        <f aca="false">[5]t2!D29</f>
        <v>20297.36</v>
      </c>
      <c r="E31" s="15" t="n">
        <f aca="false">[5]t2!E29</f>
        <v>21462.8</v>
      </c>
      <c r="F31" s="15" t="n">
        <f aca="false">[5]t2!F29</f>
        <v>19418.98</v>
      </c>
      <c r="G31" s="15" t="n">
        <f aca="false">[5]t2!G29</f>
        <v>11877.71</v>
      </c>
      <c r="H31" s="15" t="n">
        <f aca="false">[5]t2!H29</f>
        <v>2851.34</v>
      </c>
      <c r="I31" s="15" t="str">
        <f aca="false">[5]t2!I29</f>
        <v>-</v>
      </c>
      <c r="J31" s="15" t="n">
        <f aca="false">[5]t2!J29</f>
        <v>10310.5</v>
      </c>
      <c r="K31" s="15" t="n">
        <f aca="false">[5]t2!K29</f>
        <v>3254.78</v>
      </c>
      <c r="L31" s="15" t="n">
        <f aca="false">[5]t2!L29</f>
        <v>3367.1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985</v>
      </c>
      <c r="C32" s="13" t="n">
        <f aca="false">[5]t2!C30</f>
        <v>22623.47</v>
      </c>
      <c r="D32" s="13" t="n">
        <f aca="false">[5]t2!D30</f>
        <v>81756.44</v>
      </c>
      <c r="E32" s="13" t="n">
        <f aca="false">[5]t2!E30</f>
        <v>87736.97</v>
      </c>
      <c r="F32" s="13" t="n">
        <f aca="false">[5]t2!F30</f>
        <v>86533.82</v>
      </c>
      <c r="G32" s="13" t="n">
        <f aca="false">[5]t2!G30</f>
        <v>54218.41</v>
      </c>
      <c r="H32" s="13" t="n">
        <f aca="false">[5]t2!H30</f>
        <v>14004.59</v>
      </c>
      <c r="I32" s="13" t="n">
        <f aca="false">[5]t2!I30</f>
        <v>315.39</v>
      </c>
      <c r="J32" s="13" t="n">
        <f aca="false">[5]t2!J30</f>
        <v>33370.45</v>
      </c>
      <c r="K32" s="13" t="n">
        <f aca="false">[5]t2!K30</f>
        <v>22553.67</v>
      </c>
      <c r="L32" s="13" t="n">
        <f aca="false">[5]t2!L30</f>
        <v>7871.7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526</v>
      </c>
      <c r="C33" s="15" t="n">
        <f aca="false">[5]t2!C31</f>
        <v>12043.39</v>
      </c>
      <c r="D33" s="15" t="n">
        <f aca="false">[5]t2!D31</f>
        <v>34570.25</v>
      </c>
      <c r="E33" s="15" t="n">
        <f aca="false">[5]t2!E31</f>
        <v>48555.11</v>
      </c>
      <c r="F33" s="15" t="n">
        <f aca="false">[5]t2!F31</f>
        <v>46375.5</v>
      </c>
      <c r="G33" s="15" t="n">
        <f aca="false">[5]t2!G31</f>
        <v>25918.36</v>
      </c>
      <c r="H33" s="15" t="n">
        <f aca="false">[5]t2!H31</f>
        <v>8062.92</v>
      </c>
      <c r="I33" s="15" t="str">
        <f aca="false">[5]t2!I31</f>
        <v>-</v>
      </c>
      <c r="J33" s="15" t="n">
        <f aca="false">[5]t2!J31</f>
        <v>17044.36</v>
      </c>
      <c r="K33" s="15" t="n">
        <f aca="false">[5]t2!K31</f>
        <v>10782.53</v>
      </c>
      <c r="L33" s="15" t="n">
        <f aca="false">[5]t2!L31</f>
        <v>3173.59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459</v>
      </c>
      <c r="C34" s="15" t="n">
        <f aca="false">[5]t2!C32</f>
        <v>10580.08</v>
      </c>
      <c r="D34" s="15" t="n">
        <f aca="false">[5]t2!D32</f>
        <v>47186.19</v>
      </c>
      <c r="E34" s="15" t="n">
        <f aca="false">[5]t2!E32</f>
        <v>39181.86</v>
      </c>
      <c r="F34" s="15" t="n">
        <f aca="false">[5]t2!F32</f>
        <v>40158.32</v>
      </c>
      <c r="G34" s="15" t="n">
        <f aca="false">[5]t2!G32</f>
        <v>28300.06</v>
      </c>
      <c r="H34" s="15" t="n">
        <f aca="false">[5]t2!H32</f>
        <v>5941.67</v>
      </c>
      <c r="I34" s="15" t="n">
        <f aca="false">[5]t2!I32</f>
        <v>315.39</v>
      </c>
      <c r="J34" s="15" t="n">
        <f aca="false">[5]t2!J32</f>
        <v>16326.1</v>
      </c>
      <c r="K34" s="15" t="n">
        <f aca="false">[5]t2!K32</f>
        <v>11771.14</v>
      </c>
      <c r="L34" s="15" t="n">
        <f aca="false">[5]t2!L32</f>
        <v>4698.19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4841</v>
      </c>
      <c r="C35" s="13" t="n">
        <f aca="false">[5]t2!C33</f>
        <v>31883.6</v>
      </c>
      <c r="D35" s="13" t="n">
        <f aca="false">[5]t2!D33</f>
        <v>237624.54</v>
      </c>
      <c r="E35" s="13" t="n">
        <f aca="false">[5]t2!E33</f>
        <v>250976.86</v>
      </c>
      <c r="F35" s="13" t="n">
        <f aca="false">[5]t2!F33</f>
        <v>202528.3</v>
      </c>
      <c r="G35" s="13" t="n">
        <f aca="false">[5]t2!G33</f>
        <v>192824.73</v>
      </c>
      <c r="H35" s="13" t="n">
        <f aca="false">[5]t2!H33</f>
        <v>47461.11</v>
      </c>
      <c r="I35" s="13" t="str">
        <f aca="false">[5]t2!I33</f>
        <v>-</v>
      </c>
      <c r="J35" s="13" t="n">
        <f aca="false">[5]t2!J33</f>
        <v>152770.29</v>
      </c>
      <c r="K35" s="13" t="n">
        <f aca="false">[5]t2!K33</f>
        <v>89677.64</v>
      </c>
      <c r="L35" s="13" t="n">
        <f aca="false">[5]t2!L33</f>
        <v>41801.32</v>
      </c>
      <c r="M35" s="13" t="n">
        <f aca="false">[5]t2!M33</f>
        <v>2442.96</v>
      </c>
      <c r="N35" s="13" t="n">
        <f aca="false">[5]t2!N33</f>
        <v>14849.6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4980</v>
      </c>
      <c r="C36" s="15" t="n">
        <f aca="false">[5]t2!C34</f>
        <v>9554.28</v>
      </c>
      <c r="D36" s="15" t="n">
        <f aca="false">[5]t2!D34</f>
        <v>94922.92</v>
      </c>
      <c r="E36" s="15" t="n">
        <f aca="false">[5]t2!E34</f>
        <v>133138.48</v>
      </c>
      <c r="F36" s="15" t="n">
        <f aca="false">[5]t2!F34</f>
        <v>110656.7</v>
      </c>
      <c r="G36" s="15" t="n">
        <f aca="false">[5]t2!G34</f>
        <v>103272.04</v>
      </c>
      <c r="H36" s="15" t="n">
        <f aca="false">[5]t2!H34</f>
        <v>23132.72</v>
      </c>
      <c r="I36" s="15" t="str">
        <f aca="false">[5]t2!I34</f>
        <v>-</v>
      </c>
      <c r="J36" s="15" t="n">
        <f aca="false">[5]t2!J34</f>
        <v>52732.49</v>
      </c>
      <c r="K36" s="15" t="n">
        <f aca="false">[5]t2!K34</f>
        <v>47640.34</v>
      </c>
      <c r="L36" s="15" t="n">
        <f aca="false">[5]t2!L34</f>
        <v>15671.08</v>
      </c>
      <c r="M36" s="15" t="n">
        <f aca="false">[5]t2!M34</f>
        <v>912.82</v>
      </c>
      <c r="N36" s="15" t="n">
        <f aca="false">[5]t2!N34</f>
        <v>13346.13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9861</v>
      </c>
      <c r="C37" s="15" t="n">
        <f aca="false">[5]t2!C35</f>
        <v>22329.31</v>
      </c>
      <c r="D37" s="15" t="n">
        <f aca="false">[5]t2!D35</f>
        <v>142701.62</v>
      </c>
      <c r="E37" s="15" t="n">
        <f aca="false">[5]t2!E35</f>
        <v>117838.38</v>
      </c>
      <c r="F37" s="15" t="n">
        <f aca="false">[5]t2!F35</f>
        <v>91871.6</v>
      </c>
      <c r="G37" s="15" t="n">
        <f aca="false">[5]t2!G35</f>
        <v>89552.69</v>
      </c>
      <c r="H37" s="15" t="n">
        <f aca="false">[5]t2!H35</f>
        <v>24328.39</v>
      </c>
      <c r="I37" s="15" t="str">
        <f aca="false">[5]t2!I35</f>
        <v>-</v>
      </c>
      <c r="J37" s="15" t="n">
        <f aca="false">[5]t2!J35</f>
        <v>100037.8</v>
      </c>
      <c r="K37" s="15" t="n">
        <f aca="false">[5]t2!K35</f>
        <v>42037.3</v>
      </c>
      <c r="L37" s="15" t="n">
        <f aca="false">[5]t2!L35</f>
        <v>26130.24</v>
      </c>
      <c r="M37" s="15" t="n">
        <f aca="false">[5]t2!M35</f>
        <v>1530.14</v>
      </c>
      <c r="N37" s="15" t="n">
        <f aca="false">[5]t2!N35</f>
        <v>1503.53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7005</v>
      </c>
      <c r="C38" s="13" t="n">
        <f aca="false">[5]t2!C36</f>
        <v>9560.28</v>
      </c>
      <c r="D38" s="13" t="n">
        <f aca="false">[5]t2!D36</f>
        <v>39365.6</v>
      </c>
      <c r="E38" s="13" t="n">
        <f aca="false">[5]t2!E36</f>
        <v>56891.27</v>
      </c>
      <c r="F38" s="13" t="n">
        <f aca="false">[5]t2!F36</f>
        <v>37481.68</v>
      </c>
      <c r="G38" s="13" t="n">
        <f aca="false">[5]t2!G36</f>
        <v>30966.96</v>
      </c>
      <c r="H38" s="13" t="n">
        <f aca="false">[5]t2!H36</f>
        <v>6173.74</v>
      </c>
      <c r="I38" s="13" t="n">
        <f aca="false">[5]t2!I36</f>
        <v>178.38</v>
      </c>
      <c r="J38" s="13" t="n">
        <f aca="false">[5]t2!J36</f>
        <v>22328.13</v>
      </c>
      <c r="K38" s="13" t="n">
        <f aca="false">[5]t2!K36</f>
        <v>8507.35</v>
      </c>
      <c r="L38" s="13" t="n">
        <f aca="false">[5]t2!L36</f>
        <v>5033.14</v>
      </c>
      <c r="M38" s="13" t="n">
        <f aca="false">[5]t2!M36</f>
        <v>210.03</v>
      </c>
      <c r="N38" s="13" t="n">
        <f aca="false">[5]t2!N36</f>
        <v>308.43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006</v>
      </c>
      <c r="C39" s="15" t="n">
        <f aca="false">[5]t2!C37</f>
        <v>2569.42</v>
      </c>
      <c r="D39" s="15" t="n">
        <f aca="false">[5]t2!D37</f>
        <v>18721.72</v>
      </c>
      <c r="E39" s="15" t="n">
        <f aca="false">[5]t2!E37</f>
        <v>33284.34</v>
      </c>
      <c r="F39" s="15" t="n">
        <f aca="false">[5]t2!F37</f>
        <v>21569.81</v>
      </c>
      <c r="G39" s="15" t="n">
        <f aca="false">[5]t2!G37</f>
        <v>15882.29</v>
      </c>
      <c r="H39" s="15" t="n">
        <f aca="false">[5]t2!H37</f>
        <v>3567.23</v>
      </c>
      <c r="I39" s="15" t="n">
        <f aca="false">[5]t2!I37</f>
        <v>178.38</v>
      </c>
      <c r="J39" s="15" t="n">
        <f aca="false">[5]t2!J37</f>
        <v>8868.31</v>
      </c>
      <c r="K39" s="15" t="n">
        <f aca="false">[5]t2!K37</f>
        <v>3656.94</v>
      </c>
      <c r="L39" s="15" t="n">
        <f aca="false">[5]t2!L37</f>
        <v>628.81</v>
      </c>
      <c r="M39" s="15" t="str">
        <f aca="false">[5]t2!M37</f>
        <v>-</v>
      </c>
      <c r="N39" s="15" t="n">
        <f aca="false">[5]t2!N37</f>
        <v>78.75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999</v>
      </c>
      <c r="C40" s="15" t="n">
        <f aca="false">[5]t2!C38</f>
        <v>6990.86</v>
      </c>
      <c r="D40" s="15" t="n">
        <f aca="false">[5]t2!D38</f>
        <v>20643.88</v>
      </c>
      <c r="E40" s="15" t="n">
        <f aca="false">[5]t2!E38</f>
        <v>23606.94</v>
      </c>
      <c r="F40" s="15" t="n">
        <f aca="false">[5]t2!F38</f>
        <v>15911.87</v>
      </c>
      <c r="G40" s="15" t="n">
        <f aca="false">[5]t2!G38</f>
        <v>15084.68</v>
      </c>
      <c r="H40" s="15" t="n">
        <f aca="false">[5]t2!H38</f>
        <v>2606.52</v>
      </c>
      <c r="I40" s="15" t="str">
        <f aca="false">[5]t2!I38</f>
        <v>-</v>
      </c>
      <c r="J40" s="15" t="n">
        <f aca="false">[5]t2!J38</f>
        <v>13459.82</v>
      </c>
      <c r="K40" s="15" t="n">
        <f aca="false">[5]t2!K38</f>
        <v>4850.4</v>
      </c>
      <c r="L40" s="15" t="n">
        <f aca="false">[5]t2!L38</f>
        <v>4404.32</v>
      </c>
      <c r="M40" s="15" t="n">
        <f aca="false">[5]t2!M38</f>
        <v>210.03</v>
      </c>
      <c r="N40" s="15" t="n">
        <f aca="false">[5]t2!N38</f>
        <v>229.68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2525</v>
      </c>
      <c r="C41" s="13" t="n">
        <f aca="false">[5]t2!C39</f>
        <v>21464.23</v>
      </c>
      <c r="D41" s="13" t="n">
        <f aca="false">[5]t2!D39</f>
        <v>122733.18</v>
      </c>
      <c r="E41" s="13" t="n">
        <f aca="false">[5]t2!E39</f>
        <v>128138.83</v>
      </c>
      <c r="F41" s="13" t="n">
        <f aca="false">[5]t2!F39</f>
        <v>77222.35</v>
      </c>
      <c r="G41" s="13" t="n">
        <f aca="false">[5]t2!G39</f>
        <v>59644.25</v>
      </c>
      <c r="H41" s="13" t="n">
        <f aca="false">[5]t2!H39</f>
        <v>18328.83</v>
      </c>
      <c r="I41" s="13" t="n">
        <f aca="false">[5]t2!I39</f>
        <v>640.21</v>
      </c>
      <c r="J41" s="13" t="n">
        <f aca="false">[5]t2!J39</f>
        <v>46925.2</v>
      </c>
      <c r="K41" s="13" t="n">
        <f aca="false">[5]t2!K39</f>
        <v>26791.35</v>
      </c>
      <c r="L41" s="13" t="n">
        <f aca="false">[5]t2!L39</f>
        <v>10636.57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476</v>
      </c>
      <c r="C42" s="15" t="n">
        <f aca="false">[5]t2!C40</f>
        <v>8236.88</v>
      </c>
      <c r="D42" s="15" t="n">
        <f aca="false">[5]t2!D40</f>
        <v>52887.66</v>
      </c>
      <c r="E42" s="15" t="n">
        <f aca="false">[5]t2!E40</f>
        <v>64659.93</v>
      </c>
      <c r="F42" s="15" t="n">
        <f aca="false">[5]t2!F40</f>
        <v>44801.71</v>
      </c>
      <c r="G42" s="15" t="n">
        <f aca="false">[5]t2!G40</f>
        <v>29599.49</v>
      </c>
      <c r="H42" s="15" t="n">
        <f aca="false">[5]t2!H40</f>
        <v>11096.37</v>
      </c>
      <c r="I42" s="15" t="n">
        <f aca="false">[5]t2!I40</f>
        <v>511.93</v>
      </c>
      <c r="J42" s="15" t="n">
        <f aca="false">[5]t2!J40</f>
        <v>17912.48</v>
      </c>
      <c r="K42" s="15" t="n">
        <f aca="false">[5]t2!K40</f>
        <v>12377.48</v>
      </c>
      <c r="L42" s="15" t="n">
        <f aca="false">[5]t2!L40</f>
        <v>3392.07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7049</v>
      </c>
      <c r="C43" s="15" t="n">
        <f aca="false">[5]t2!C41</f>
        <v>13227.35</v>
      </c>
      <c r="D43" s="15" t="n">
        <f aca="false">[5]t2!D41</f>
        <v>69845.52</v>
      </c>
      <c r="E43" s="15" t="n">
        <f aca="false">[5]t2!E41</f>
        <v>63478.9</v>
      </c>
      <c r="F43" s="15" t="n">
        <f aca="false">[5]t2!F41</f>
        <v>32420.64</v>
      </c>
      <c r="G43" s="15" t="n">
        <f aca="false">[5]t2!G41</f>
        <v>30044.76</v>
      </c>
      <c r="H43" s="15" t="n">
        <f aca="false">[5]t2!H41</f>
        <v>7232.46</v>
      </c>
      <c r="I43" s="15" t="n">
        <f aca="false">[5]t2!I41</f>
        <v>128.29</v>
      </c>
      <c r="J43" s="15" t="n">
        <f aca="false">[5]t2!J41</f>
        <v>29012.72</v>
      </c>
      <c r="K43" s="15" t="n">
        <f aca="false">[5]t2!K41</f>
        <v>14413.87</v>
      </c>
      <c r="L43" s="15" t="n">
        <f aca="false">[5]t2!L41</f>
        <v>7244.5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9677</v>
      </c>
      <c r="C44" s="13" t="n">
        <f aca="false">[5]t2!C42</f>
        <v>5355.17</v>
      </c>
      <c r="D44" s="13" t="n">
        <f aca="false">[5]t2!D42</f>
        <v>109180.96</v>
      </c>
      <c r="E44" s="13" t="n">
        <f aca="false">[5]t2!E42</f>
        <v>82443.47</v>
      </c>
      <c r="F44" s="13" t="n">
        <f aca="false">[5]t2!F42</f>
        <v>74578.09</v>
      </c>
      <c r="G44" s="13" t="n">
        <f aca="false">[5]t2!G42</f>
        <v>50820.08</v>
      </c>
      <c r="H44" s="13" t="n">
        <f aca="false">[5]t2!H42</f>
        <v>15945.06</v>
      </c>
      <c r="I44" s="13" t="str">
        <f aca="false">[5]t2!I42</f>
        <v>-</v>
      </c>
      <c r="J44" s="13" t="n">
        <f aca="false">[5]t2!J42</f>
        <v>43179.51</v>
      </c>
      <c r="K44" s="13" t="n">
        <f aca="false">[5]t2!K42</f>
        <v>26834.49</v>
      </c>
      <c r="L44" s="13" t="n">
        <f aca="false">[5]t2!L42</f>
        <v>11340.17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655</v>
      </c>
      <c r="C45" s="15" t="n">
        <f aca="false">[5]t2!C43</f>
        <v>2144.08</v>
      </c>
      <c r="D45" s="15" t="n">
        <f aca="false">[5]t2!D43</f>
        <v>43994</v>
      </c>
      <c r="E45" s="15" t="n">
        <f aca="false">[5]t2!E43</f>
        <v>46197.53</v>
      </c>
      <c r="F45" s="15" t="n">
        <f aca="false">[5]t2!F43</f>
        <v>39533.87</v>
      </c>
      <c r="G45" s="15" t="n">
        <f aca="false">[5]t2!G43</f>
        <v>26773.44</v>
      </c>
      <c r="H45" s="15" t="n">
        <f aca="false">[5]t2!H43</f>
        <v>10149.24</v>
      </c>
      <c r="I45" s="15" t="str">
        <f aca="false">[5]t2!I43</f>
        <v>-</v>
      </c>
      <c r="J45" s="15" t="n">
        <f aca="false">[5]t2!J43</f>
        <v>15196.04</v>
      </c>
      <c r="K45" s="15" t="n">
        <f aca="false">[5]t2!K43</f>
        <v>11988.1</v>
      </c>
      <c r="L45" s="15" t="n">
        <f aca="false">[5]t2!L43</f>
        <v>2678.69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1022</v>
      </c>
      <c r="C46" s="15" t="n">
        <f aca="false">[5]t2!C44</f>
        <v>3211.09</v>
      </c>
      <c r="D46" s="15" t="n">
        <f aca="false">[5]t2!D44</f>
        <v>65186.97</v>
      </c>
      <c r="E46" s="15" t="n">
        <f aca="false">[5]t2!E44</f>
        <v>36245.95</v>
      </c>
      <c r="F46" s="15" t="n">
        <f aca="false">[5]t2!F44</f>
        <v>35044.21</v>
      </c>
      <c r="G46" s="15" t="n">
        <f aca="false">[5]t2!G44</f>
        <v>24046.63</v>
      </c>
      <c r="H46" s="15" t="n">
        <f aca="false">[5]t2!H44</f>
        <v>5795.82</v>
      </c>
      <c r="I46" s="15" t="str">
        <f aca="false">[5]t2!I44</f>
        <v>-</v>
      </c>
      <c r="J46" s="15" t="n">
        <f aca="false">[5]t2!J44</f>
        <v>27983.47</v>
      </c>
      <c r="K46" s="15" t="n">
        <f aca="false">[5]t2!K44</f>
        <v>14846.38</v>
      </c>
      <c r="L46" s="15" t="n">
        <f aca="false">[5]t2!L44</f>
        <v>8661.4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0163 (ธ.ค.-ก.พ. 63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0332</v>
      </c>
      <c r="C52" s="47" t="n">
        <f aca="false">[5]t2!C49</f>
        <v>51001.63</v>
      </c>
      <c r="D52" s="47" t="n">
        <f aca="false">[5]t2!D49</f>
        <v>65741.41</v>
      </c>
      <c r="E52" s="47" t="n">
        <f aca="false">[5]t2!E49</f>
        <v>135732.76</v>
      </c>
      <c r="F52" s="47" t="n">
        <f aca="false">[5]t2!F49</f>
        <v>83096.71</v>
      </c>
      <c r="G52" s="47" t="n">
        <f aca="false">[5]t2!G49</f>
        <v>71417.85</v>
      </c>
      <c r="H52" s="47" t="n">
        <f aca="false">[5]t2!H49</f>
        <v>4879.84</v>
      </c>
      <c r="I52" s="47" t="str">
        <f aca="false">[5]t2!I49</f>
        <v>-</v>
      </c>
      <c r="J52" s="47" t="n">
        <f aca="false">[5]t2!J49</f>
        <v>25479.73</v>
      </c>
      <c r="K52" s="47" t="n">
        <f aca="false">[5]t2!K49</f>
        <v>18349.53</v>
      </c>
      <c r="L52" s="47" t="n">
        <f aca="false">[5]t2!L49</f>
        <v>12442.22</v>
      </c>
      <c r="M52" s="47" t="n">
        <f aca="false">[5]t2!M49</f>
        <v>1292.02</v>
      </c>
      <c r="N52" s="47" t="n">
        <f aca="false">[5]t2!N49</f>
        <v>898.29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673</v>
      </c>
      <c r="C53" s="18" t="n">
        <f aca="false">[5]t2!C50</f>
        <v>17079.52</v>
      </c>
      <c r="D53" s="18" t="n">
        <f aca="false">[5]t2!D50</f>
        <v>32768.07</v>
      </c>
      <c r="E53" s="18" t="n">
        <f aca="false">[5]t2!E50</f>
        <v>78200.36</v>
      </c>
      <c r="F53" s="18" t="n">
        <f aca="false">[5]t2!F50</f>
        <v>41277.66</v>
      </c>
      <c r="G53" s="18" t="n">
        <f aca="false">[5]t2!G50</f>
        <v>32360.52</v>
      </c>
      <c r="H53" s="18" t="n">
        <f aca="false">[5]t2!H50</f>
        <v>3087.74</v>
      </c>
      <c r="I53" s="18" t="str">
        <f aca="false">[5]t2!I50</f>
        <v>-</v>
      </c>
      <c r="J53" s="18" t="n">
        <f aca="false">[5]t2!J50</f>
        <v>8957.07</v>
      </c>
      <c r="K53" s="18" t="n">
        <f aca="false">[5]t2!K50</f>
        <v>7660.7</v>
      </c>
      <c r="L53" s="18" t="n">
        <f aca="false">[5]t2!L50</f>
        <v>2483.71</v>
      </c>
      <c r="M53" s="18" t="n">
        <f aca="false">[5]t2!M50</f>
        <v>899.35</v>
      </c>
      <c r="N53" s="18" t="n">
        <f aca="false">[5]t2!N50</f>
        <v>898.29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659</v>
      </c>
      <c r="C54" s="18" t="n">
        <f aca="false">[5]t2!C51</f>
        <v>33922.12</v>
      </c>
      <c r="D54" s="18" t="n">
        <f aca="false">[5]t2!D51</f>
        <v>32973.34</v>
      </c>
      <c r="E54" s="18" t="n">
        <f aca="false">[5]t2!E51</f>
        <v>57532.4</v>
      </c>
      <c r="F54" s="18" t="n">
        <f aca="false">[5]t2!F51</f>
        <v>41819.05</v>
      </c>
      <c r="G54" s="18" t="n">
        <f aca="false">[5]t2!G51</f>
        <v>39057.33</v>
      </c>
      <c r="H54" s="18" t="n">
        <f aca="false">[5]t2!H51</f>
        <v>1792.1</v>
      </c>
      <c r="I54" s="18" t="str">
        <f aca="false">[5]t2!I51</f>
        <v>-</v>
      </c>
      <c r="J54" s="18" t="n">
        <f aca="false">[5]t2!J51</f>
        <v>16522.67</v>
      </c>
      <c r="K54" s="18" t="n">
        <f aca="false">[5]t2!K51</f>
        <v>10688.83</v>
      </c>
      <c r="L54" s="18" t="n">
        <f aca="false">[5]t2!L51</f>
        <v>9958.51</v>
      </c>
      <c r="M54" s="18" t="n">
        <f aca="false">[5]t2!M51</f>
        <v>392.67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826</v>
      </c>
      <c r="C55" s="17" t="n">
        <f aca="false">[5]t2!C52</f>
        <v>25511.62</v>
      </c>
      <c r="D55" s="17" t="n">
        <f aca="false">[5]t2!D52</f>
        <v>31650.58</v>
      </c>
      <c r="E55" s="17" t="n">
        <f aca="false">[5]t2!E52</f>
        <v>83456.1</v>
      </c>
      <c r="F55" s="17" t="n">
        <f aca="false">[5]t2!F52</f>
        <v>71757</v>
      </c>
      <c r="G55" s="17" t="n">
        <f aca="false">[5]t2!G52</f>
        <v>88622.3</v>
      </c>
      <c r="H55" s="17" t="n">
        <f aca="false">[5]t2!H52</f>
        <v>2636.38</v>
      </c>
      <c r="I55" s="17" t="str">
        <f aca="false">[5]t2!I52</f>
        <v>-</v>
      </c>
      <c r="J55" s="17" t="n">
        <f aca="false">[5]t2!J52</f>
        <v>11101.35</v>
      </c>
      <c r="K55" s="17" t="n">
        <f aca="false">[5]t2!K52</f>
        <v>6542.28</v>
      </c>
      <c r="L55" s="17" t="n">
        <f aca="false">[5]t2!L52</f>
        <v>7963.81</v>
      </c>
      <c r="M55" s="17" t="n">
        <f aca="false">[5]t2!M52</f>
        <v>6584.5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299</v>
      </c>
      <c r="C56" s="18" t="n">
        <f aca="false">[5]t2!C53</f>
        <v>9957.95</v>
      </c>
      <c r="D56" s="18" t="n">
        <f aca="false">[5]t2!D53</f>
        <v>15487.71</v>
      </c>
      <c r="E56" s="18" t="n">
        <f aca="false">[5]t2!E53</f>
        <v>47606.81</v>
      </c>
      <c r="F56" s="18" t="n">
        <f aca="false">[5]t2!F53</f>
        <v>38240.03</v>
      </c>
      <c r="G56" s="18" t="n">
        <f aca="false">[5]t2!G53</f>
        <v>36765.39</v>
      </c>
      <c r="H56" s="18" t="n">
        <f aca="false">[5]t2!H53</f>
        <v>1750.37</v>
      </c>
      <c r="I56" s="18" t="str">
        <f aca="false">[5]t2!I53</f>
        <v>-</v>
      </c>
      <c r="J56" s="18" t="n">
        <f aca="false">[5]t2!J53</f>
        <v>5051.91</v>
      </c>
      <c r="K56" s="18" t="n">
        <f aca="false">[5]t2!K53</f>
        <v>4026.72</v>
      </c>
      <c r="L56" s="18" t="n">
        <f aca="false">[5]t2!L53</f>
        <v>3381.94</v>
      </c>
      <c r="M56" s="18" t="n">
        <f aca="false">[5]t2!M53</f>
        <v>2030.19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527</v>
      </c>
      <c r="C57" s="18" t="n">
        <f aca="false">[5]t2!C54</f>
        <v>15553.68</v>
      </c>
      <c r="D57" s="18" t="n">
        <f aca="false">[5]t2!D54</f>
        <v>16162.87</v>
      </c>
      <c r="E57" s="18" t="n">
        <f aca="false">[5]t2!E54</f>
        <v>35849.29</v>
      </c>
      <c r="F57" s="18" t="n">
        <f aca="false">[5]t2!F54</f>
        <v>33516.97</v>
      </c>
      <c r="G57" s="18" t="n">
        <f aca="false">[5]t2!G54</f>
        <v>51856.91</v>
      </c>
      <c r="H57" s="18" t="n">
        <f aca="false">[5]t2!H54</f>
        <v>886.01</v>
      </c>
      <c r="I57" s="18" t="str">
        <f aca="false">[5]t2!I54</f>
        <v>-</v>
      </c>
      <c r="J57" s="18" t="n">
        <f aca="false">[5]t2!J54</f>
        <v>6049.44</v>
      </c>
      <c r="K57" s="18" t="n">
        <f aca="false">[5]t2!K54</f>
        <v>2515.56</v>
      </c>
      <c r="L57" s="18" t="n">
        <f aca="false">[5]t2!L54</f>
        <v>4581.87</v>
      </c>
      <c r="M57" s="18" t="n">
        <f aca="false">[5]t2!M54</f>
        <v>4554.39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7445</v>
      </c>
      <c r="C58" s="17" t="n">
        <f aca="false">[5]t2!C55</f>
        <v>77873.14</v>
      </c>
      <c r="D58" s="17" t="n">
        <f aca="false">[5]t2!D55</f>
        <v>64408.74</v>
      </c>
      <c r="E58" s="17" t="n">
        <f aca="false">[5]t2!E55</f>
        <v>143836.15</v>
      </c>
      <c r="F58" s="17" t="n">
        <f aca="false">[5]t2!F55</f>
        <v>84837.47</v>
      </c>
      <c r="G58" s="17" t="n">
        <f aca="false">[5]t2!G55</f>
        <v>82742.47</v>
      </c>
      <c r="H58" s="17" t="n">
        <f aca="false">[5]t2!H55</f>
        <v>7008.98</v>
      </c>
      <c r="I58" s="17" t="str">
        <f aca="false">[5]t2!I55</f>
        <v>-</v>
      </c>
      <c r="J58" s="17" t="n">
        <f aca="false">[5]t2!J55</f>
        <v>26881.53</v>
      </c>
      <c r="K58" s="17" t="n">
        <f aca="false">[5]t2!K55</f>
        <v>11314.49</v>
      </c>
      <c r="L58" s="17" t="n">
        <f aca="false">[5]t2!L55</f>
        <v>17727.42</v>
      </c>
      <c r="M58" s="17" t="n">
        <f aca="false">[5]t2!M55</f>
        <v>814.6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164</v>
      </c>
      <c r="C59" s="18" t="n">
        <f aca="false">[5]t2!C56</f>
        <v>30110.15</v>
      </c>
      <c r="D59" s="18" t="n">
        <f aca="false">[5]t2!D56</f>
        <v>34656.69</v>
      </c>
      <c r="E59" s="18" t="n">
        <f aca="false">[5]t2!E56</f>
        <v>79799.34</v>
      </c>
      <c r="F59" s="18" t="n">
        <f aca="false">[5]t2!F56</f>
        <v>41889.51</v>
      </c>
      <c r="G59" s="18" t="n">
        <f aca="false">[5]t2!G56</f>
        <v>40166.22</v>
      </c>
      <c r="H59" s="18" t="n">
        <f aca="false">[5]t2!H56</f>
        <v>4718.43</v>
      </c>
      <c r="I59" s="18" t="str">
        <f aca="false">[5]t2!I56</f>
        <v>-</v>
      </c>
      <c r="J59" s="18" t="n">
        <f aca="false">[5]t2!J56</f>
        <v>13044.11</v>
      </c>
      <c r="K59" s="18" t="n">
        <f aca="false">[5]t2!K56</f>
        <v>4106.54</v>
      </c>
      <c r="L59" s="18" t="n">
        <f aca="false">[5]t2!L56</f>
        <v>4217.14</v>
      </c>
      <c r="M59" s="18" t="n">
        <f aca="false">[5]t2!M56</f>
        <v>455.87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281</v>
      </c>
      <c r="C60" s="18" t="n">
        <f aca="false">[5]t2!C57</f>
        <v>47762.99</v>
      </c>
      <c r="D60" s="18" t="n">
        <f aca="false">[5]t2!D57</f>
        <v>29752.05</v>
      </c>
      <c r="E60" s="18" t="n">
        <f aca="false">[5]t2!E57</f>
        <v>64036.8</v>
      </c>
      <c r="F60" s="18" t="n">
        <f aca="false">[5]t2!F57</f>
        <v>42947.96</v>
      </c>
      <c r="G60" s="18" t="n">
        <f aca="false">[5]t2!G57</f>
        <v>42576.26</v>
      </c>
      <c r="H60" s="18" t="n">
        <f aca="false">[5]t2!H57</f>
        <v>2290.55</v>
      </c>
      <c r="I60" s="18" t="str">
        <f aca="false">[5]t2!I57</f>
        <v>-</v>
      </c>
      <c r="J60" s="18" t="n">
        <f aca="false">[5]t2!J57</f>
        <v>13837.42</v>
      </c>
      <c r="K60" s="18" t="n">
        <f aca="false">[5]t2!K57</f>
        <v>7207.95</v>
      </c>
      <c r="L60" s="18" t="n">
        <f aca="false">[5]t2!L57</f>
        <v>13510.28</v>
      </c>
      <c r="M60" s="18" t="n">
        <f aca="false">[5]t2!M57</f>
        <v>358.73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20-02-24T02:40:36Z</dcterms:modified>
  <cp:revision>0</cp:revision>
  <dc:subject/>
  <dc:title/>
</cp:coreProperties>
</file>