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07;&#3633;&#3656;&#3623;&#3619;&#3634;&#3594;%209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48;&#3627;&#3609;&#3639;&#3629;%209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05;&#3629;.&#3648;&#3593;&#3637;&#3618;&#3591;&#3648;&#3627;&#3609;&#3639;&#3629;%209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902112.03</v>
          </cell>
          <cell r="C5">
            <v>2170072.31</v>
          </cell>
          <cell r="D5">
            <v>12742968.03</v>
          </cell>
          <cell r="E5">
            <v>10867894.16</v>
          </cell>
          <cell r="F5">
            <v>10394503.05</v>
          </cell>
          <cell r="G5">
            <v>7501582.83</v>
          </cell>
          <cell r="H5">
            <v>2103522.32</v>
          </cell>
          <cell r="I5">
            <v>10019.36</v>
          </cell>
          <cell r="J5">
            <v>6746011.98</v>
          </cell>
          <cell r="K5">
            <v>2799724.68</v>
          </cell>
          <cell r="L5">
            <v>1169428.98</v>
          </cell>
          <cell r="M5">
            <v>145921.09</v>
          </cell>
          <cell r="N5">
            <v>250463.24</v>
          </cell>
        </row>
        <row r="6">
          <cell r="B6">
            <v>27443676.01</v>
          </cell>
          <cell r="C6">
            <v>828255.18</v>
          </cell>
          <cell r="D6">
            <v>5415874.47</v>
          </cell>
          <cell r="E6">
            <v>5752364.79</v>
          </cell>
          <cell r="F6">
            <v>5542170.89</v>
          </cell>
          <cell r="G6">
            <v>3713832.61</v>
          </cell>
          <cell r="H6">
            <v>1184617.46</v>
          </cell>
          <cell r="I6">
            <v>2783.43</v>
          </cell>
          <cell r="J6">
            <v>2867109.74</v>
          </cell>
          <cell r="K6">
            <v>1542168.65</v>
          </cell>
          <cell r="L6">
            <v>366170.72</v>
          </cell>
          <cell r="M6">
            <v>86654.46</v>
          </cell>
          <cell r="N6">
            <v>141673.61</v>
          </cell>
        </row>
        <row r="7">
          <cell r="B7">
            <v>29458436.02</v>
          </cell>
          <cell r="C7">
            <v>1341817.13</v>
          </cell>
          <cell r="D7">
            <v>7327093.55</v>
          </cell>
          <cell r="E7">
            <v>5115529.38</v>
          </cell>
          <cell r="F7">
            <v>4852332.16</v>
          </cell>
          <cell r="G7">
            <v>3787750.22</v>
          </cell>
          <cell r="H7">
            <v>918904.86</v>
          </cell>
          <cell r="I7">
            <v>7235.93</v>
          </cell>
          <cell r="J7">
            <v>3878902.24</v>
          </cell>
          <cell r="K7">
            <v>1257556.02</v>
          </cell>
          <cell r="L7">
            <v>803258.26</v>
          </cell>
          <cell r="M7">
            <v>59266.63</v>
          </cell>
          <cell r="N7">
            <v>108789.63</v>
          </cell>
        </row>
        <row r="8">
          <cell r="B8">
            <v>7652022.01</v>
          </cell>
          <cell r="C8">
            <v>207887.72</v>
          </cell>
          <cell r="D8">
            <v>690721.77</v>
          </cell>
          <cell r="E8">
            <v>1150230.87</v>
          </cell>
          <cell r="F8">
            <v>1201934.11</v>
          </cell>
          <cell r="G8">
            <v>1078827.43</v>
          </cell>
          <cell r="H8">
            <v>393345.49</v>
          </cell>
          <cell r="I8" t="str">
            <v>-</v>
          </cell>
          <cell r="J8">
            <v>2297743.75</v>
          </cell>
          <cell r="K8">
            <v>431361.63</v>
          </cell>
          <cell r="L8">
            <v>160790.06</v>
          </cell>
          <cell r="M8" t="str">
            <v>-</v>
          </cell>
          <cell r="N8">
            <v>39179.18</v>
          </cell>
        </row>
        <row r="9">
          <cell r="B9">
            <v>3670833</v>
          </cell>
          <cell r="C9">
            <v>86301.63</v>
          </cell>
          <cell r="D9">
            <v>248589.56</v>
          </cell>
          <cell r="E9">
            <v>567217.38</v>
          </cell>
          <cell r="F9">
            <v>671882.16</v>
          </cell>
          <cell r="G9">
            <v>550818.77</v>
          </cell>
          <cell r="H9">
            <v>213642.57</v>
          </cell>
          <cell r="I9" t="str">
            <v>-</v>
          </cell>
          <cell r="J9">
            <v>1025785.63</v>
          </cell>
          <cell r="K9">
            <v>238265.9</v>
          </cell>
          <cell r="L9">
            <v>47152.76</v>
          </cell>
          <cell r="M9" t="str">
            <v>-</v>
          </cell>
          <cell r="N9">
            <v>21176.64</v>
          </cell>
        </row>
        <row r="10">
          <cell r="B10">
            <v>3981189.01</v>
          </cell>
          <cell r="C10">
            <v>121586.09</v>
          </cell>
          <cell r="D10">
            <v>442132.21</v>
          </cell>
          <cell r="E10">
            <v>583013.49</v>
          </cell>
          <cell r="F10">
            <v>530051.95</v>
          </cell>
          <cell r="G10">
            <v>528008.66</v>
          </cell>
          <cell r="H10">
            <v>179702.92</v>
          </cell>
          <cell r="I10" t="str">
            <v>-</v>
          </cell>
          <cell r="J10">
            <v>1271958.12</v>
          </cell>
          <cell r="K10">
            <v>193095.74</v>
          </cell>
          <cell r="L10">
            <v>113637.3</v>
          </cell>
          <cell r="M10" t="str">
            <v>-</v>
          </cell>
          <cell r="N10">
            <v>18002.54</v>
          </cell>
        </row>
        <row r="11">
          <cell r="B11">
            <v>17263010.01</v>
          </cell>
          <cell r="C11">
            <v>676681.71</v>
          </cell>
          <cell r="D11">
            <v>3165613.17</v>
          </cell>
          <cell r="E11">
            <v>3007392.16</v>
          </cell>
          <cell r="F11">
            <v>3433922.74</v>
          </cell>
          <cell r="G11">
            <v>2370343.53</v>
          </cell>
          <cell r="H11">
            <v>808720.6</v>
          </cell>
          <cell r="I11">
            <v>4051.99</v>
          </cell>
          <cell r="J11">
            <v>2139209.18</v>
          </cell>
          <cell r="K11">
            <v>1059789.28</v>
          </cell>
          <cell r="L11">
            <v>308989.12</v>
          </cell>
          <cell r="M11">
            <v>126428.59</v>
          </cell>
          <cell r="N11">
            <v>161867.95</v>
          </cell>
        </row>
        <row r="12">
          <cell r="B12">
            <v>8367958</v>
          </cell>
          <cell r="C12">
            <v>262621.4</v>
          </cell>
          <cell r="D12">
            <v>1308330</v>
          </cell>
          <cell r="E12">
            <v>1598402.96</v>
          </cell>
          <cell r="F12">
            <v>1854749.77</v>
          </cell>
          <cell r="G12">
            <v>1128914.02</v>
          </cell>
          <cell r="H12">
            <v>475065.83</v>
          </cell>
          <cell r="I12">
            <v>1640.53</v>
          </cell>
          <cell r="J12">
            <v>876501.04</v>
          </cell>
          <cell r="K12">
            <v>603759.57</v>
          </cell>
          <cell r="L12">
            <v>92723.07</v>
          </cell>
          <cell r="M12">
            <v>75872.81</v>
          </cell>
          <cell r="N12">
            <v>89377</v>
          </cell>
        </row>
        <row r="13">
          <cell r="B13">
            <v>8895052</v>
          </cell>
          <cell r="C13">
            <v>414060.3</v>
          </cell>
          <cell r="D13">
            <v>1857283.17</v>
          </cell>
          <cell r="E13">
            <v>1408989.19</v>
          </cell>
          <cell r="F13">
            <v>1579172.97</v>
          </cell>
          <cell r="G13">
            <v>1241429.5</v>
          </cell>
          <cell r="H13">
            <v>333654.77</v>
          </cell>
          <cell r="I13">
            <v>2411.46</v>
          </cell>
          <cell r="J13">
            <v>1262708.14</v>
          </cell>
          <cell r="K13">
            <v>456029.71</v>
          </cell>
          <cell r="L13">
            <v>216266.06</v>
          </cell>
          <cell r="M13">
            <v>50555.78</v>
          </cell>
          <cell r="N13">
            <v>72490.94</v>
          </cell>
        </row>
        <row r="14">
          <cell r="B14">
            <v>9482819</v>
          </cell>
          <cell r="C14">
            <v>696528.49</v>
          </cell>
          <cell r="D14">
            <v>2813731.68</v>
          </cell>
          <cell r="E14">
            <v>1614324.43</v>
          </cell>
          <cell r="F14">
            <v>1567249.07</v>
          </cell>
          <cell r="G14">
            <v>1086414.24</v>
          </cell>
          <cell r="H14">
            <v>272835.4</v>
          </cell>
          <cell r="I14">
            <v>920.99</v>
          </cell>
          <cell r="J14">
            <v>813349.49</v>
          </cell>
          <cell r="K14">
            <v>401908.78</v>
          </cell>
          <cell r="L14">
            <v>195321.68</v>
          </cell>
          <cell r="M14">
            <v>12717.38</v>
          </cell>
          <cell r="N14">
            <v>7517.37</v>
          </cell>
        </row>
        <row r="15">
          <cell r="B15">
            <v>4559384</v>
          </cell>
          <cell r="C15">
            <v>264773.95</v>
          </cell>
          <cell r="D15">
            <v>1231809.21</v>
          </cell>
          <cell r="E15">
            <v>863840.69</v>
          </cell>
          <cell r="F15">
            <v>837475.06</v>
          </cell>
          <cell r="G15">
            <v>552419.79</v>
          </cell>
          <cell r="H15">
            <v>160219.49</v>
          </cell>
          <cell r="I15">
            <v>429.75</v>
          </cell>
          <cell r="J15">
            <v>337333.38</v>
          </cell>
          <cell r="K15">
            <v>237122.58</v>
          </cell>
          <cell r="L15">
            <v>61168.89</v>
          </cell>
          <cell r="M15">
            <v>7256.45</v>
          </cell>
          <cell r="N15">
            <v>5534.76</v>
          </cell>
        </row>
        <row r="16">
          <cell r="B16">
            <v>4923435</v>
          </cell>
          <cell r="C16">
            <v>431754.54</v>
          </cell>
          <cell r="D16">
            <v>1581922.46</v>
          </cell>
          <cell r="E16">
            <v>750483.74</v>
          </cell>
          <cell r="F16">
            <v>729774.01</v>
          </cell>
          <cell r="G16">
            <v>533994.46</v>
          </cell>
          <cell r="H16">
            <v>112615.9</v>
          </cell>
          <cell r="I16">
            <v>491.24</v>
          </cell>
          <cell r="J16">
            <v>476016.11</v>
          </cell>
          <cell r="K16">
            <v>164786.2</v>
          </cell>
          <cell r="L16">
            <v>134152.79</v>
          </cell>
          <cell r="M16">
            <v>5460.93</v>
          </cell>
          <cell r="N16">
            <v>1982.61</v>
          </cell>
        </row>
        <row r="17">
          <cell r="B17">
            <v>15005131.01</v>
          </cell>
          <cell r="C17">
            <v>241688.03</v>
          </cell>
          <cell r="D17">
            <v>4675573.41</v>
          </cell>
          <cell r="E17">
            <v>3419822.87</v>
          </cell>
          <cell r="F17">
            <v>2769251.13</v>
          </cell>
          <cell r="G17">
            <v>1888668.31</v>
          </cell>
          <cell r="H17">
            <v>384995.04</v>
          </cell>
          <cell r="I17">
            <v>4641.7</v>
          </cell>
          <cell r="J17">
            <v>764240.84</v>
          </cell>
          <cell r="K17">
            <v>516163.3</v>
          </cell>
          <cell r="L17">
            <v>338334.4</v>
          </cell>
          <cell r="M17" t="str">
            <v>-</v>
          </cell>
          <cell r="N17">
            <v>1751.98</v>
          </cell>
        </row>
        <row r="18">
          <cell r="B18">
            <v>7198026.01</v>
          </cell>
          <cell r="C18">
            <v>83107.1</v>
          </cell>
          <cell r="D18">
            <v>2024611.71</v>
          </cell>
          <cell r="E18">
            <v>1789283.45</v>
          </cell>
          <cell r="F18">
            <v>1419944.67</v>
          </cell>
          <cell r="G18">
            <v>945247.17</v>
          </cell>
          <cell r="H18">
            <v>201928.9</v>
          </cell>
          <cell r="I18">
            <v>348.57</v>
          </cell>
          <cell r="J18">
            <v>339770.22</v>
          </cell>
          <cell r="K18">
            <v>275669.38</v>
          </cell>
          <cell r="L18">
            <v>117907.34</v>
          </cell>
          <cell r="M18" t="str">
            <v>-</v>
          </cell>
          <cell r="N18">
            <v>207.5</v>
          </cell>
        </row>
        <row r="19">
          <cell r="B19">
            <v>7807105</v>
          </cell>
          <cell r="C19">
            <v>158580.93</v>
          </cell>
          <cell r="D19">
            <v>2650961.71</v>
          </cell>
          <cell r="E19">
            <v>1630539.42</v>
          </cell>
          <cell r="F19">
            <v>1349306.46</v>
          </cell>
          <cell r="G19">
            <v>943421.14</v>
          </cell>
          <cell r="H19">
            <v>183066.14</v>
          </cell>
          <cell r="I19">
            <v>4293.14</v>
          </cell>
          <cell r="J19">
            <v>424470.62</v>
          </cell>
          <cell r="K19">
            <v>240493.92</v>
          </cell>
          <cell r="L19">
            <v>220427.06</v>
          </cell>
          <cell r="M19" t="str">
            <v>-</v>
          </cell>
          <cell r="N19">
            <v>1544.48</v>
          </cell>
        </row>
        <row r="20">
          <cell r="B20">
            <v>7499130</v>
          </cell>
          <cell r="C20">
            <v>347286.36</v>
          </cell>
          <cell r="D20">
            <v>1397328</v>
          </cell>
          <cell r="E20">
            <v>1676123.84</v>
          </cell>
          <cell r="F20">
            <v>1422146.01</v>
          </cell>
          <cell r="G20">
            <v>1077329.32</v>
          </cell>
          <cell r="H20">
            <v>243625.79</v>
          </cell>
          <cell r="I20">
            <v>404.68</v>
          </cell>
          <cell r="J20">
            <v>731468.73</v>
          </cell>
          <cell r="K20">
            <v>390501.67</v>
          </cell>
          <cell r="L20">
            <v>165993.72</v>
          </cell>
          <cell r="M20">
            <v>6775.12</v>
          </cell>
          <cell r="N20">
            <v>40146.77</v>
          </cell>
        </row>
        <row r="21">
          <cell r="B21">
            <v>3647474.99</v>
          </cell>
          <cell r="C21">
            <v>131451.1</v>
          </cell>
          <cell r="D21">
            <v>602534</v>
          </cell>
          <cell r="E21">
            <v>933620.3</v>
          </cell>
          <cell r="F21">
            <v>758119.24</v>
          </cell>
          <cell r="G21">
            <v>536432.86</v>
          </cell>
          <cell r="H21">
            <v>133760.66</v>
          </cell>
          <cell r="I21">
            <v>364.58</v>
          </cell>
          <cell r="J21">
            <v>287719.46</v>
          </cell>
          <cell r="K21">
            <v>187351.23</v>
          </cell>
          <cell r="L21">
            <v>47218.66</v>
          </cell>
          <cell r="M21">
            <v>3525.2</v>
          </cell>
          <cell r="N21">
            <v>25377.7</v>
          </cell>
        </row>
        <row r="22">
          <cell r="B22">
            <v>3851655.01</v>
          </cell>
          <cell r="C22">
            <v>215835.26</v>
          </cell>
          <cell r="D22">
            <v>794794</v>
          </cell>
          <cell r="E22">
            <v>742503.54</v>
          </cell>
          <cell r="F22">
            <v>664026.77</v>
          </cell>
          <cell r="G22">
            <v>540896.46</v>
          </cell>
          <cell r="H22">
            <v>109865.13</v>
          </cell>
          <cell r="I22">
            <v>40.1</v>
          </cell>
          <cell r="J22">
            <v>443749.26</v>
          </cell>
          <cell r="K22">
            <v>203150.45</v>
          </cell>
          <cell r="L22">
            <v>118775.06</v>
          </cell>
          <cell r="M22">
            <v>3249.92</v>
          </cell>
          <cell r="N22">
            <v>14769.0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263010.01</v>
          </cell>
          <cell r="C5">
            <v>676681.71</v>
          </cell>
          <cell r="D5">
            <v>3165613.17</v>
          </cell>
          <cell r="E5">
            <v>3007392.16</v>
          </cell>
          <cell r="F5">
            <v>3433922.74</v>
          </cell>
          <cell r="G5">
            <v>2370343.53</v>
          </cell>
          <cell r="H5">
            <v>808720.6</v>
          </cell>
          <cell r="I5">
            <v>4051.99</v>
          </cell>
          <cell r="J5">
            <v>2139209.18</v>
          </cell>
          <cell r="K5">
            <v>1059789.28</v>
          </cell>
          <cell r="L5">
            <v>308989.12</v>
          </cell>
          <cell r="M5">
            <v>126428.59</v>
          </cell>
          <cell r="N5">
            <v>161867.95</v>
          </cell>
        </row>
        <row r="6">
          <cell r="B6">
            <v>8367958</v>
          </cell>
          <cell r="C6">
            <v>262621.4</v>
          </cell>
          <cell r="D6">
            <v>1308330</v>
          </cell>
          <cell r="E6">
            <v>1598402.96</v>
          </cell>
          <cell r="F6">
            <v>1854749.77</v>
          </cell>
          <cell r="G6">
            <v>1128914.02</v>
          </cell>
          <cell r="H6">
            <v>475065.83</v>
          </cell>
          <cell r="I6">
            <v>1640.53</v>
          </cell>
          <cell r="J6">
            <v>876501.04</v>
          </cell>
          <cell r="K6">
            <v>603759.57</v>
          </cell>
          <cell r="L6">
            <v>92723.07</v>
          </cell>
          <cell r="M6">
            <v>75872.81</v>
          </cell>
          <cell r="N6">
            <v>89377</v>
          </cell>
        </row>
        <row r="7">
          <cell r="B7">
            <v>8895052</v>
          </cell>
          <cell r="C7">
            <v>414060.3</v>
          </cell>
          <cell r="D7">
            <v>1857283.17</v>
          </cell>
          <cell r="E7">
            <v>1408989.19</v>
          </cell>
          <cell r="F7">
            <v>1579172.97</v>
          </cell>
          <cell r="G7">
            <v>1241429.5</v>
          </cell>
          <cell r="H7">
            <v>333654.77</v>
          </cell>
          <cell r="I7">
            <v>2411.46</v>
          </cell>
          <cell r="J7">
            <v>1262708.14</v>
          </cell>
          <cell r="K7">
            <v>456029.71</v>
          </cell>
          <cell r="L7">
            <v>216266.06</v>
          </cell>
          <cell r="M7">
            <v>50555.78</v>
          </cell>
          <cell r="N7">
            <v>72490.94</v>
          </cell>
        </row>
        <row r="8">
          <cell r="B8">
            <v>1942925</v>
          </cell>
          <cell r="C8">
            <v>81177.14</v>
          </cell>
          <cell r="D8">
            <v>224482.09</v>
          </cell>
          <cell r="E8">
            <v>294069.26</v>
          </cell>
          <cell r="F8">
            <v>371413.31</v>
          </cell>
          <cell r="G8">
            <v>332229.78</v>
          </cell>
          <cell r="H8">
            <v>124118.46</v>
          </cell>
          <cell r="I8">
            <v>1476.37</v>
          </cell>
          <cell r="J8">
            <v>334339.59</v>
          </cell>
          <cell r="K8">
            <v>125858.1</v>
          </cell>
          <cell r="L8">
            <v>16946.27</v>
          </cell>
          <cell r="M8" t="str">
            <v>-</v>
          </cell>
          <cell r="N8">
            <v>36814.64</v>
          </cell>
        </row>
        <row r="9">
          <cell r="B9">
            <v>932680</v>
          </cell>
          <cell r="C9">
            <v>47515.01</v>
          </cell>
          <cell r="D9">
            <v>92601.18</v>
          </cell>
          <cell r="E9">
            <v>142764.02</v>
          </cell>
          <cell r="F9">
            <v>192172.91</v>
          </cell>
          <cell r="G9">
            <v>144755.4</v>
          </cell>
          <cell r="H9">
            <v>74684.76</v>
          </cell>
          <cell r="I9">
            <v>949.9</v>
          </cell>
          <cell r="J9">
            <v>138860.96</v>
          </cell>
          <cell r="K9">
            <v>74828.23</v>
          </cell>
          <cell r="L9">
            <v>3159.89</v>
          </cell>
          <cell r="M9" t="str">
            <v>-</v>
          </cell>
          <cell r="N9">
            <v>20387.75</v>
          </cell>
        </row>
        <row r="10">
          <cell r="B10">
            <v>1010245</v>
          </cell>
          <cell r="C10">
            <v>33662.13</v>
          </cell>
          <cell r="D10">
            <v>131880.91</v>
          </cell>
          <cell r="E10">
            <v>151305.24</v>
          </cell>
          <cell r="F10">
            <v>179240.4</v>
          </cell>
          <cell r="G10">
            <v>187474.39</v>
          </cell>
          <cell r="H10">
            <v>49433.7</v>
          </cell>
          <cell r="I10">
            <v>526.47</v>
          </cell>
          <cell r="J10">
            <v>195478.62</v>
          </cell>
          <cell r="K10">
            <v>51029.87</v>
          </cell>
          <cell r="L10">
            <v>13786.38</v>
          </cell>
          <cell r="M10" t="str">
            <v>-</v>
          </cell>
          <cell r="N10">
            <v>16426.89</v>
          </cell>
        </row>
        <row r="11">
          <cell r="B11">
            <v>1464533</v>
          </cell>
          <cell r="C11">
            <v>44922.23</v>
          </cell>
          <cell r="D11">
            <v>129660.94</v>
          </cell>
          <cell r="E11">
            <v>219401.94</v>
          </cell>
          <cell r="F11">
            <v>255671.24</v>
          </cell>
          <cell r="G11">
            <v>181624.49</v>
          </cell>
          <cell r="H11">
            <v>77684.53</v>
          </cell>
          <cell r="I11" t="str">
            <v>-</v>
          </cell>
          <cell r="J11">
            <v>417256.81</v>
          </cell>
          <cell r="K11">
            <v>101170.52</v>
          </cell>
          <cell r="L11">
            <v>36116.75</v>
          </cell>
          <cell r="M11" t="str">
            <v>-</v>
          </cell>
          <cell r="N11">
            <v>1023.54</v>
          </cell>
        </row>
        <row r="12">
          <cell r="B12">
            <v>684945</v>
          </cell>
          <cell r="C12">
            <v>13824.25</v>
          </cell>
          <cell r="D12">
            <v>47187.19</v>
          </cell>
          <cell r="E12">
            <v>111353.32</v>
          </cell>
          <cell r="F12">
            <v>136634.99</v>
          </cell>
          <cell r="G12">
            <v>95060.36</v>
          </cell>
          <cell r="H12">
            <v>40397.29</v>
          </cell>
          <cell r="I12" t="str">
            <v>-</v>
          </cell>
          <cell r="J12">
            <v>171588.59</v>
          </cell>
          <cell r="K12">
            <v>58896.47</v>
          </cell>
          <cell r="L12">
            <v>9472.54</v>
          </cell>
          <cell r="M12" t="str">
            <v>-</v>
          </cell>
          <cell r="N12">
            <v>529.99</v>
          </cell>
        </row>
        <row r="13">
          <cell r="B13">
            <v>779588</v>
          </cell>
          <cell r="C13">
            <v>31097.98</v>
          </cell>
          <cell r="D13">
            <v>82473.76</v>
          </cell>
          <cell r="E13">
            <v>108048.63</v>
          </cell>
          <cell r="F13">
            <v>119036.24</v>
          </cell>
          <cell r="G13">
            <v>86564.13</v>
          </cell>
          <cell r="H13">
            <v>37287.24</v>
          </cell>
          <cell r="I13" t="str">
            <v>-</v>
          </cell>
          <cell r="J13">
            <v>245668.22</v>
          </cell>
          <cell r="K13">
            <v>42274.05</v>
          </cell>
          <cell r="L13">
            <v>26644.2</v>
          </cell>
          <cell r="M13" t="str">
            <v>-</v>
          </cell>
          <cell r="N13">
            <v>493.55</v>
          </cell>
        </row>
        <row r="14">
          <cell r="B14">
            <v>1382935</v>
          </cell>
          <cell r="C14">
            <v>20416.03</v>
          </cell>
          <cell r="D14">
            <v>176033.4</v>
          </cell>
          <cell r="E14">
            <v>199763.85</v>
          </cell>
          <cell r="F14">
            <v>317616.67</v>
          </cell>
          <cell r="G14">
            <v>257370.1</v>
          </cell>
          <cell r="H14">
            <v>70907.26</v>
          </cell>
          <cell r="I14" t="str">
            <v>-</v>
          </cell>
          <cell r="J14">
            <v>236091.76</v>
          </cell>
          <cell r="K14">
            <v>80685.18</v>
          </cell>
          <cell r="L14">
            <v>17494.03</v>
          </cell>
          <cell r="M14" t="str">
            <v>-</v>
          </cell>
          <cell r="N14">
            <v>6556.73</v>
          </cell>
        </row>
        <row r="15">
          <cell r="B15">
            <v>661563</v>
          </cell>
          <cell r="C15">
            <v>4148.43</v>
          </cell>
          <cell r="D15">
            <v>76548.56</v>
          </cell>
          <cell r="E15">
            <v>116649.45</v>
          </cell>
          <cell r="F15">
            <v>161698.46</v>
          </cell>
          <cell r="G15">
            <v>110676.75</v>
          </cell>
          <cell r="H15">
            <v>43850.07</v>
          </cell>
          <cell r="I15" t="str">
            <v>-</v>
          </cell>
          <cell r="J15">
            <v>93672.61</v>
          </cell>
          <cell r="K15">
            <v>45063.21</v>
          </cell>
          <cell r="L15">
            <v>6927.99</v>
          </cell>
          <cell r="M15" t="str">
            <v>-</v>
          </cell>
          <cell r="N15">
            <v>2327.48</v>
          </cell>
        </row>
        <row r="16">
          <cell r="B16">
            <v>721372</v>
          </cell>
          <cell r="C16">
            <v>16267.59</v>
          </cell>
          <cell r="D16">
            <v>99484.84</v>
          </cell>
          <cell r="E16">
            <v>83114.39</v>
          </cell>
          <cell r="F16">
            <v>155918.22</v>
          </cell>
          <cell r="G16">
            <v>146693.35</v>
          </cell>
          <cell r="H16">
            <v>27057.19</v>
          </cell>
          <cell r="I16" t="str">
            <v>-</v>
          </cell>
          <cell r="J16">
            <v>142419.15</v>
          </cell>
          <cell r="K16">
            <v>35621.97</v>
          </cell>
          <cell r="L16">
            <v>10566.05</v>
          </cell>
          <cell r="M16" t="str">
            <v>-</v>
          </cell>
          <cell r="N16">
            <v>4229.25</v>
          </cell>
        </row>
        <row r="17">
          <cell r="B17">
            <v>741764</v>
          </cell>
          <cell r="C17">
            <v>16089.94</v>
          </cell>
          <cell r="D17">
            <v>152952.57</v>
          </cell>
          <cell r="E17">
            <v>82660.29</v>
          </cell>
          <cell r="F17">
            <v>162981.01</v>
          </cell>
          <cell r="G17">
            <v>122038.78</v>
          </cell>
          <cell r="H17">
            <v>38068.67</v>
          </cell>
          <cell r="I17" t="str">
            <v>-</v>
          </cell>
          <cell r="J17">
            <v>80426.79</v>
          </cell>
          <cell r="K17">
            <v>72142.17</v>
          </cell>
          <cell r="L17">
            <v>14403.77</v>
          </cell>
          <cell r="M17" t="str">
            <v>-</v>
          </cell>
          <cell r="N17" t="str">
            <v>-</v>
          </cell>
        </row>
        <row r="18">
          <cell r="B18">
            <v>361110</v>
          </cell>
          <cell r="C18">
            <v>3867.09</v>
          </cell>
          <cell r="D18">
            <v>62730.23</v>
          </cell>
          <cell r="E18">
            <v>45424.9</v>
          </cell>
          <cell r="F18">
            <v>91612.03</v>
          </cell>
          <cell r="G18">
            <v>60076</v>
          </cell>
          <cell r="H18">
            <v>20526.02</v>
          </cell>
          <cell r="I18" t="str">
            <v>-</v>
          </cell>
          <cell r="J18">
            <v>31560.57</v>
          </cell>
          <cell r="K18">
            <v>41596.47</v>
          </cell>
          <cell r="L18">
            <v>3716.67</v>
          </cell>
          <cell r="M18" t="str">
            <v>-</v>
          </cell>
          <cell r="N18" t="str">
            <v>-</v>
          </cell>
        </row>
        <row r="19">
          <cell r="B19">
            <v>380654</v>
          </cell>
          <cell r="C19">
            <v>12222.85</v>
          </cell>
          <cell r="D19">
            <v>90222.34</v>
          </cell>
          <cell r="E19">
            <v>37235.39</v>
          </cell>
          <cell r="F19">
            <v>71368.98</v>
          </cell>
          <cell r="G19">
            <v>61962.77</v>
          </cell>
          <cell r="H19">
            <v>17542.65</v>
          </cell>
          <cell r="I19" t="str">
            <v>-</v>
          </cell>
          <cell r="J19">
            <v>48866.22</v>
          </cell>
          <cell r="K19">
            <v>30545.7</v>
          </cell>
          <cell r="L19">
            <v>10687.1</v>
          </cell>
          <cell r="M19" t="str">
            <v>-</v>
          </cell>
          <cell r="N19" t="str">
            <v>-</v>
          </cell>
        </row>
        <row r="20">
          <cell r="B20">
            <v>219276</v>
          </cell>
          <cell r="C20">
            <v>4605.32</v>
          </cell>
          <cell r="D20">
            <v>59283.58</v>
          </cell>
          <cell r="E20">
            <v>30217.55</v>
          </cell>
          <cell r="F20">
            <v>39980.14</v>
          </cell>
          <cell r="G20">
            <v>30417.5</v>
          </cell>
          <cell r="H20">
            <v>12855.47</v>
          </cell>
          <cell r="I20" t="str">
            <v>-</v>
          </cell>
          <cell r="J20">
            <v>20918.16</v>
          </cell>
          <cell r="K20">
            <v>12998.72</v>
          </cell>
          <cell r="L20">
            <v>6705.25</v>
          </cell>
          <cell r="M20" t="str">
            <v>-</v>
          </cell>
          <cell r="N20">
            <v>1294.31</v>
          </cell>
        </row>
        <row r="21">
          <cell r="B21">
            <v>102866</v>
          </cell>
          <cell r="C21">
            <v>1336.28</v>
          </cell>
          <cell r="D21">
            <v>22790.08</v>
          </cell>
          <cell r="E21">
            <v>15427.04</v>
          </cell>
          <cell r="F21">
            <v>22830.13</v>
          </cell>
          <cell r="G21">
            <v>13749.84</v>
          </cell>
          <cell r="H21">
            <v>8062.55</v>
          </cell>
          <cell r="I21" t="str">
            <v>-</v>
          </cell>
          <cell r="J21">
            <v>8984.7</v>
          </cell>
          <cell r="K21">
            <v>6792.74</v>
          </cell>
          <cell r="L21">
            <v>2102.5</v>
          </cell>
          <cell r="M21" t="str">
            <v>-</v>
          </cell>
          <cell r="N21">
            <v>790.14</v>
          </cell>
        </row>
        <row r="22">
          <cell r="B22">
            <v>116410</v>
          </cell>
          <cell r="C22">
            <v>3269.04</v>
          </cell>
          <cell r="D22">
            <v>36493.49</v>
          </cell>
          <cell r="E22">
            <v>14790.51</v>
          </cell>
          <cell r="F22">
            <v>17150.01</v>
          </cell>
          <cell r="G22">
            <v>16667.66</v>
          </cell>
          <cell r="H22">
            <v>4792.92</v>
          </cell>
          <cell r="I22" t="str">
            <v>-</v>
          </cell>
          <cell r="J22">
            <v>11933.45</v>
          </cell>
          <cell r="K22">
            <v>6205.98</v>
          </cell>
          <cell r="L22">
            <v>4602.75</v>
          </cell>
          <cell r="M22" t="str">
            <v>-</v>
          </cell>
          <cell r="N22">
            <v>504.17</v>
          </cell>
        </row>
        <row r="27">
          <cell r="B27">
            <v>651559</v>
          </cell>
          <cell r="C27">
            <v>17666.56</v>
          </cell>
          <cell r="D27">
            <v>161090.12</v>
          </cell>
          <cell r="E27">
            <v>118562.55</v>
          </cell>
          <cell r="F27">
            <v>119794.45</v>
          </cell>
          <cell r="G27">
            <v>76415.95</v>
          </cell>
          <cell r="H27">
            <v>37686.03</v>
          </cell>
          <cell r="I27" t="str">
            <v>-</v>
          </cell>
          <cell r="J27">
            <v>54092.17</v>
          </cell>
          <cell r="K27">
            <v>51368.37</v>
          </cell>
          <cell r="L27">
            <v>14259.48</v>
          </cell>
          <cell r="M27" t="str">
            <v>-</v>
          </cell>
          <cell r="N27">
            <v>623.32</v>
          </cell>
        </row>
        <row r="28">
          <cell r="B28">
            <v>324941</v>
          </cell>
          <cell r="C28">
            <v>3273.01</v>
          </cell>
          <cell r="D28">
            <v>68215.07</v>
          </cell>
          <cell r="E28">
            <v>68101.45</v>
          </cell>
          <cell r="F28">
            <v>64923.32</v>
          </cell>
          <cell r="G28">
            <v>39831.22</v>
          </cell>
          <cell r="H28">
            <v>20451.42</v>
          </cell>
          <cell r="I28" t="str">
            <v>-</v>
          </cell>
          <cell r="J28">
            <v>23346.72</v>
          </cell>
          <cell r="K28">
            <v>31286.27</v>
          </cell>
          <cell r="L28">
            <v>4889.19</v>
          </cell>
          <cell r="M28" t="str">
            <v>-</v>
          </cell>
          <cell r="N28">
            <v>623.32</v>
          </cell>
        </row>
        <row r="29">
          <cell r="B29">
            <v>326618</v>
          </cell>
          <cell r="C29">
            <v>14393.54</v>
          </cell>
          <cell r="D29">
            <v>92875.05</v>
          </cell>
          <cell r="E29">
            <v>50461.1</v>
          </cell>
          <cell r="F29">
            <v>54871.14</v>
          </cell>
          <cell r="G29">
            <v>36584.72</v>
          </cell>
          <cell r="H29">
            <v>17234.61</v>
          </cell>
          <cell r="I29" t="str">
            <v>-</v>
          </cell>
          <cell r="J29">
            <v>30745.45</v>
          </cell>
          <cell r="K29">
            <v>20082.1</v>
          </cell>
          <cell r="L29">
            <v>9370.29</v>
          </cell>
          <cell r="M29" t="str">
            <v>-</v>
          </cell>
          <cell r="N29" t="str">
            <v>-</v>
          </cell>
        </row>
        <row r="30">
          <cell r="B30">
            <v>176534</v>
          </cell>
          <cell r="C30">
            <v>3435.65</v>
          </cell>
          <cell r="D30">
            <v>46076.02</v>
          </cell>
          <cell r="E30">
            <v>30825.5</v>
          </cell>
          <cell r="F30">
            <v>29921.99</v>
          </cell>
          <cell r="G30">
            <v>22399.51</v>
          </cell>
          <cell r="H30">
            <v>9308.79</v>
          </cell>
          <cell r="I30" t="str">
            <v>-</v>
          </cell>
          <cell r="J30">
            <v>16084.8</v>
          </cell>
          <cell r="K30">
            <v>12298.63</v>
          </cell>
          <cell r="L30">
            <v>5551.06</v>
          </cell>
          <cell r="M30" t="str">
            <v>-</v>
          </cell>
          <cell r="N30">
            <v>632.06</v>
          </cell>
        </row>
        <row r="31">
          <cell r="B31">
            <v>83197</v>
          </cell>
          <cell r="C31">
            <v>691.62</v>
          </cell>
          <cell r="D31">
            <v>17843.07</v>
          </cell>
          <cell r="E31">
            <v>15522.41</v>
          </cell>
          <cell r="F31">
            <v>17705.72</v>
          </cell>
          <cell r="G31">
            <v>9974.65</v>
          </cell>
          <cell r="H31">
            <v>6440.65</v>
          </cell>
          <cell r="I31" t="str">
            <v>-</v>
          </cell>
          <cell r="J31">
            <v>6539.51</v>
          </cell>
          <cell r="K31">
            <v>5991.52</v>
          </cell>
          <cell r="L31">
            <v>2311.14</v>
          </cell>
          <cell r="M31" t="str">
            <v>-</v>
          </cell>
          <cell r="N31">
            <v>176.71</v>
          </cell>
        </row>
        <row r="32">
          <cell r="B32">
            <v>93337</v>
          </cell>
          <cell r="C32">
            <v>2744.03</v>
          </cell>
          <cell r="D32">
            <v>28232.95</v>
          </cell>
          <cell r="E32">
            <v>15303.09</v>
          </cell>
          <cell r="F32">
            <v>12216.28</v>
          </cell>
          <cell r="G32">
            <v>12424.86</v>
          </cell>
          <cell r="H32">
            <v>2868.14</v>
          </cell>
          <cell r="I32" t="str">
            <v>-</v>
          </cell>
          <cell r="J32">
            <v>9545.28</v>
          </cell>
          <cell r="K32">
            <v>6307.11</v>
          </cell>
          <cell r="L32">
            <v>3239.92</v>
          </cell>
          <cell r="M32" t="str">
            <v>-</v>
          </cell>
          <cell r="N32">
            <v>455.35</v>
          </cell>
        </row>
        <row r="33">
          <cell r="B33">
            <v>267777</v>
          </cell>
          <cell r="C33">
            <v>12724.42</v>
          </cell>
          <cell r="D33">
            <v>80372.94</v>
          </cell>
          <cell r="E33">
            <v>44496.26</v>
          </cell>
          <cell r="F33">
            <v>46141.51</v>
          </cell>
          <cell r="G33">
            <v>30174.6</v>
          </cell>
          <cell r="H33">
            <v>10635.09</v>
          </cell>
          <cell r="I33" t="str">
            <v>-</v>
          </cell>
          <cell r="J33">
            <v>22477.01</v>
          </cell>
          <cell r="K33">
            <v>14951.88</v>
          </cell>
          <cell r="L33">
            <v>5545.71</v>
          </cell>
          <cell r="M33" t="str">
            <v>-</v>
          </cell>
          <cell r="N33">
            <v>257.58</v>
          </cell>
        </row>
        <row r="34">
          <cell r="B34">
            <v>126300</v>
          </cell>
          <cell r="C34">
            <v>3914.7</v>
          </cell>
          <cell r="D34">
            <v>30874.55</v>
          </cell>
          <cell r="E34">
            <v>25107.22</v>
          </cell>
          <cell r="F34">
            <v>26666.17</v>
          </cell>
          <cell r="G34">
            <v>14021</v>
          </cell>
          <cell r="H34">
            <v>5987.05</v>
          </cell>
          <cell r="I34" t="str">
            <v>-</v>
          </cell>
          <cell r="J34">
            <v>9618.8</v>
          </cell>
          <cell r="K34">
            <v>8219.32</v>
          </cell>
          <cell r="L34">
            <v>1717.97</v>
          </cell>
          <cell r="M34" t="str">
            <v>-</v>
          </cell>
          <cell r="N34">
            <v>173.23</v>
          </cell>
        </row>
        <row r="35">
          <cell r="B35">
            <v>141477</v>
          </cell>
          <cell r="C35">
            <v>8809.71</v>
          </cell>
          <cell r="D35">
            <v>49498.39</v>
          </cell>
          <cell r="E35">
            <v>19389.04</v>
          </cell>
          <cell r="F35">
            <v>19475.35</v>
          </cell>
          <cell r="G35">
            <v>16153.6</v>
          </cell>
          <cell r="H35">
            <v>4648.04</v>
          </cell>
          <cell r="I35" t="str">
            <v>-</v>
          </cell>
          <cell r="J35">
            <v>12858.21</v>
          </cell>
          <cell r="K35">
            <v>6732.56</v>
          </cell>
          <cell r="L35">
            <v>3827.74</v>
          </cell>
          <cell r="M35" t="str">
            <v>-</v>
          </cell>
          <cell r="N35">
            <v>84.35</v>
          </cell>
        </row>
        <row r="36">
          <cell r="B36">
            <v>596975</v>
          </cell>
          <cell r="C36">
            <v>15850.86</v>
          </cell>
          <cell r="D36">
            <v>120983.26</v>
          </cell>
          <cell r="E36">
            <v>102311.77</v>
          </cell>
          <cell r="F36">
            <v>124167.55</v>
          </cell>
          <cell r="G36">
            <v>82853.4</v>
          </cell>
          <cell r="H36">
            <v>37456.2</v>
          </cell>
          <cell r="I36" t="str">
            <v>-</v>
          </cell>
          <cell r="J36">
            <v>53935.7</v>
          </cell>
          <cell r="K36">
            <v>48098.67</v>
          </cell>
          <cell r="L36">
            <v>10666.82</v>
          </cell>
          <cell r="M36" t="str">
            <v>-</v>
          </cell>
          <cell r="N36">
            <v>650.76</v>
          </cell>
        </row>
        <row r="37">
          <cell r="B37">
            <v>294367</v>
          </cell>
          <cell r="C37">
            <v>4853.43</v>
          </cell>
          <cell r="D37">
            <v>48659.31</v>
          </cell>
          <cell r="E37">
            <v>58257.94</v>
          </cell>
          <cell r="F37">
            <v>62020.18</v>
          </cell>
          <cell r="G37">
            <v>43174.31</v>
          </cell>
          <cell r="H37">
            <v>23541.92</v>
          </cell>
          <cell r="I37" t="str">
            <v>-</v>
          </cell>
          <cell r="J37">
            <v>22652.49</v>
          </cell>
          <cell r="K37">
            <v>28033.84</v>
          </cell>
          <cell r="L37">
            <v>2902.51</v>
          </cell>
          <cell r="M37" t="str">
            <v>-</v>
          </cell>
          <cell r="N37">
            <v>271.08</v>
          </cell>
        </row>
        <row r="38">
          <cell r="B38">
            <v>302608</v>
          </cell>
          <cell r="C38">
            <v>10997.43</v>
          </cell>
          <cell r="D38">
            <v>72323.96</v>
          </cell>
          <cell r="E38">
            <v>44053.83</v>
          </cell>
          <cell r="F38">
            <v>62147.37</v>
          </cell>
          <cell r="G38">
            <v>39679.09</v>
          </cell>
          <cell r="H38">
            <v>13914.29</v>
          </cell>
          <cell r="I38" t="str">
            <v>-</v>
          </cell>
          <cell r="J38">
            <v>31283.22</v>
          </cell>
          <cell r="K38">
            <v>20064.83</v>
          </cell>
          <cell r="L38">
            <v>7764.31</v>
          </cell>
          <cell r="M38" t="str">
            <v>-</v>
          </cell>
          <cell r="N38">
            <v>379.68</v>
          </cell>
        </row>
        <row r="39">
          <cell r="B39">
            <v>1509292</v>
          </cell>
          <cell r="C39">
            <v>50990.26</v>
          </cell>
          <cell r="D39">
            <v>189987.92</v>
          </cell>
          <cell r="E39">
            <v>209925.88</v>
          </cell>
          <cell r="F39">
            <v>344366.07</v>
          </cell>
          <cell r="G39">
            <v>248777.21</v>
          </cell>
          <cell r="H39">
            <v>76085.47</v>
          </cell>
          <cell r="I39" t="str">
            <v>-</v>
          </cell>
          <cell r="J39">
            <v>178976.2</v>
          </cell>
          <cell r="K39">
            <v>126018.07</v>
          </cell>
          <cell r="L39">
            <v>24824.82</v>
          </cell>
          <cell r="M39">
            <v>4134.43</v>
          </cell>
          <cell r="N39">
            <v>55205.67</v>
          </cell>
        </row>
        <row r="40">
          <cell r="B40">
            <v>750220</v>
          </cell>
          <cell r="C40">
            <v>22750.06</v>
          </cell>
          <cell r="D40">
            <v>82100.9</v>
          </cell>
          <cell r="E40">
            <v>112940.74</v>
          </cell>
          <cell r="F40">
            <v>188523.26</v>
          </cell>
          <cell r="G40">
            <v>113139.61</v>
          </cell>
          <cell r="H40">
            <v>40248.68</v>
          </cell>
          <cell r="I40" t="str">
            <v>-</v>
          </cell>
          <cell r="J40">
            <v>74898.92</v>
          </cell>
          <cell r="K40">
            <v>74412.39</v>
          </cell>
          <cell r="L40">
            <v>9559.78</v>
          </cell>
          <cell r="M40">
            <v>2874.24</v>
          </cell>
          <cell r="N40">
            <v>28771.43</v>
          </cell>
        </row>
        <row r="41">
          <cell r="B41">
            <v>759072</v>
          </cell>
          <cell r="C41">
            <v>28240.2</v>
          </cell>
          <cell r="D41">
            <v>107887.02</v>
          </cell>
          <cell r="E41">
            <v>96985.14</v>
          </cell>
          <cell r="F41">
            <v>155842.81</v>
          </cell>
          <cell r="G41">
            <v>135637.6</v>
          </cell>
          <cell r="H41">
            <v>35836.79</v>
          </cell>
          <cell r="I41" t="str">
            <v>-</v>
          </cell>
          <cell r="J41">
            <v>104077.28</v>
          </cell>
          <cell r="K41">
            <v>51605.68</v>
          </cell>
          <cell r="L41">
            <v>15265.04</v>
          </cell>
          <cell r="M41">
            <v>1260.19</v>
          </cell>
          <cell r="N41">
            <v>26434.24</v>
          </cell>
        </row>
        <row r="42">
          <cell r="B42">
            <v>767569</v>
          </cell>
          <cell r="C42">
            <v>25403.81</v>
          </cell>
          <cell r="D42">
            <v>127782.63</v>
          </cell>
          <cell r="E42">
            <v>144946.56</v>
          </cell>
          <cell r="F42">
            <v>175159.74</v>
          </cell>
          <cell r="G42">
            <v>94217.03</v>
          </cell>
          <cell r="H42">
            <v>31745.13</v>
          </cell>
          <cell r="I42" t="str">
            <v>-</v>
          </cell>
          <cell r="J42">
            <v>70107.36</v>
          </cell>
          <cell r="K42">
            <v>65204.71</v>
          </cell>
          <cell r="L42">
            <v>11440.79</v>
          </cell>
          <cell r="M42">
            <v>18087.98</v>
          </cell>
          <cell r="N42">
            <v>3473.27</v>
          </cell>
        </row>
        <row r="43">
          <cell r="B43">
            <v>386657</v>
          </cell>
          <cell r="C43">
            <v>11829.44</v>
          </cell>
          <cell r="D43">
            <v>52381.92</v>
          </cell>
          <cell r="E43">
            <v>75061.13</v>
          </cell>
          <cell r="F43">
            <v>101510.74</v>
          </cell>
          <cell r="G43">
            <v>42993.38</v>
          </cell>
          <cell r="H43">
            <v>19942.19</v>
          </cell>
          <cell r="I43" t="str">
            <v>-</v>
          </cell>
          <cell r="J43">
            <v>26431.58</v>
          </cell>
          <cell r="K43">
            <v>41653.39</v>
          </cell>
          <cell r="L43">
            <v>2802.95</v>
          </cell>
          <cell r="M43">
            <v>10616.7</v>
          </cell>
          <cell r="N43">
            <v>1433.58</v>
          </cell>
        </row>
        <row r="44">
          <cell r="B44">
            <v>380912</v>
          </cell>
          <cell r="C44">
            <v>13574.36</v>
          </cell>
          <cell r="D44">
            <v>75400.71</v>
          </cell>
          <cell r="E44">
            <v>69885.43</v>
          </cell>
          <cell r="F44">
            <v>73649</v>
          </cell>
          <cell r="G44">
            <v>51223.65</v>
          </cell>
          <cell r="H44">
            <v>11802.94</v>
          </cell>
          <cell r="I44" t="str">
            <v>-</v>
          </cell>
          <cell r="J44">
            <v>43675.78</v>
          </cell>
          <cell r="K44">
            <v>23551.32</v>
          </cell>
          <cell r="L44">
            <v>8637.84</v>
          </cell>
          <cell r="M44">
            <v>7471.28</v>
          </cell>
          <cell r="N44">
            <v>2039.69</v>
          </cell>
        </row>
        <row r="49">
          <cell r="B49">
            <v>470759</v>
          </cell>
          <cell r="C49">
            <v>20662.96</v>
          </cell>
          <cell r="D49">
            <v>119343.7</v>
          </cell>
          <cell r="E49">
            <v>105793.35</v>
          </cell>
          <cell r="F49">
            <v>84598.85</v>
          </cell>
          <cell r="G49">
            <v>53441.96</v>
          </cell>
          <cell r="H49">
            <v>14044.57</v>
          </cell>
          <cell r="I49" t="str">
            <v>-</v>
          </cell>
          <cell r="J49">
            <v>40814.56</v>
          </cell>
          <cell r="K49">
            <v>19000.55</v>
          </cell>
          <cell r="L49">
            <v>10103.28</v>
          </cell>
          <cell r="M49" t="str">
            <v>-</v>
          </cell>
          <cell r="N49">
            <v>2955.23</v>
          </cell>
        </row>
        <row r="50">
          <cell r="B50">
            <v>228421</v>
          </cell>
          <cell r="C50">
            <v>6750.79</v>
          </cell>
          <cell r="D50">
            <v>52428.08</v>
          </cell>
          <cell r="E50">
            <v>58635.56</v>
          </cell>
          <cell r="F50">
            <v>43431.02</v>
          </cell>
          <cell r="G50">
            <v>25812.28</v>
          </cell>
          <cell r="H50">
            <v>8806.85</v>
          </cell>
          <cell r="I50" t="str">
            <v>-</v>
          </cell>
          <cell r="J50">
            <v>18467.23</v>
          </cell>
          <cell r="K50">
            <v>9650.85</v>
          </cell>
          <cell r="L50">
            <v>3290.79</v>
          </cell>
          <cell r="M50" t="str">
            <v>-</v>
          </cell>
          <cell r="N50">
            <v>1147.54</v>
          </cell>
        </row>
        <row r="51">
          <cell r="B51">
            <v>242338</v>
          </cell>
          <cell r="C51">
            <v>13912.16</v>
          </cell>
          <cell r="D51">
            <v>66915.62</v>
          </cell>
          <cell r="E51">
            <v>47157.79</v>
          </cell>
          <cell r="F51">
            <v>41167.82</v>
          </cell>
          <cell r="G51">
            <v>27629.67</v>
          </cell>
          <cell r="H51">
            <v>5237.71</v>
          </cell>
          <cell r="I51" t="str">
            <v>-</v>
          </cell>
          <cell r="J51">
            <v>22347.33</v>
          </cell>
          <cell r="K51">
            <v>9349.7</v>
          </cell>
          <cell r="L51">
            <v>6812.49</v>
          </cell>
          <cell r="M51" t="str">
            <v>-</v>
          </cell>
          <cell r="N51">
            <v>1807.69</v>
          </cell>
        </row>
        <row r="52">
          <cell r="B52">
            <v>240190</v>
          </cell>
          <cell r="C52">
            <v>16777.56</v>
          </cell>
          <cell r="D52">
            <v>56318.94</v>
          </cell>
          <cell r="E52">
            <v>50382.55</v>
          </cell>
          <cell r="F52">
            <v>44725.86</v>
          </cell>
          <cell r="G52">
            <v>26819.8</v>
          </cell>
          <cell r="H52">
            <v>6727.43</v>
          </cell>
          <cell r="I52" t="str">
            <v>-</v>
          </cell>
          <cell r="J52">
            <v>23127.93</v>
          </cell>
          <cell r="K52">
            <v>10020.1</v>
          </cell>
          <cell r="L52">
            <v>5120.16</v>
          </cell>
          <cell r="M52" t="str">
            <v>-</v>
          </cell>
          <cell r="N52">
            <v>169.66</v>
          </cell>
        </row>
        <row r="53">
          <cell r="B53">
            <v>120578</v>
          </cell>
          <cell r="C53">
            <v>7210.55</v>
          </cell>
          <cell r="D53">
            <v>25962.54</v>
          </cell>
          <cell r="E53">
            <v>27965.64</v>
          </cell>
          <cell r="F53">
            <v>25161.02</v>
          </cell>
          <cell r="G53">
            <v>12251.7</v>
          </cell>
          <cell r="H53">
            <v>3926.2</v>
          </cell>
          <cell r="I53" t="str">
            <v>-</v>
          </cell>
          <cell r="J53">
            <v>11310.7</v>
          </cell>
          <cell r="K53">
            <v>4850.4</v>
          </cell>
          <cell r="L53">
            <v>1769.58</v>
          </cell>
          <cell r="M53" t="str">
            <v>-</v>
          </cell>
          <cell r="N53">
            <v>169.66</v>
          </cell>
        </row>
        <row r="54">
          <cell r="B54">
            <v>119612</v>
          </cell>
          <cell r="C54">
            <v>9567</v>
          </cell>
          <cell r="D54">
            <v>30356.41</v>
          </cell>
          <cell r="E54">
            <v>22416.92</v>
          </cell>
          <cell r="F54">
            <v>19564.84</v>
          </cell>
          <cell r="G54">
            <v>14568.1</v>
          </cell>
          <cell r="H54">
            <v>2801.23</v>
          </cell>
          <cell r="I54" t="str">
            <v>-</v>
          </cell>
          <cell r="J54">
            <v>11817.23</v>
          </cell>
          <cell r="K54">
            <v>5169.7</v>
          </cell>
          <cell r="L54">
            <v>3350.58</v>
          </cell>
          <cell r="M54" t="str">
            <v>-</v>
          </cell>
          <cell r="N54" t="str">
            <v>-</v>
          </cell>
        </row>
        <row r="55">
          <cell r="B55">
            <v>689759</v>
          </cell>
          <cell r="C55">
            <v>18417.53</v>
          </cell>
          <cell r="D55">
            <v>132776.95</v>
          </cell>
          <cell r="E55">
            <v>154926.87</v>
          </cell>
          <cell r="F55">
            <v>158663.55</v>
          </cell>
          <cell r="G55">
            <v>97099.48</v>
          </cell>
          <cell r="H55">
            <v>19575.9</v>
          </cell>
          <cell r="I55" t="str">
            <v>-</v>
          </cell>
          <cell r="J55">
            <v>53067.36</v>
          </cell>
          <cell r="K55">
            <v>35444.04</v>
          </cell>
          <cell r="L55">
            <v>16976.44</v>
          </cell>
          <cell r="M55" t="str">
            <v>-</v>
          </cell>
          <cell r="N55">
            <v>2810.87</v>
          </cell>
        </row>
        <row r="56">
          <cell r="B56">
            <v>335831</v>
          </cell>
          <cell r="C56">
            <v>6066.2</v>
          </cell>
          <cell r="D56">
            <v>55551.16</v>
          </cell>
          <cell r="E56">
            <v>78304.18</v>
          </cell>
          <cell r="F56">
            <v>85756.35</v>
          </cell>
          <cell r="G56">
            <v>50484.79</v>
          </cell>
          <cell r="H56">
            <v>12348.83</v>
          </cell>
          <cell r="I56" t="str">
            <v>-</v>
          </cell>
          <cell r="J56">
            <v>18489.98</v>
          </cell>
          <cell r="K56">
            <v>21998.75</v>
          </cell>
          <cell r="L56">
            <v>4566.61</v>
          </cell>
          <cell r="M56" t="str">
            <v>-</v>
          </cell>
          <cell r="N56">
            <v>2264.15</v>
          </cell>
        </row>
        <row r="57">
          <cell r="B57">
            <v>353928</v>
          </cell>
          <cell r="C57">
            <v>12351.33</v>
          </cell>
          <cell r="D57">
            <v>77225.79</v>
          </cell>
          <cell r="E57">
            <v>76622.69</v>
          </cell>
          <cell r="F57">
            <v>72907.2</v>
          </cell>
          <cell r="G57">
            <v>46614.69</v>
          </cell>
          <cell r="H57">
            <v>7227.06</v>
          </cell>
          <cell r="I57" t="str">
            <v>-</v>
          </cell>
          <cell r="J57">
            <v>34577.39</v>
          </cell>
          <cell r="K57">
            <v>13445.29</v>
          </cell>
          <cell r="L57">
            <v>12409.83</v>
          </cell>
          <cell r="M57" t="str">
            <v>-</v>
          </cell>
          <cell r="N57">
            <v>546.73</v>
          </cell>
        </row>
        <row r="58">
          <cell r="B58">
            <v>529078</v>
          </cell>
          <cell r="C58">
            <v>10184.36</v>
          </cell>
          <cell r="D58">
            <v>113365.3</v>
          </cell>
          <cell r="E58">
            <v>83537.32</v>
          </cell>
          <cell r="F58">
            <v>118486.53</v>
          </cell>
          <cell r="G58">
            <v>79658.54</v>
          </cell>
          <cell r="H58">
            <v>29898.53</v>
          </cell>
          <cell r="I58">
            <v>887.88</v>
          </cell>
          <cell r="J58">
            <v>38708.4</v>
          </cell>
          <cell r="K58">
            <v>43300.43</v>
          </cell>
          <cell r="L58">
            <v>9518.17</v>
          </cell>
          <cell r="M58" t="str">
            <v>-</v>
          </cell>
          <cell r="N58">
            <v>1532.55</v>
          </cell>
        </row>
        <row r="59">
          <cell r="B59">
            <v>254636</v>
          </cell>
          <cell r="C59">
            <v>1608.71</v>
          </cell>
          <cell r="D59">
            <v>45120.75</v>
          </cell>
          <cell r="E59">
            <v>41904.61</v>
          </cell>
          <cell r="F59">
            <v>68478.55</v>
          </cell>
          <cell r="G59">
            <v>32651.41</v>
          </cell>
          <cell r="H59">
            <v>19418.15</v>
          </cell>
          <cell r="I59">
            <v>65.72</v>
          </cell>
          <cell r="J59">
            <v>15336.82</v>
          </cell>
          <cell r="K59">
            <v>26328.03</v>
          </cell>
          <cell r="L59">
            <v>2375.9</v>
          </cell>
          <cell r="M59" t="str">
            <v>-</v>
          </cell>
          <cell r="N59">
            <v>1347.36</v>
          </cell>
        </row>
        <row r="60">
          <cell r="B60">
            <v>274442</v>
          </cell>
          <cell r="C60">
            <v>8575.65</v>
          </cell>
          <cell r="D60">
            <v>68244.55</v>
          </cell>
          <cell r="E60">
            <v>41632.71</v>
          </cell>
          <cell r="F60">
            <v>50007.98</v>
          </cell>
          <cell r="G60">
            <v>47007.12</v>
          </cell>
          <cell r="H60">
            <v>10480.38</v>
          </cell>
          <cell r="I60">
            <v>822.16</v>
          </cell>
          <cell r="J60">
            <v>23371.58</v>
          </cell>
          <cell r="K60">
            <v>16972.4</v>
          </cell>
          <cell r="L60">
            <v>7142.27</v>
          </cell>
          <cell r="M60" t="str">
            <v>-</v>
          </cell>
          <cell r="N60">
            <v>185.19</v>
          </cell>
        </row>
        <row r="61">
          <cell r="B61">
            <v>243503</v>
          </cell>
          <cell r="C61">
            <v>5609.68</v>
          </cell>
          <cell r="D61">
            <v>57417.91</v>
          </cell>
          <cell r="E61">
            <v>47024.59</v>
          </cell>
          <cell r="F61">
            <v>48618.49</v>
          </cell>
          <cell r="G61">
            <v>26876.48</v>
          </cell>
          <cell r="H61">
            <v>14035.52</v>
          </cell>
          <cell r="I61">
            <v>14.86</v>
          </cell>
          <cell r="J61">
            <v>22645.61</v>
          </cell>
          <cell r="K61">
            <v>15681.2</v>
          </cell>
          <cell r="L61">
            <v>5343.96</v>
          </cell>
          <cell r="M61" t="str">
            <v>-</v>
          </cell>
          <cell r="N61">
            <v>234.69</v>
          </cell>
        </row>
        <row r="62">
          <cell r="B62">
            <v>116923</v>
          </cell>
          <cell r="C62">
            <v>543.96</v>
          </cell>
          <cell r="D62">
            <v>23817.35</v>
          </cell>
          <cell r="E62">
            <v>24543.03</v>
          </cell>
          <cell r="F62">
            <v>26333.09</v>
          </cell>
          <cell r="G62">
            <v>11691.87</v>
          </cell>
          <cell r="H62">
            <v>9492.38</v>
          </cell>
          <cell r="I62" t="str">
            <v>-</v>
          </cell>
          <cell r="J62">
            <v>10643.25</v>
          </cell>
          <cell r="K62">
            <v>8244.81</v>
          </cell>
          <cell r="L62">
            <v>1584.9</v>
          </cell>
          <cell r="M62" t="str">
            <v>-</v>
          </cell>
          <cell r="N62">
            <v>28.37</v>
          </cell>
        </row>
        <row r="63">
          <cell r="B63">
            <v>126580</v>
          </cell>
          <cell r="C63">
            <v>5065.73</v>
          </cell>
          <cell r="D63">
            <v>33600.56</v>
          </cell>
          <cell r="E63">
            <v>22481.56</v>
          </cell>
          <cell r="F63">
            <v>22285.4</v>
          </cell>
          <cell r="G63">
            <v>15184.61</v>
          </cell>
          <cell r="H63">
            <v>4543.14</v>
          </cell>
          <cell r="I63">
            <v>14.86</v>
          </cell>
          <cell r="J63">
            <v>12002.37</v>
          </cell>
          <cell r="K63">
            <v>7436.39</v>
          </cell>
          <cell r="L63">
            <v>3759.06</v>
          </cell>
          <cell r="M63" t="str">
            <v>-</v>
          </cell>
          <cell r="N63">
            <v>206.32</v>
          </cell>
        </row>
        <row r="64">
          <cell r="B64">
            <v>505367</v>
          </cell>
          <cell r="C64">
            <v>24873.22</v>
          </cell>
          <cell r="D64">
            <v>152229.66</v>
          </cell>
          <cell r="E64">
            <v>103158.85</v>
          </cell>
          <cell r="F64">
            <v>94577.1</v>
          </cell>
          <cell r="G64">
            <v>62709.83</v>
          </cell>
          <cell r="H64">
            <v>14975.96</v>
          </cell>
          <cell r="I64">
            <v>598.06</v>
          </cell>
          <cell r="J64">
            <v>25776.66</v>
          </cell>
          <cell r="K64">
            <v>16712.93</v>
          </cell>
          <cell r="L64">
            <v>9051.45</v>
          </cell>
          <cell r="M64">
            <v>299.78</v>
          </cell>
          <cell r="N64">
            <v>403.51</v>
          </cell>
        </row>
        <row r="65">
          <cell r="B65">
            <v>246785</v>
          </cell>
          <cell r="C65">
            <v>7463.37</v>
          </cell>
          <cell r="D65">
            <v>66294.57</v>
          </cell>
          <cell r="E65">
            <v>58681.87</v>
          </cell>
          <cell r="F65">
            <v>50299.75</v>
          </cell>
          <cell r="G65">
            <v>32853.89</v>
          </cell>
          <cell r="H65">
            <v>7732.75</v>
          </cell>
          <cell r="I65" t="str">
            <v>-</v>
          </cell>
          <cell r="J65">
            <v>10933.82</v>
          </cell>
          <cell r="K65">
            <v>9430.41</v>
          </cell>
          <cell r="L65">
            <v>2813.3</v>
          </cell>
          <cell r="M65">
            <v>157.82</v>
          </cell>
          <cell r="N65">
            <v>123.45</v>
          </cell>
        </row>
        <row r="66">
          <cell r="B66">
            <v>258582</v>
          </cell>
          <cell r="C66">
            <v>17409.85</v>
          </cell>
          <cell r="D66">
            <v>85935.1</v>
          </cell>
          <cell r="E66">
            <v>44476.97</v>
          </cell>
          <cell r="F66">
            <v>44277.35</v>
          </cell>
          <cell r="G66">
            <v>29855.93</v>
          </cell>
          <cell r="H66">
            <v>7243.21</v>
          </cell>
          <cell r="I66">
            <v>598.06</v>
          </cell>
          <cell r="J66">
            <v>14842.84</v>
          </cell>
          <cell r="K66">
            <v>7282.52</v>
          </cell>
          <cell r="L66">
            <v>6238.15</v>
          </cell>
          <cell r="M66">
            <v>141.96</v>
          </cell>
          <cell r="N66">
            <v>280.05</v>
          </cell>
        </row>
        <row r="71">
          <cell r="B71">
            <v>670729</v>
          </cell>
          <cell r="C71">
            <v>44998.99</v>
          </cell>
          <cell r="D71">
            <v>175499.85</v>
          </cell>
          <cell r="E71">
            <v>131409.15</v>
          </cell>
          <cell r="F71">
            <v>122407.86</v>
          </cell>
          <cell r="G71">
            <v>67353.07</v>
          </cell>
          <cell r="H71">
            <v>28087.36</v>
          </cell>
          <cell r="I71" t="str">
            <v>-</v>
          </cell>
          <cell r="J71">
            <v>49780.13</v>
          </cell>
          <cell r="K71">
            <v>33836.2</v>
          </cell>
          <cell r="L71">
            <v>15432.96</v>
          </cell>
          <cell r="M71" t="str">
            <v>-</v>
          </cell>
          <cell r="N71">
            <v>1923.43</v>
          </cell>
        </row>
        <row r="72">
          <cell r="B72">
            <v>322621</v>
          </cell>
          <cell r="C72">
            <v>18740.68</v>
          </cell>
          <cell r="D72">
            <v>72646.85</v>
          </cell>
          <cell r="E72">
            <v>73635.92</v>
          </cell>
          <cell r="F72">
            <v>67347.89</v>
          </cell>
          <cell r="G72">
            <v>35493.7</v>
          </cell>
          <cell r="H72">
            <v>15126.05</v>
          </cell>
          <cell r="I72" t="str">
            <v>-</v>
          </cell>
          <cell r="J72">
            <v>20438.72</v>
          </cell>
          <cell r="K72">
            <v>14211.77</v>
          </cell>
          <cell r="L72">
            <v>3920.86</v>
          </cell>
          <cell r="M72" t="str">
            <v>-</v>
          </cell>
          <cell r="N72">
            <v>1058.56</v>
          </cell>
        </row>
        <row r="73">
          <cell r="B73">
            <v>348108</v>
          </cell>
          <cell r="C73">
            <v>26258.31</v>
          </cell>
          <cell r="D73">
            <v>102853</v>
          </cell>
          <cell r="E73">
            <v>57773.23</v>
          </cell>
          <cell r="F73">
            <v>55059.96</v>
          </cell>
          <cell r="G73">
            <v>31859.36</v>
          </cell>
          <cell r="H73">
            <v>12961.32</v>
          </cell>
          <cell r="I73" t="str">
            <v>-</v>
          </cell>
          <cell r="J73">
            <v>29341.41</v>
          </cell>
          <cell r="K73">
            <v>19624.43</v>
          </cell>
          <cell r="L73">
            <v>11512.1</v>
          </cell>
          <cell r="M73" t="str">
            <v>-</v>
          </cell>
          <cell r="N73">
            <v>864.87</v>
          </cell>
        </row>
        <row r="74">
          <cell r="B74">
            <v>648387</v>
          </cell>
          <cell r="C74">
            <v>66890.72</v>
          </cell>
          <cell r="D74">
            <v>143386.07</v>
          </cell>
          <cell r="E74">
            <v>138009.11</v>
          </cell>
          <cell r="F74">
            <v>107431.62</v>
          </cell>
          <cell r="G74">
            <v>75090.25</v>
          </cell>
          <cell r="H74">
            <v>21062.85</v>
          </cell>
          <cell r="I74" t="str">
            <v>-</v>
          </cell>
          <cell r="J74">
            <v>51130.99</v>
          </cell>
          <cell r="K74">
            <v>24665.11</v>
          </cell>
          <cell r="L74">
            <v>12019.72</v>
          </cell>
          <cell r="M74" t="str">
            <v>-</v>
          </cell>
          <cell r="N74">
            <v>8700.56</v>
          </cell>
        </row>
        <row r="75">
          <cell r="B75">
            <v>322206</v>
          </cell>
          <cell r="C75">
            <v>26120.3</v>
          </cell>
          <cell r="D75">
            <v>61788.81</v>
          </cell>
          <cell r="E75">
            <v>75399.28</v>
          </cell>
          <cell r="F75">
            <v>58513.67</v>
          </cell>
          <cell r="G75">
            <v>37259.01</v>
          </cell>
          <cell r="H75">
            <v>14895.7</v>
          </cell>
          <cell r="I75" t="str">
            <v>-</v>
          </cell>
          <cell r="J75">
            <v>25781.43</v>
          </cell>
          <cell r="K75">
            <v>12111.51</v>
          </cell>
          <cell r="L75">
            <v>4013.04</v>
          </cell>
          <cell r="M75" t="str">
            <v>-</v>
          </cell>
          <cell r="N75">
            <v>6323.24</v>
          </cell>
        </row>
        <row r="76">
          <cell r="B76">
            <v>326181</v>
          </cell>
          <cell r="C76">
            <v>40770.42</v>
          </cell>
          <cell r="D76">
            <v>81597.26</v>
          </cell>
          <cell r="E76">
            <v>62609.83</v>
          </cell>
          <cell r="F76">
            <v>48917.95</v>
          </cell>
          <cell r="G76">
            <v>37831.24</v>
          </cell>
          <cell r="H76">
            <v>6167.15</v>
          </cell>
          <cell r="I76" t="str">
            <v>-</v>
          </cell>
          <cell r="J76">
            <v>25349.56</v>
          </cell>
          <cell r="K76">
            <v>12553.59</v>
          </cell>
          <cell r="L76">
            <v>8006.68</v>
          </cell>
          <cell r="M76" t="str">
            <v>-</v>
          </cell>
          <cell r="N76">
            <v>2377.32</v>
          </cell>
        </row>
        <row r="77">
          <cell r="B77">
            <v>725124</v>
          </cell>
          <cell r="C77">
            <v>18384.87</v>
          </cell>
          <cell r="D77">
            <v>230139.57</v>
          </cell>
          <cell r="E77">
            <v>176784.29</v>
          </cell>
          <cell r="F77">
            <v>127115.86</v>
          </cell>
          <cell r="G77">
            <v>72428.98</v>
          </cell>
          <cell r="H77">
            <v>17269.26</v>
          </cell>
          <cell r="I77">
            <v>624.92</v>
          </cell>
          <cell r="J77">
            <v>42050.15</v>
          </cell>
          <cell r="K77">
            <v>23217.34</v>
          </cell>
          <cell r="L77">
            <v>12659.68</v>
          </cell>
          <cell r="M77" t="str">
            <v>-</v>
          </cell>
          <cell r="N77">
            <v>4449.08</v>
          </cell>
        </row>
        <row r="78">
          <cell r="B78">
            <v>344868</v>
          </cell>
          <cell r="C78">
            <v>4564.49</v>
          </cell>
          <cell r="D78">
            <v>93332.19</v>
          </cell>
          <cell r="E78">
            <v>91945.32</v>
          </cell>
          <cell r="F78">
            <v>69342.23</v>
          </cell>
          <cell r="G78">
            <v>39983.91</v>
          </cell>
          <cell r="H78">
            <v>10505.05</v>
          </cell>
          <cell r="I78">
            <v>624.92</v>
          </cell>
          <cell r="J78">
            <v>17579.17</v>
          </cell>
          <cell r="K78">
            <v>10990.94</v>
          </cell>
          <cell r="L78">
            <v>3124.83</v>
          </cell>
          <cell r="M78" t="str">
            <v>-</v>
          </cell>
          <cell r="N78">
            <v>2874.94</v>
          </cell>
        </row>
        <row r="79">
          <cell r="B79">
            <v>380256</v>
          </cell>
          <cell r="C79">
            <v>13820.37</v>
          </cell>
          <cell r="D79">
            <v>136807.38</v>
          </cell>
          <cell r="E79">
            <v>84838.97</v>
          </cell>
          <cell r="F79">
            <v>57773.63</v>
          </cell>
          <cell r="G79">
            <v>32445.08</v>
          </cell>
          <cell r="H79">
            <v>6764.21</v>
          </cell>
          <cell r="I79" t="str">
            <v>-</v>
          </cell>
          <cell r="J79">
            <v>24470.98</v>
          </cell>
          <cell r="K79">
            <v>12226.4</v>
          </cell>
          <cell r="L79">
            <v>9534.85</v>
          </cell>
          <cell r="M79" t="str">
            <v>-</v>
          </cell>
          <cell r="N79">
            <v>1574.14</v>
          </cell>
        </row>
        <row r="80">
          <cell r="B80">
            <v>976124</v>
          </cell>
          <cell r="C80">
            <v>54749.23</v>
          </cell>
          <cell r="D80">
            <v>184733.75</v>
          </cell>
          <cell r="E80">
            <v>222898.19</v>
          </cell>
          <cell r="F80">
            <v>198158.21</v>
          </cell>
          <cell r="G80">
            <v>112992.96</v>
          </cell>
          <cell r="H80">
            <v>32207.04</v>
          </cell>
          <cell r="I80" t="str">
            <v>-</v>
          </cell>
          <cell r="J80">
            <v>106793.66</v>
          </cell>
          <cell r="K80">
            <v>37864.94</v>
          </cell>
          <cell r="L80">
            <v>18820.76</v>
          </cell>
          <cell r="M80" t="str">
            <v>-</v>
          </cell>
          <cell r="N80">
            <v>6905.25</v>
          </cell>
        </row>
        <row r="81">
          <cell r="B81">
            <v>461796</v>
          </cell>
          <cell r="C81">
            <v>22401.86</v>
          </cell>
          <cell r="D81">
            <v>71085.46</v>
          </cell>
          <cell r="E81">
            <v>112623.25</v>
          </cell>
          <cell r="F81">
            <v>107473.78</v>
          </cell>
          <cell r="G81">
            <v>53893.18</v>
          </cell>
          <cell r="H81">
            <v>23960.89</v>
          </cell>
          <cell r="I81" t="str">
            <v>-</v>
          </cell>
          <cell r="J81">
            <v>40377.96</v>
          </cell>
          <cell r="K81">
            <v>17754.21</v>
          </cell>
          <cell r="L81">
            <v>6798.12</v>
          </cell>
          <cell r="M81" t="str">
            <v>-</v>
          </cell>
          <cell r="N81">
            <v>5427.28</v>
          </cell>
        </row>
        <row r="82">
          <cell r="B82">
            <v>514328</v>
          </cell>
          <cell r="C82">
            <v>32347.37</v>
          </cell>
          <cell r="D82">
            <v>113648.29</v>
          </cell>
          <cell r="E82">
            <v>110274.94</v>
          </cell>
          <cell r="F82">
            <v>90684.43</v>
          </cell>
          <cell r="G82">
            <v>59099.79</v>
          </cell>
          <cell r="H82">
            <v>8246.15</v>
          </cell>
          <cell r="I82" t="str">
            <v>-</v>
          </cell>
          <cell r="J82">
            <v>66415.69</v>
          </cell>
          <cell r="K82">
            <v>20110.73</v>
          </cell>
          <cell r="L82">
            <v>12022.64</v>
          </cell>
          <cell r="M82" t="str">
            <v>-</v>
          </cell>
          <cell r="N82">
            <v>1477.97</v>
          </cell>
        </row>
        <row r="83">
          <cell r="B83">
            <v>899963</v>
          </cell>
          <cell r="C83">
            <v>63043.98</v>
          </cell>
          <cell r="D83">
            <v>106760.59</v>
          </cell>
          <cell r="E83">
            <v>126830.89</v>
          </cell>
          <cell r="F83">
            <v>172928.92</v>
          </cell>
          <cell r="G83">
            <v>98983.28</v>
          </cell>
          <cell r="H83">
            <v>41589.06</v>
          </cell>
          <cell r="I83">
            <v>294.13</v>
          </cell>
          <cell r="J83">
            <v>113672.41</v>
          </cell>
          <cell r="K83">
            <v>43549</v>
          </cell>
          <cell r="L83">
            <v>9098.69</v>
          </cell>
          <cell r="M83">
            <v>103906.4</v>
          </cell>
          <cell r="N83">
            <v>19305.66</v>
          </cell>
        </row>
        <row r="84">
          <cell r="B84">
            <v>441368</v>
          </cell>
          <cell r="C84">
            <v>26563.46</v>
          </cell>
          <cell r="D84">
            <v>45201.52</v>
          </cell>
          <cell r="E84">
            <v>66942.84</v>
          </cell>
          <cell r="F84">
            <v>96749.75</v>
          </cell>
          <cell r="G84">
            <v>44562.65</v>
          </cell>
          <cell r="H84">
            <v>19928.36</v>
          </cell>
          <cell r="I84" t="str">
            <v>-</v>
          </cell>
          <cell r="J84">
            <v>43414.47</v>
          </cell>
          <cell r="K84">
            <v>24842.1</v>
          </cell>
          <cell r="L84">
            <v>1331.19</v>
          </cell>
          <cell r="M84">
            <v>62224.05</v>
          </cell>
          <cell r="N84">
            <v>9607.61</v>
          </cell>
        </row>
        <row r="85">
          <cell r="B85">
            <v>458595</v>
          </cell>
          <cell r="C85">
            <v>36480.52</v>
          </cell>
          <cell r="D85">
            <v>61559.07</v>
          </cell>
          <cell r="E85">
            <v>59888.05</v>
          </cell>
          <cell r="F85">
            <v>76179.16</v>
          </cell>
          <cell r="G85">
            <v>54420.63</v>
          </cell>
          <cell r="H85">
            <v>21660.71</v>
          </cell>
          <cell r="I85">
            <v>294.13</v>
          </cell>
          <cell r="J85">
            <v>70257.94</v>
          </cell>
          <cell r="K85">
            <v>18706.9</v>
          </cell>
          <cell r="L85">
            <v>7767.49</v>
          </cell>
          <cell r="M85">
            <v>41682.35</v>
          </cell>
          <cell r="N85">
            <v>9698.05</v>
          </cell>
        </row>
        <row r="86">
          <cell r="B86">
            <v>164216</v>
          </cell>
          <cell r="C86">
            <v>12894.27</v>
          </cell>
          <cell r="D86">
            <v>38042.43</v>
          </cell>
          <cell r="E86">
            <v>33721.43</v>
          </cell>
          <cell r="F86">
            <v>27979.84</v>
          </cell>
          <cell r="G86">
            <v>15725.74</v>
          </cell>
          <cell r="H86">
            <v>7975.14</v>
          </cell>
          <cell r="I86" t="str">
            <v>-</v>
          </cell>
          <cell r="J86">
            <v>16435.63</v>
          </cell>
          <cell r="K86">
            <v>8115.67</v>
          </cell>
          <cell r="L86">
            <v>3305.34</v>
          </cell>
          <cell r="M86" t="str">
            <v>-</v>
          </cell>
          <cell r="N86">
            <v>20.5</v>
          </cell>
        </row>
        <row r="87">
          <cell r="B87">
            <v>78167</v>
          </cell>
          <cell r="C87">
            <v>5908.52</v>
          </cell>
          <cell r="D87">
            <v>14567.78</v>
          </cell>
          <cell r="E87">
            <v>16581.49</v>
          </cell>
          <cell r="F87">
            <v>16112.68</v>
          </cell>
          <cell r="G87">
            <v>8297.58</v>
          </cell>
          <cell r="H87">
            <v>5053.79</v>
          </cell>
          <cell r="I87" t="str">
            <v>-</v>
          </cell>
          <cell r="J87">
            <v>6444.85</v>
          </cell>
          <cell r="K87">
            <v>4292.39</v>
          </cell>
          <cell r="L87">
            <v>907.91</v>
          </cell>
          <cell r="M87" t="str">
            <v>-</v>
          </cell>
          <cell r="N87" t="str">
            <v>-</v>
          </cell>
        </row>
        <row r="88">
          <cell r="B88">
            <v>86049</v>
          </cell>
          <cell r="C88">
            <v>6985.76</v>
          </cell>
          <cell r="D88">
            <v>23474.65</v>
          </cell>
          <cell r="E88">
            <v>17139.93</v>
          </cell>
          <cell r="F88">
            <v>11867.15</v>
          </cell>
          <cell r="G88">
            <v>7428.16</v>
          </cell>
          <cell r="H88">
            <v>2921.36</v>
          </cell>
          <cell r="I88" t="str">
            <v>-</v>
          </cell>
          <cell r="J88">
            <v>9990.78</v>
          </cell>
          <cell r="K88">
            <v>3823.28</v>
          </cell>
          <cell r="L88">
            <v>2397.43</v>
          </cell>
          <cell r="M88" t="str">
            <v>-</v>
          </cell>
          <cell r="N88">
            <v>20.5</v>
          </cell>
        </row>
        <row r="93">
          <cell r="B93">
            <v>402669</v>
          </cell>
          <cell r="C93">
            <v>8007</v>
          </cell>
          <cell r="D93">
            <v>106956.83</v>
          </cell>
          <cell r="E93">
            <v>70743.46</v>
          </cell>
          <cell r="F93">
            <v>71161.4</v>
          </cell>
          <cell r="G93">
            <v>53324.39</v>
          </cell>
          <cell r="H93">
            <v>18383.66</v>
          </cell>
          <cell r="I93">
            <v>155.79</v>
          </cell>
          <cell r="J93">
            <v>42334.95</v>
          </cell>
          <cell r="K93">
            <v>15848.74</v>
          </cell>
          <cell r="L93">
            <v>11777.37</v>
          </cell>
          <cell r="M93" t="str">
            <v>-</v>
          </cell>
          <cell r="N93">
            <v>3975.42</v>
          </cell>
        </row>
        <row r="94">
          <cell r="B94">
            <v>195060</v>
          </cell>
          <cell r="C94">
            <v>2325.61</v>
          </cell>
          <cell r="D94">
            <v>43230</v>
          </cell>
          <cell r="E94">
            <v>38443.75</v>
          </cell>
          <cell r="F94">
            <v>36643.16</v>
          </cell>
          <cell r="G94">
            <v>28041.25</v>
          </cell>
          <cell r="H94">
            <v>11669.95</v>
          </cell>
          <cell r="I94" t="str">
            <v>-</v>
          </cell>
          <cell r="J94">
            <v>17739.43</v>
          </cell>
          <cell r="K94">
            <v>9998.76</v>
          </cell>
          <cell r="L94">
            <v>4365.95</v>
          </cell>
          <cell r="M94" t="str">
            <v>-</v>
          </cell>
          <cell r="N94">
            <v>2602.12</v>
          </cell>
        </row>
        <row r="95">
          <cell r="B95">
            <v>207609</v>
          </cell>
          <cell r="C95">
            <v>5681.38</v>
          </cell>
          <cell r="D95">
            <v>63726.83</v>
          </cell>
          <cell r="E95">
            <v>32299.71</v>
          </cell>
          <cell r="F95">
            <v>34518.24</v>
          </cell>
          <cell r="G95">
            <v>25283.13</v>
          </cell>
          <cell r="H95">
            <v>6713.7</v>
          </cell>
          <cell r="I95">
            <v>155.79</v>
          </cell>
          <cell r="J95">
            <v>24595.52</v>
          </cell>
          <cell r="K95">
            <v>5849.98</v>
          </cell>
          <cell r="L95">
            <v>7411.42</v>
          </cell>
          <cell r="M95" t="str">
            <v>-</v>
          </cell>
          <cell r="N95">
            <v>1373.29</v>
          </cell>
        </row>
        <row r="96">
          <cell r="B96">
            <v>376003</v>
          </cell>
          <cell r="C96">
            <v>17905.14</v>
          </cell>
          <cell r="D96">
            <v>79936.14</v>
          </cell>
          <cell r="E96">
            <v>84990.7</v>
          </cell>
          <cell r="F96">
            <v>69854.96</v>
          </cell>
          <cell r="G96">
            <v>49320.44</v>
          </cell>
          <cell r="H96">
            <v>16337.21</v>
          </cell>
          <cell r="I96" t="str">
            <v>-</v>
          </cell>
          <cell r="J96">
            <v>28164.38</v>
          </cell>
          <cell r="K96">
            <v>21737.99</v>
          </cell>
          <cell r="L96">
            <v>5806.4</v>
          </cell>
          <cell r="M96" t="str">
            <v>-</v>
          </cell>
          <cell r="N96">
            <v>1949.64</v>
          </cell>
        </row>
        <row r="97">
          <cell r="B97">
            <v>189852</v>
          </cell>
          <cell r="C97">
            <v>8349.57</v>
          </cell>
          <cell r="D97">
            <v>35370.87</v>
          </cell>
          <cell r="E97">
            <v>46186.58</v>
          </cell>
          <cell r="F97">
            <v>36808.91</v>
          </cell>
          <cell r="G97">
            <v>28184.29</v>
          </cell>
          <cell r="H97">
            <v>8068.28</v>
          </cell>
          <cell r="I97" t="str">
            <v>-</v>
          </cell>
          <cell r="J97">
            <v>11387.75</v>
          </cell>
          <cell r="K97">
            <v>12280.77</v>
          </cell>
          <cell r="L97">
            <v>2296.97</v>
          </cell>
          <cell r="M97" t="str">
            <v>-</v>
          </cell>
          <cell r="N97">
            <v>918.01</v>
          </cell>
        </row>
        <row r="98">
          <cell r="B98">
            <v>186151</v>
          </cell>
          <cell r="C98">
            <v>9555.56</v>
          </cell>
          <cell r="D98">
            <v>44565.27</v>
          </cell>
          <cell r="E98">
            <v>38804.11</v>
          </cell>
          <cell r="F98">
            <v>33046.05</v>
          </cell>
          <cell r="G98">
            <v>21136.15</v>
          </cell>
          <cell r="H98">
            <v>8268.93</v>
          </cell>
          <cell r="I98" t="str">
            <v>-</v>
          </cell>
          <cell r="J98">
            <v>16776.64</v>
          </cell>
          <cell r="K98">
            <v>9457.22</v>
          </cell>
          <cell r="L98">
            <v>3509.44</v>
          </cell>
          <cell r="M98" t="str">
            <v>-</v>
          </cell>
          <cell r="N98">
            <v>1031.6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2819</v>
          </cell>
          <cell r="C5">
            <v>696528.49</v>
          </cell>
          <cell r="D5">
            <v>2813731.68</v>
          </cell>
          <cell r="E5">
            <v>1614324.43</v>
          </cell>
          <cell r="F5">
            <v>1567249.07</v>
          </cell>
          <cell r="G5">
            <v>1086414.24</v>
          </cell>
          <cell r="H5">
            <v>272835.4</v>
          </cell>
          <cell r="I5">
            <v>920.99</v>
          </cell>
          <cell r="J5">
            <v>813349.49</v>
          </cell>
          <cell r="K5">
            <v>401908.78</v>
          </cell>
          <cell r="L5">
            <v>195321.68</v>
          </cell>
          <cell r="M5">
            <v>12717.38</v>
          </cell>
          <cell r="N5">
            <v>7517.37</v>
          </cell>
        </row>
        <row r="6">
          <cell r="B6">
            <v>4559384</v>
          </cell>
          <cell r="C6">
            <v>264773.95</v>
          </cell>
          <cell r="D6">
            <v>1231809.21</v>
          </cell>
          <cell r="E6">
            <v>863840.69</v>
          </cell>
          <cell r="F6">
            <v>837475.06</v>
          </cell>
          <cell r="G6">
            <v>552419.79</v>
          </cell>
          <cell r="H6">
            <v>160219.49</v>
          </cell>
          <cell r="I6">
            <v>429.75</v>
          </cell>
          <cell r="J6">
            <v>337333.38</v>
          </cell>
          <cell r="K6">
            <v>237122.58</v>
          </cell>
          <cell r="L6">
            <v>61168.89</v>
          </cell>
          <cell r="M6">
            <v>7256.45</v>
          </cell>
          <cell r="N6">
            <v>5534.76</v>
          </cell>
        </row>
        <row r="7">
          <cell r="B7">
            <v>4923435</v>
          </cell>
          <cell r="C7">
            <v>431754.54</v>
          </cell>
          <cell r="D7">
            <v>1581922.46</v>
          </cell>
          <cell r="E7">
            <v>750483.74</v>
          </cell>
          <cell r="F7">
            <v>729774.01</v>
          </cell>
          <cell r="G7">
            <v>533994.46</v>
          </cell>
          <cell r="H7">
            <v>112615.9</v>
          </cell>
          <cell r="I7">
            <v>491.24</v>
          </cell>
          <cell r="J7">
            <v>476016.11</v>
          </cell>
          <cell r="K7">
            <v>164786.2</v>
          </cell>
          <cell r="L7">
            <v>134152.79</v>
          </cell>
          <cell r="M7">
            <v>5460.93</v>
          </cell>
          <cell r="N7">
            <v>1982.61</v>
          </cell>
        </row>
        <row r="8">
          <cell r="B8">
            <v>1453152</v>
          </cell>
          <cell r="C8">
            <v>189708.75</v>
          </cell>
          <cell r="D8">
            <v>346757.58</v>
          </cell>
          <cell r="E8">
            <v>192602.53</v>
          </cell>
          <cell r="F8">
            <v>228133.4</v>
          </cell>
          <cell r="G8">
            <v>157206.17</v>
          </cell>
          <cell r="H8">
            <v>46933.55</v>
          </cell>
          <cell r="I8" t="str">
            <v>-</v>
          </cell>
          <cell r="J8">
            <v>195917.88</v>
          </cell>
          <cell r="K8">
            <v>59788.7</v>
          </cell>
          <cell r="L8">
            <v>34928.21</v>
          </cell>
          <cell r="M8" t="str">
            <v>-</v>
          </cell>
          <cell r="N8">
            <v>1175.24</v>
          </cell>
        </row>
        <row r="9">
          <cell r="B9">
            <v>703632</v>
          </cell>
          <cell r="C9">
            <v>81922.26</v>
          </cell>
          <cell r="D9">
            <v>154260.12</v>
          </cell>
          <cell r="E9">
            <v>102401.75</v>
          </cell>
          <cell r="F9">
            <v>123468.79</v>
          </cell>
          <cell r="G9">
            <v>89101.99</v>
          </cell>
          <cell r="H9">
            <v>26443.01</v>
          </cell>
          <cell r="I9" t="str">
            <v>-</v>
          </cell>
          <cell r="J9">
            <v>72737.05</v>
          </cell>
          <cell r="K9">
            <v>38930.92</v>
          </cell>
          <cell r="L9">
            <v>13190.86</v>
          </cell>
          <cell r="M9" t="str">
            <v>-</v>
          </cell>
          <cell r="N9">
            <v>1175.24</v>
          </cell>
        </row>
        <row r="10">
          <cell r="B10">
            <v>749520</v>
          </cell>
          <cell r="C10">
            <v>107786.49</v>
          </cell>
          <cell r="D10">
            <v>192497.46</v>
          </cell>
          <cell r="E10">
            <v>90200.77</v>
          </cell>
          <cell r="F10">
            <v>104664.61</v>
          </cell>
          <cell r="G10">
            <v>68104.18</v>
          </cell>
          <cell r="H10">
            <v>20490.53</v>
          </cell>
          <cell r="I10" t="str">
            <v>-</v>
          </cell>
          <cell r="J10">
            <v>123180.82</v>
          </cell>
          <cell r="K10">
            <v>20857.78</v>
          </cell>
          <cell r="L10">
            <v>21737.35</v>
          </cell>
          <cell r="M10" t="str">
            <v>-</v>
          </cell>
          <cell r="N10" t="str">
            <v>-</v>
          </cell>
        </row>
        <row r="11">
          <cell r="B11">
            <v>357089</v>
          </cell>
          <cell r="C11">
            <v>26105.27</v>
          </cell>
          <cell r="D11">
            <v>86996.53</v>
          </cell>
          <cell r="E11">
            <v>61168.33</v>
          </cell>
          <cell r="F11">
            <v>54480.71</v>
          </cell>
          <cell r="G11">
            <v>49534.08</v>
          </cell>
          <cell r="H11">
            <v>15320.26</v>
          </cell>
          <cell r="I11">
            <v>56.07</v>
          </cell>
          <cell r="J11">
            <v>35040.17</v>
          </cell>
          <cell r="K11">
            <v>22356.83</v>
          </cell>
          <cell r="L11">
            <v>6030.76</v>
          </cell>
          <cell r="M11" t="str">
            <v>-</v>
          </cell>
          <cell r="N11" t="str">
            <v>-</v>
          </cell>
        </row>
        <row r="12">
          <cell r="B12">
            <v>171441</v>
          </cell>
          <cell r="C12">
            <v>9778.8</v>
          </cell>
          <cell r="D12">
            <v>37473.19</v>
          </cell>
          <cell r="E12">
            <v>30759.8</v>
          </cell>
          <cell r="F12">
            <v>31839.71</v>
          </cell>
          <cell r="G12">
            <v>24069.56</v>
          </cell>
          <cell r="H12">
            <v>7416.79</v>
          </cell>
          <cell r="I12" t="str">
            <v>-</v>
          </cell>
          <cell r="J12">
            <v>13527.29</v>
          </cell>
          <cell r="K12">
            <v>14101.24</v>
          </cell>
          <cell r="L12">
            <v>2474.62</v>
          </cell>
          <cell r="M12" t="str">
            <v>-</v>
          </cell>
          <cell r="N12" t="str">
            <v>-</v>
          </cell>
        </row>
        <row r="13">
          <cell r="B13">
            <v>185648</v>
          </cell>
          <cell r="C13">
            <v>16326.47</v>
          </cell>
          <cell r="D13">
            <v>49523.34</v>
          </cell>
          <cell r="E13">
            <v>30408.53</v>
          </cell>
          <cell r="F13">
            <v>22641</v>
          </cell>
          <cell r="G13">
            <v>25464.53</v>
          </cell>
          <cell r="H13">
            <v>7903.47</v>
          </cell>
          <cell r="I13">
            <v>56.07</v>
          </cell>
          <cell r="J13">
            <v>21512.88</v>
          </cell>
          <cell r="K13">
            <v>8255.59</v>
          </cell>
          <cell r="L13">
            <v>3556.14</v>
          </cell>
          <cell r="M13" t="str">
            <v>-</v>
          </cell>
          <cell r="N13" t="str">
            <v>-</v>
          </cell>
        </row>
        <row r="14">
          <cell r="B14">
            <v>632468</v>
          </cell>
          <cell r="C14">
            <v>34968.82</v>
          </cell>
          <cell r="D14">
            <v>209858.96</v>
          </cell>
          <cell r="E14">
            <v>92650.7</v>
          </cell>
          <cell r="F14">
            <v>96833.24</v>
          </cell>
          <cell r="G14">
            <v>66741.26</v>
          </cell>
          <cell r="H14">
            <v>25372.16</v>
          </cell>
          <cell r="I14" t="str">
            <v>-</v>
          </cell>
          <cell r="J14">
            <v>62635.66</v>
          </cell>
          <cell r="K14">
            <v>33784.43</v>
          </cell>
          <cell r="L14">
            <v>9002.85</v>
          </cell>
          <cell r="M14">
            <v>184.02</v>
          </cell>
          <cell r="N14">
            <v>435.91</v>
          </cell>
        </row>
        <row r="15">
          <cell r="B15">
            <v>308379</v>
          </cell>
          <cell r="C15">
            <v>11960.36</v>
          </cell>
          <cell r="D15">
            <v>96555.91</v>
          </cell>
          <cell r="E15">
            <v>47251.91</v>
          </cell>
          <cell r="F15">
            <v>52193.69</v>
          </cell>
          <cell r="G15">
            <v>32945.97</v>
          </cell>
          <cell r="H15">
            <v>16176.24</v>
          </cell>
          <cell r="I15" t="str">
            <v>-</v>
          </cell>
          <cell r="J15">
            <v>27520.37</v>
          </cell>
          <cell r="K15">
            <v>22219.17</v>
          </cell>
          <cell r="L15">
            <v>1371.35</v>
          </cell>
          <cell r="M15">
            <v>184.02</v>
          </cell>
          <cell r="N15" t="str">
            <v>-</v>
          </cell>
        </row>
        <row r="16">
          <cell r="B16">
            <v>324089</v>
          </cell>
          <cell r="C16">
            <v>23008.46</v>
          </cell>
          <cell r="D16">
            <v>113303.04</v>
          </cell>
          <cell r="E16">
            <v>45398.79</v>
          </cell>
          <cell r="F16">
            <v>44639.55</v>
          </cell>
          <cell r="G16">
            <v>33795.29</v>
          </cell>
          <cell r="H16">
            <v>9195.91</v>
          </cell>
          <cell r="I16" t="str">
            <v>-</v>
          </cell>
          <cell r="J16">
            <v>35115.29</v>
          </cell>
          <cell r="K16">
            <v>11565.26</v>
          </cell>
          <cell r="L16">
            <v>7631.5</v>
          </cell>
          <cell r="M16" t="str">
            <v>-</v>
          </cell>
          <cell r="N16">
            <v>435.91</v>
          </cell>
        </row>
        <row r="17">
          <cell r="B17">
            <v>363175</v>
          </cell>
          <cell r="C17">
            <v>10554.85</v>
          </cell>
          <cell r="D17">
            <v>115559.18</v>
          </cell>
          <cell r="E17">
            <v>62490.35</v>
          </cell>
          <cell r="F17">
            <v>54001.63</v>
          </cell>
          <cell r="G17">
            <v>47127.33</v>
          </cell>
          <cell r="H17">
            <v>16108.65</v>
          </cell>
          <cell r="I17">
            <v>336.74</v>
          </cell>
          <cell r="J17">
            <v>29540.16</v>
          </cell>
          <cell r="K17">
            <v>18842.94</v>
          </cell>
          <cell r="L17">
            <v>8613.18</v>
          </cell>
          <cell r="M17" t="str">
            <v>-</v>
          </cell>
          <cell r="N17" t="str">
            <v>-</v>
          </cell>
        </row>
        <row r="18">
          <cell r="B18">
            <v>172228</v>
          </cell>
          <cell r="C18">
            <v>3966.18</v>
          </cell>
          <cell r="D18">
            <v>48347.9</v>
          </cell>
          <cell r="E18">
            <v>32831.81</v>
          </cell>
          <cell r="F18">
            <v>29588.34</v>
          </cell>
          <cell r="G18">
            <v>21374.67</v>
          </cell>
          <cell r="H18">
            <v>9682.88</v>
          </cell>
          <cell r="I18">
            <v>153.43</v>
          </cell>
          <cell r="J18">
            <v>13023.48</v>
          </cell>
          <cell r="K18">
            <v>9734.78</v>
          </cell>
          <cell r="L18">
            <v>3524.54</v>
          </cell>
          <cell r="M18" t="str">
            <v>-</v>
          </cell>
          <cell r="N18" t="str">
            <v>-</v>
          </cell>
        </row>
        <row r="19">
          <cell r="B19">
            <v>190947</v>
          </cell>
          <cell r="C19">
            <v>6588.67</v>
          </cell>
          <cell r="D19">
            <v>67211.28</v>
          </cell>
          <cell r="E19">
            <v>29658.54</v>
          </cell>
          <cell r="F19">
            <v>24413.29</v>
          </cell>
          <cell r="G19">
            <v>25752.66</v>
          </cell>
          <cell r="H19">
            <v>6425.77</v>
          </cell>
          <cell r="I19">
            <v>183.3</v>
          </cell>
          <cell r="J19">
            <v>16516.69</v>
          </cell>
          <cell r="K19">
            <v>9108.17</v>
          </cell>
          <cell r="L19">
            <v>5088.64</v>
          </cell>
          <cell r="M19" t="str">
            <v>-</v>
          </cell>
          <cell r="N19" t="str">
            <v>-</v>
          </cell>
        </row>
        <row r="20">
          <cell r="B20">
            <v>363000</v>
          </cell>
          <cell r="C20">
            <v>7255.68</v>
          </cell>
          <cell r="D20">
            <v>127777.99</v>
          </cell>
          <cell r="E20">
            <v>55667.19</v>
          </cell>
          <cell r="F20">
            <v>56691.88</v>
          </cell>
          <cell r="G20">
            <v>40828.45</v>
          </cell>
          <cell r="H20">
            <v>13852.01</v>
          </cell>
          <cell r="I20" t="str">
            <v>-</v>
          </cell>
          <cell r="J20">
            <v>31608.1</v>
          </cell>
          <cell r="K20">
            <v>19775.14</v>
          </cell>
          <cell r="L20">
            <v>9543.56</v>
          </cell>
          <cell r="M20" t="str">
            <v>-</v>
          </cell>
          <cell r="N20" t="str">
            <v>-</v>
          </cell>
        </row>
        <row r="21">
          <cell r="B21">
            <v>172977</v>
          </cell>
          <cell r="C21">
            <v>2172.55</v>
          </cell>
          <cell r="D21">
            <v>53116.58</v>
          </cell>
          <cell r="E21">
            <v>28856.38</v>
          </cell>
          <cell r="F21">
            <v>32890.82</v>
          </cell>
          <cell r="G21">
            <v>22482.71</v>
          </cell>
          <cell r="H21">
            <v>7049.83</v>
          </cell>
          <cell r="I21" t="str">
            <v>-</v>
          </cell>
          <cell r="J21">
            <v>12486.07</v>
          </cell>
          <cell r="K21">
            <v>10551.6</v>
          </cell>
          <cell r="L21">
            <v>3370.45</v>
          </cell>
          <cell r="M21" t="str">
            <v>-</v>
          </cell>
          <cell r="N21" t="str">
            <v>-</v>
          </cell>
        </row>
        <row r="22">
          <cell r="B22">
            <v>190023</v>
          </cell>
          <cell r="C22">
            <v>5083.12</v>
          </cell>
          <cell r="D22">
            <v>74661.4</v>
          </cell>
          <cell r="E22">
            <v>26810.81</v>
          </cell>
          <cell r="F22">
            <v>23801.06</v>
          </cell>
          <cell r="G22">
            <v>18345.74</v>
          </cell>
          <cell r="H22">
            <v>6802.18</v>
          </cell>
          <cell r="I22" t="str">
            <v>-</v>
          </cell>
          <cell r="J22">
            <v>19122.03</v>
          </cell>
          <cell r="K22">
            <v>9223.53</v>
          </cell>
          <cell r="L22">
            <v>6173.12</v>
          </cell>
          <cell r="M22" t="str">
            <v>-</v>
          </cell>
          <cell r="N22" t="str">
            <v>-</v>
          </cell>
        </row>
        <row r="27">
          <cell r="B27">
            <v>361612</v>
          </cell>
          <cell r="C27">
            <v>20463.84</v>
          </cell>
          <cell r="D27">
            <v>106167.09</v>
          </cell>
          <cell r="E27">
            <v>66515.81</v>
          </cell>
          <cell r="F27">
            <v>52037.75</v>
          </cell>
          <cell r="G27">
            <v>56400.96</v>
          </cell>
          <cell r="H27">
            <v>6724.88</v>
          </cell>
          <cell r="I27">
            <v>251.87</v>
          </cell>
          <cell r="J27">
            <v>26831.26</v>
          </cell>
          <cell r="K27">
            <v>16544.72</v>
          </cell>
          <cell r="L27">
            <v>9673.83</v>
          </cell>
          <cell r="M27" t="str">
            <v>-</v>
          </cell>
          <cell r="N27" t="str">
            <v>-</v>
          </cell>
        </row>
        <row r="28">
          <cell r="B28">
            <v>178186</v>
          </cell>
          <cell r="C28">
            <v>7736.34</v>
          </cell>
          <cell r="D28">
            <v>48412.02</v>
          </cell>
          <cell r="E28">
            <v>37620.12</v>
          </cell>
          <cell r="F28">
            <v>27277.39</v>
          </cell>
          <cell r="G28">
            <v>29355.51</v>
          </cell>
          <cell r="H28">
            <v>4565.53</v>
          </cell>
          <cell r="I28" t="str">
            <v>-</v>
          </cell>
          <cell r="J28">
            <v>10690.43</v>
          </cell>
          <cell r="K28">
            <v>8885.69</v>
          </cell>
          <cell r="L28">
            <v>3642.98</v>
          </cell>
          <cell r="M28" t="str">
            <v>-</v>
          </cell>
          <cell r="N28" t="str">
            <v>-</v>
          </cell>
        </row>
        <row r="29">
          <cell r="B29">
            <v>183426</v>
          </cell>
          <cell r="C29">
            <v>12727.5</v>
          </cell>
          <cell r="D29">
            <v>57755.07</v>
          </cell>
          <cell r="E29">
            <v>28895.69</v>
          </cell>
          <cell r="F29">
            <v>24760.37</v>
          </cell>
          <cell r="G29">
            <v>27045.45</v>
          </cell>
          <cell r="H29">
            <v>2159.35</v>
          </cell>
          <cell r="I29">
            <v>251.87</v>
          </cell>
          <cell r="J29">
            <v>16140.83</v>
          </cell>
          <cell r="K29">
            <v>7659.03</v>
          </cell>
          <cell r="L29">
            <v>6030.85</v>
          </cell>
          <cell r="M29" t="str">
            <v>-</v>
          </cell>
          <cell r="N29" t="str">
            <v>-</v>
          </cell>
        </row>
        <row r="30">
          <cell r="B30">
            <v>346184</v>
          </cell>
          <cell r="C30">
            <v>23103.37</v>
          </cell>
          <cell r="D30">
            <v>109062.73</v>
          </cell>
          <cell r="E30">
            <v>56514.1</v>
          </cell>
          <cell r="F30">
            <v>55052.84</v>
          </cell>
          <cell r="G30">
            <v>51087.2</v>
          </cell>
          <cell r="H30">
            <v>8729.13</v>
          </cell>
          <cell r="I30" t="str">
            <v>-</v>
          </cell>
          <cell r="J30">
            <v>23182.89</v>
          </cell>
          <cell r="K30">
            <v>11749.32</v>
          </cell>
          <cell r="L30">
            <v>7530.32</v>
          </cell>
          <cell r="M30" t="str">
            <v>-</v>
          </cell>
          <cell r="N30">
            <v>172.09</v>
          </cell>
        </row>
        <row r="31">
          <cell r="B31">
            <v>167595</v>
          </cell>
          <cell r="C31">
            <v>8023.38</v>
          </cell>
          <cell r="D31">
            <v>51317.59</v>
          </cell>
          <cell r="E31">
            <v>27209.99</v>
          </cell>
          <cell r="F31">
            <v>29390.16</v>
          </cell>
          <cell r="G31">
            <v>27481.47</v>
          </cell>
          <cell r="H31">
            <v>4958.97</v>
          </cell>
          <cell r="I31" t="str">
            <v>-</v>
          </cell>
          <cell r="J31">
            <v>10138.55</v>
          </cell>
          <cell r="K31">
            <v>6917.29</v>
          </cell>
          <cell r="L31">
            <v>1985.51</v>
          </cell>
          <cell r="M31" t="str">
            <v>-</v>
          </cell>
          <cell r="N31">
            <v>172.09</v>
          </cell>
        </row>
        <row r="32">
          <cell r="B32">
            <v>178589</v>
          </cell>
          <cell r="C32">
            <v>15080</v>
          </cell>
          <cell r="D32">
            <v>57745.14</v>
          </cell>
          <cell r="E32">
            <v>29304.11</v>
          </cell>
          <cell r="F32">
            <v>25662.68</v>
          </cell>
          <cell r="G32">
            <v>23605.73</v>
          </cell>
          <cell r="H32">
            <v>3770.16</v>
          </cell>
          <cell r="I32" t="str">
            <v>-</v>
          </cell>
          <cell r="J32">
            <v>13044.34</v>
          </cell>
          <cell r="K32">
            <v>4832.03</v>
          </cell>
          <cell r="L32">
            <v>5544.81</v>
          </cell>
          <cell r="M32" t="str">
            <v>-</v>
          </cell>
          <cell r="N32" t="str">
            <v>-</v>
          </cell>
        </row>
        <row r="33">
          <cell r="B33">
            <v>951780.99</v>
          </cell>
          <cell r="C33">
            <v>94909.14</v>
          </cell>
          <cell r="D33">
            <v>268921.74</v>
          </cell>
          <cell r="E33">
            <v>199078.9</v>
          </cell>
          <cell r="F33">
            <v>139986.98</v>
          </cell>
          <cell r="G33">
            <v>131216.85</v>
          </cell>
          <cell r="H33">
            <v>13268</v>
          </cell>
          <cell r="I33" t="str">
            <v>-</v>
          </cell>
          <cell r="J33">
            <v>46274.14</v>
          </cell>
          <cell r="K33">
            <v>40247.21</v>
          </cell>
          <cell r="L33">
            <v>17878.02</v>
          </cell>
          <cell r="M33" t="str">
            <v>-</v>
          </cell>
          <cell r="N33" t="str">
            <v>-</v>
          </cell>
        </row>
        <row r="34">
          <cell r="B34">
            <v>462990</v>
          </cell>
          <cell r="C34">
            <v>41443.96</v>
          </cell>
          <cell r="D34">
            <v>121770.11</v>
          </cell>
          <cell r="E34">
            <v>103556.67</v>
          </cell>
          <cell r="F34">
            <v>76786.55</v>
          </cell>
          <cell r="G34">
            <v>59150.59</v>
          </cell>
          <cell r="H34">
            <v>10385.77</v>
          </cell>
          <cell r="I34" t="str">
            <v>-</v>
          </cell>
          <cell r="J34">
            <v>18867.39</v>
          </cell>
          <cell r="K34">
            <v>25192.6</v>
          </cell>
          <cell r="L34">
            <v>5836.35</v>
          </cell>
          <cell r="M34" t="str">
            <v>-</v>
          </cell>
          <cell r="N34" t="str">
            <v>-</v>
          </cell>
        </row>
        <row r="35">
          <cell r="B35">
            <v>488791</v>
          </cell>
          <cell r="C35">
            <v>53465.18</v>
          </cell>
          <cell r="D35">
            <v>147151.64</v>
          </cell>
          <cell r="E35">
            <v>95522.22</v>
          </cell>
          <cell r="F35">
            <v>63200.43</v>
          </cell>
          <cell r="G35">
            <v>72066.26</v>
          </cell>
          <cell r="H35">
            <v>2882.23</v>
          </cell>
          <cell r="I35" t="str">
            <v>-</v>
          </cell>
          <cell r="J35">
            <v>27406.75</v>
          </cell>
          <cell r="K35">
            <v>15054.61</v>
          </cell>
          <cell r="L35">
            <v>12041.68</v>
          </cell>
          <cell r="M35" t="str">
            <v>-</v>
          </cell>
          <cell r="N35" t="str">
            <v>-</v>
          </cell>
        </row>
        <row r="36">
          <cell r="B36">
            <v>152096</v>
          </cell>
          <cell r="C36">
            <v>50986.83</v>
          </cell>
          <cell r="D36">
            <v>17218.51</v>
          </cell>
          <cell r="E36">
            <v>23830.12</v>
          </cell>
          <cell r="F36">
            <v>23470.72</v>
          </cell>
          <cell r="G36">
            <v>18453.68</v>
          </cell>
          <cell r="H36">
            <v>2167.24</v>
          </cell>
          <cell r="I36" t="str">
            <v>-</v>
          </cell>
          <cell r="J36">
            <v>8230.93</v>
          </cell>
          <cell r="K36">
            <v>4229.26</v>
          </cell>
          <cell r="L36">
            <v>3508.71</v>
          </cell>
          <cell r="M36" t="str">
            <v>-</v>
          </cell>
          <cell r="N36" t="str">
            <v>-</v>
          </cell>
        </row>
        <row r="37">
          <cell r="B37">
            <v>76602</v>
          </cell>
          <cell r="C37">
            <v>23812.71</v>
          </cell>
          <cell r="D37">
            <v>8774.21</v>
          </cell>
          <cell r="E37">
            <v>12835.34</v>
          </cell>
          <cell r="F37">
            <v>13464.95</v>
          </cell>
          <cell r="G37">
            <v>9123.88</v>
          </cell>
          <cell r="H37">
            <v>1703.03</v>
          </cell>
          <cell r="I37" t="str">
            <v>-</v>
          </cell>
          <cell r="J37">
            <v>3778.42</v>
          </cell>
          <cell r="K37">
            <v>2035.09</v>
          </cell>
          <cell r="L37">
            <v>1074.38</v>
          </cell>
          <cell r="M37" t="str">
            <v>-</v>
          </cell>
          <cell r="N37" t="str">
            <v>-</v>
          </cell>
        </row>
        <row r="38">
          <cell r="B38">
            <v>75494</v>
          </cell>
          <cell r="C38">
            <v>27174.12</v>
          </cell>
          <cell r="D38">
            <v>8444.3</v>
          </cell>
          <cell r="E38">
            <v>10994.78</v>
          </cell>
          <cell r="F38">
            <v>10005.77</v>
          </cell>
          <cell r="G38">
            <v>9329.81</v>
          </cell>
          <cell r="H38">
            <v>464.2</v>
          </cell>
          <cell r="I38" t="str">
            <v>-</v>
          </cell>
          <cell r="J38">
            <v>4452.51</v>
          </cell>
          <cell r="K38">
            <v>2194.17</v>
          </cell>
          <cell r="L38">
            <v>2434.33</v>
          </cell>
          <cell r="M38" t="str">
            <v>-</v>
          </cell>
          <cell r="N38" t="str">
            <v>-</v>
          </cell>
        </row>
        <row r="39">
          <cell r="B39">
            <v>815252.01</v>
          </cell>
          <cell r="C39">
            <v>35566.68</v>
          </cell>
          <cell r="D39">
            <v>262270.09</v>
          </cell>
          <cell r="E39">
            <v>146118.8</v>
          </cell>
          <cell r="F39">
            <v>137113.63</v>
          </cell>
          <cell r="G39">
            <v>92102.99</v>
          </cell>
          <cell r="H39">
            <v>19749.68</v>
          </cell>
          <cell r="I39" t="str">
            <v>-</v>
          </cell>
          <cell r="J39">
            <v>69041.95</v>
          </cell>
          <cell r="K39">
            <v>28144.13</v>
          </cell>
          <cell r="L39">
            <v>24584.95</v>
          </cell>
          <cell r="M39" t="str">
            <v>-</v>
          </cell>
          <cell r="N39">
            <v>559.1</v>
          </cell>
        </row>
        <row r="40">
          <cell r="B40">
            <v>386142</v>
          </cell>
          <cell r="C40">
            <v>9790.94</v>
          </cell>
          <cell r="D40">
            <v>112772.96</v>
          </cell>
          <cell r="E40">
            <v>78471.56</v>
          </cell>
          <cell r="F40">
            <v>72219.15</v>
          </cell>
          <cell r="G40">
            <v>48354.17</v>
          </cell>
          <cell r="H40">
            <v>11633.67</v>
          </cell>
          <cell r="I40" t="str">
            <v>-</v>
          </cell>
          <cell r="J40">
            <v>28696.9</v>
          </cell>
          <cell r="K40">
            <v>14435.79</v>
          </cell>
          <cell r="L40">
            <v>9207.76</v>
          </cell>
          <cell r="M40" t="str">
            <v>-</v>
          </cell>
          <cell r="N40">
            <v>559.1</v>
          </cell>
        </row>
        <row r="41">
          <cell r="B41">
            <v>429110</v>
          </cell>
          <cell r="C41">
            <v>25775.74</v>
          </cell>
          <cell r="D41">
            <v>149497.12</v>
          </cell>
          <cell r="E41">
            <v>67647.24</v>
          </cell>
          <cell r="F41">
            <v>64894.48</v>
          </cell>
          <cell r="G41">
            <v>43748.82</v>
          </cell>
          <cell r="H41">
            <v>8116.01</v>
          </cell>
          <cell r="I41" t="str">
            <v>-</v>
          </cell>
          <cell r="J41">
            <v>40345.05</v>
          </cell>
          <cell r="K41">
            <v>13708.34</v>
          </cell>
          <cell r="L41">
            <v>15377.2</v>
          </cell>
          <cell r="M41" t="str">
            <v>-</v>
          </cell>
          <cell r="N41" t="str">
            <v>-</v>
          </cell>
        </row>
        <row r="42">
          <cell r="B42">
            <v>238538</v>
          </cell>
          <cell r="C42">
            <v>14297.45</v>
          </cell>
          <cell r="D42">
            <v>79823.71</v>
          </cell>
          <cell r="E42">
            <v>43619.42</v>
          </cell>
          <cell r="F42">
            <v>36446.61</v>
          </cell>
          <cell r="G42">
            <v>25376.6</v>
          </cell>
          <cell r="H42">
            <v>5569.15</v>
          </cell>
          <cell r="I42">
            <v>32.46</v>
          </cell>
          <cell r="J42">
            <v>18825.14</v>
          </cell>
          <cell r="K42">
            <v>9189.58</v>
          </cell>
          <cell r="L42">
            <v>5357.88</v>
          </cell>
          <cell r="M42" t="str">
            <v>-</v>
          </cell>
          <cell r="N42" t="str">
            <v>-</v>
          </cell>
        </row>
        <row r="43">
          <cell r="B43">
            <v>111982</v>
          </cell>
          <cell r="C43">
            <v>2966.69</v>
          </cell>
          <cell r="D43">
            <v>34659.86</v>
          </cell>
          <cell r="E43">
            <v>22499.7</v>
          </cell>
          <cell r="F43">
            <v>20776.91</v>
          </cell>
          <cell r="G43">
            <v>13205.45</v>
          </cell>
          <cell r="H43">
            <v>3355.65</v>
          </cell>
          <cell r="I43">
            <v>32.46</v>
          </cell>
          <cell r="J43">
            <v>8113.28</v>
          </cell>
          <cell r="K43">
            <v>4652.23</v>
          </cell>
          <cell r="L43">
            <v>1719.78</v>
          </cell>
          <cell r="M43" t="str">
            <v>-</v>
          </cell>
          <cell r="N43" t="str">
            <v>-</v>
          </cell>
        </row>
        <row r="44">
          <cell r="B44">
            <v>126556</v>
          </cell>
          <cell r="C44">
            <v>11330.76</v>
          </cell>
          <cell r="D44">
            <v>45163.86</v>
          </cell>
          <cell r="E44">
            <v>21119.72</v>
          </cell>
          <cell r="F44">
            <v>15669.69</v>
          </cell>
          <cell r="G44">
            <v>12171.14</v>
          </cell>
          <cell r="H44">
            <v>2213.51</v>
          </cell>
          <cell r="I44" t="str">
            <v>-</v>
          </cell>
          <cell r="J44">
            <v>10711.86</v>
          </cell>
          <cell r="K44">
            <v>4537.36</v>
          </cell>
          <cell r="L44">
            <v>3638.1</v>
          </cell>
          <cell r="M44" t="str">
            <v>-</v>
          </cell>
          <cell r="N44" t="str">
            <v>-</v>
          </cell>
        </row>
        <row r="49">
          <cell r="B49">
            <v>625438</v>
          </cell>
          <cell r="C49">
            <v>35145.65</v>
          </cell>
          <cell r="D49">
            <v>200950.03</v>
          </cell>
          <cell r="E49">
            <v>133859.34</v>
          </cell>
          <cell r="F49">
            <v>118273.08</v>
          </cell>
          <cell r="G49">
            <v>48980.06</v>
          </cell>
          <cell r="H49">
            <v>15387.88</v>
          </cell>
          <cell r="I49" t="str">
            <v>-</v>
          </cell>
          <cell r="J49">
            <v>34911.18</v>
          </cell>
          <cell r="K49">
            <v>21958.08</v>
          </cell>
          <cell r="L49">
            <v>12442.31</v>
          </cell>
          <cell r="M49" t="str">
            <v>-</v>
          </cell>
          <cell r="N49">
            <v>3530.4</v>
          </cell>
        </row>
        <row r="50">
          <cell r="B50">
            <v>301549</v>
          </cell>
          <cell r="C50">
            <v>9492.9</v>
          </cell>
          <cell r="D50">
            <v>91725.23</v>
          </cell>
          <cell r="E50">
            <v>76333.39</v>
          </cell>
          <cell r="F50">
            <v>57957.31</v>
          </cell>
          <cell r="G50">
            <v>21686.99</v>
          </cell>
          <cell r="H50">
            <v>8446.58</v>
          </cell>
          <cell r="I50" t="str">
            <v>-</v>
          </cell>
          <cell r="J50">
            <v>16509.59</v>
          </cell>
          <cell r="K50">
            <v>15659.51</v>
          </cell>
          <cell r="L50">
            <v>1467.24</v>
          </cell>
          <cell r="M50" t="str">
            <v>-</v>
          </cell>
          <cell r="N50">
            <v>2270.25</v>
          </cell>
        </row>
        <row r="51">
          <cell r="B51">
            <v>323889</v>
          </cell>
          <cell r="C51">
            <v>25652.75</v>
          </cell>
          <cell r="D51">
            <v>109224.8</v>
          </cell>
          <cell r="E51">
            <v>57525.94</v>
          </cell>
          <cell r="F51">
            <v>60315.77</v>
          </cell>
          <cell r="G51">
            <v>27293.07</v>
          </cell>
          <cell r="H51">
            <v>6941.3</v>
          </cell>
          <cell r="I51" t="str">
            <v>-</v>
          </cell>
          <cell r="J51">
            <v>18401.58</v>
          </cell>
          <cell r="K51">
            <v>6298.57</v>
          </cell>
          <cell r="L51">
            <v>10975.07</v>
          </cell>
          <cell r="M51" t="str">
            <v>-</v>
          </cell>
          <cell r="N51">
            <v>1260.15</v>
          </cell>
        </row>
        <row r="52">
          <cell r="B52">
            <v>388050</v>
          </cell>
          <cell r="C52">
            <v>61695.84</v>
          </cell>
          <cell r="D52">
            <v>90223.58</v>
          </cell>
          <cell r="E52">
            <v>58123.67</v>
          </cell>
          <cell r="F52">
            <v>71549.42</v>
          </cell>
          <cell r="G52">
            <v>40333.72</v>
          </cell>
          <cell r="H52">
            <v>4385.94</v>
          </cell>
          <cell r="I52">
            <v>152.01</v>
          </cell>
          <cell r="J52">
            <v>29840.46</v>
          </cell>
          <cell r="K52">
            <v>10563.63</v>
          </cell>
          <cell r="L52">
            <v>7885.08</v>
          </cell>
          <cell r="M52">
            <v>12533.36</v>
          </cell>
          <cell r="N52">
            <v>763.28</v>
          </cell>
        </row>
        <row r="53">
          <cell r="B53">
            <v>188449</v>
          </cell>
          <cell r="C53">
            <v>26779.99</v>
          </cell>
          <cell r="D53">
            <v>40907.33</v>
          </cell>
          <cell r="E53">
            <v>30851.18</v>
          </cell>
          <cell r="F53">
            <v>38478.46</v>
          </cell>
          <cell r="G53">
            <v>19985.01</v>
          </cell>
          <cell r="H53">
            <v>3204.82</v>
          </cell>
          <cell r="I53">
            <v>152.01</v>
          </cell>
          <cell r="J53">
            <v>13590.21</v>
          </cell>
          <cell r="K53">
            <v>4624.23</v>
          </cell>
          <cell r="L53">
            <v>2180.9</v>
          </cell>
          <cell r="M53">
            <v>7072.43</v>
          </cell>
          <cell r="N53">
            <v>622.44</v>
          </cell>
        </row>
        <row r="54">
          <cell r="B54">
            <v>199601</v>
          </cell>
          <cell r="C54">
            <v>34915.86</v>
          </cell>
          <cell r="D54">
            <v>49316.25</v>
          </cell>
          <cell r="E54">
            <v>27272.49</v>
          </cell>
          <cell r="F54">
            <v>33070.96</v>
          </cell>
          <cell r="G54">
            <v>20348.71</v>
          </cell>
          <cell r="H54">
            <v>1181.12</v>
          </cell>
          <cell r="I54" t="str">
            <v>-</v>
          </cell>
          <cell r="J54">
            <v>16250.25</v>
          </cell>
          <cell r="K54">
            <v>5939.4</v>
          </cell>
          <cell r="L54">
            <v>5704.18</v>
          </cell>
          <cell r="M54">
            <v>5460.93</v>
          </cell>
          <cell r="N54">
            <v>140.84</v>
          </cell>
        </row>
        <row r="55">
          <cell r="B55">
            <v>511647</v>
          </cell>
          <cell r="C55">
            <v>14119.63</v>
          </cell>
          <cell r="D55">
            <v>181438.41</v>
          </cell>
          <cell r="E55">
            <v>95580.82</v>
          </cell>
          <cell r="F55">
            <v>82255.81</v>
          </cell>
          <cell r="G55">
            <v>51655.19</v>
          </cell>
          <cell r="H55">
            <v>17158.38</v>
          </cell>
          <cell r="I55">
            <v>91.85</v>
          </cell>
          <cell r="J55">
            <v>37401.59</v>
          </cell>
          <cell r="K55">
            <v>24118.73</v>
          </cell>
          <cell r="L55">
            <v>7701.46</v>
          </cell>
          <cell r="M55" t="str">
            <v>-</v>
          </cell>
          <cell r="N55">
            <v>125.14</v>
          </cell>
        </row>
        <row r="56">
          <cell r="B56">
            <v>238940</v>
          </cell>
          <cell r="C56">
            <v>4048</v>
          </cell>
          <cell r="D56">
            <v>72909.01</v>
          </cell>
          <cell r="E56">
            <v>49246.51</v>
          </cell>
          <cell r="F56">
            <v>42629.06</v>
          </cell>
          <cell r="G56">
            <v>25798.14</v>
          </cell>
          <cell r="H56">
            <v>12262.17</v>
          </cell>
          <cell r="I56">
            <v>91.85</v>
          </cell>
          <cell r="J56">
            <v>15531.25</v>
          </cell>
          <cell r="K56">
            <v>13561.39</v>
          </cell>
          <cell r="L56">
            <v>2737.49</v>
          </cell>
          <cell r="M56" t="str">
            <v>-</v>
          </cell>
          <cell r="N56">
            <v>125.14</v>
          </cell>
        </row>
        <row r="57">
          <cell r="B57">
            <v>272707</v>
          </cell>
          <cell r="C57">
            <v>10071.63</v>
          </cell>
          <cell r="D57">
            <v>108529.4</v>
          </cell>
          <cell r="E57">
            <v>46334.31</v>
          </cell>
          <cell r="F57">
            <v>39626.75</v>
          </cell>
          <cell r="G57">
            <v>25857.05</v>
          </cell>
          <cell r="H57">
            <v>4896.21</v>
          </cell>
          <cell r="I57" t="str">
            <v>-</v>
          </cell>
          <cell r="J57">
            <v>21870.34</v>
          </cell>
          <cell r="K57">
            <v>10557.34</v>
          </cell>
          <cell r="L57">
            <v>4963.97</v>
          </cell>
          <cell r="M57" t="str">
            <v>-</v>
          </cell>
          <cell r="N57" t="str">
            <v>-</v>
          </cell>
        </row>
        <row r="58">
          <cell r="B58">
            <v>739237</v>
          </cell>
          <cell r="C58">
            <v>19987.76</v>
          </cell>
          <cell r="D58">
            <v>217837.87</v>
          </cell>
          <cell r="E58">
            <v>117789.11</v>
          </cell>
          <cell r="F58">
            <v>135163.12</v>
          </cell>
          <cell r="G58">
            <v>93951.63</v>
          </cell>
          <cell r="H58">
            <v>25836.34</v>
          </cell>
          <cell r="I58" t="str">
            <v>-</v>
          </cell>
          <cell r="J58">
            <v>81115.88</v>
          </cell>
          <cell r="K58">
            <v>36785.38</v>
          </cell>
          <cell r="L58">
            <v>10421.26</v>
          </cell>
          <cell r="M58" t="str">
            <v>-</v>
          </cell>
          <cell r="N58">
            <v>348.65</v>
          </cell>
        </row>
        <row r="59">
          <cell r="B59">
            <v>352343</v>
          </cell>
          <cell r="C59">
            <v>6001.38</v>
          </cell>
          <cell r="D59">
            <v>89094.55</v>
          </cell>
          <cell r="E59">
            <v>68362.4</v>
          </cell>
          <cell r="F59">
            <v>70277.96</v>
          </cell>
          <cell r="G59">
            <v>49052.47</v>
          </cell>
          <cell r="H59">
            <v>11862.16</v>
          </cell>
          <cell r="I59" t="str">
            <v>-</v>
          </cell>
          <cell r="J59">
            <v>34370.92</v>
          </cell>
          <cell r="K59">
            <v>22035.27</v>
          </cell>
          <cell r="L59">
            <v>1082.95</v>
          </cell>
          <cell r="M59" t="str">
            <v>-</v>
          </cell>
          <cell r="N59">
            <v>202.94</v>
          </cell>
        </row>
        <row r="60">
          <cell r="B60">
            <v>386894</v>
          </cell>
          <cell r="C60">
            <v>13986.38</v>
          </cell>
          <cell r="D60">
            <v>128743.31</v>
          </cell>
          <cell r="E60">
            <v>49426.71</v>
          </cell>
          <cell r="F60">
            <v>64885.17</v>
          </cell>
          <cell r="G60">
            <v>44899.17</v>
          </cell>
          <cell r="H60">
            <v>13974.18</v>
          </cell>
          <cell r="I60" t="str">
            <v>-</v>
          </cell>
          <cell r="J60">
            <v>46744.97</v>
          </cell>
          <cell r="K60">
            <v>14750.11</v>
          </cell>
          <cell r="L60">
            <v>9338.31</v>
          </cell>
          <cell r="M60" t="str">
            <v>-</v>
          </cell>
          <cell r="N60">
            <v>145.71</v>
          </cell>
        </row>
        <row r="61">
          <cell r="B61">
            <v>444977</v>
          </cell>
          <cell r="C61">
            <v>17996.36</v>
          </cell>
          <cell r="D61">
            <v>148424.05</v>
          </cell>
          <cell r="E61">
            <v>72813.64</v>
          </cell>
          <cell r="F61">
            <v>82742.12</v>
          </cell>
          <cell r="G61">
            <v>43469.04</v>
          </cell>
          <cell r="H61">
            <v>15205.18</v>
          </cell>
          <cell r="I61" t="str">
            <v>-</v>
          </cell>
          <cell r="J61">
            <v>29413.57</v>
          </cell>
          <cell r="K61">
            <v>24584.55</v>
          </cell>
          <cell r="L61">
            <v>10045.42</v>
          </cell>
          <cell r="M61" t="str">
            <v>-</v>
          </cell>
          <cell r="N61">
            <v>283.07</v>
          </cell>
        </row>
        <row r="62">
          <cell r="B62">
            <v>209922</v>
          </cell>
          <cell r="C62">
            <v>2490.32</v>
          </cell>
          <cell r="D62">
            <v>62777.09</v>
          </cell>
          <cell r="E62">
            <v>38233.87</v>
          </cell>
          <cell r="F62">
            <v>46908.25</v>
          </cell>
          <cell r="G62">
            <v>21645.54</v>
          </cell>
          <cell r="H62">
            <v>9659.65</v>
          </cell>
          <cell r="I62" t="str">
            <v>-</v>
          </cell>
          <cell r="J62">
            <v>12428.46</v>
          </cell>
          <cell r="K62">
            <v>12000.63</v>
          </cell>
          <cell r="L62">
            <v>3495.09</v>
          </cell>
          <cell r="M62" t="str">
            <v>-</v>
          </cell>
          <cell r="N62">
            <v>283.07</v>
          </cell>
        </row>
        <row r="63">
          <cell r="B63">
            <v>235055</v>
          </cell>
          <cell r="C63">
            <v>15506.03</v>
          </cell>
          <cell r="D63">
            <v>85646.96</v>
          </cell>
          <cell r="E63">
            <v>34579.77</v>
          </cell>
          <cell r="F63">
            <v>35833.88</v>
          </cell>
          <cell r="G63">
            <v>21823.5</v>
          </cell>
          <cell r="H63">
            <v>5545.52</v>
          </cell>
          <cell r="I63" t="str">
            <v>-</v>
          </cell>
          <cell r="J63">
            <v>16985.11</v>
          </cell>
          <cell r="K63">
            <v>12583.92</v>
          </cell>
          <cell r="L63">
            <v>6550.32</v>
          </cell>
          <cell r="M63" t="str">
            <v>-</v>
          </cell>
          <cell r="N63" t="str">
            <v>-</v>
          </cell>
        </row>
        <row r="64">
          <cell r="B64">
            <v>739123</v>
          </cell>
          <cell r="C64">
            <v>39662.57</v>
          </cell>
          <cell r="D64">
            <v>244443.64</v>
          </cell>
          <cell r="E64">
            <v>135901.63</v>
          </cell>
          <cell r="F64">
            <v>143016.12</v>
          </cell>
          <cell r="G64">
            <v>71949.02</v>
          </cell>
          <cell r="H64">
            <v>21066.99</v>
          </cell>
          <cell r="I64" t="str">
            <v>-</v>
          </cell>
          <cell r="J64">
            <v>53538.51</v>
          </cell>
          <cell r="K64">
            <v>19246.14</v>
          </cell>
          <cell r="L64">
            <v>10173.88</v>
          </cell>
          <cell r="M64" t="str">
            <v>-</v>
          </cell>
          <cell r="N64">
            <v>124.49</v>
          </cell>
        </row>
        <row r="65">
          <cell r="B65">
            <v>356027</v>
          </cell>
          <cell r="C65">
            <v>12387.19</v>
          </cell>
          <cell r="D65">
            <v>106935.54</v>
          </cell>
          <cell r="E65">
            <v>76518.31</v>
          </cell>
          <cell r="F65">
            <v>71327.56</v>
          </cell>
          <cell r="G65">
            <v>37605.67</v>
          </cell>
          <cell r="H65">
            <v>11412.73</v>
          </cell>
          <cell r="I65" t="str">
            <v>-</v>
          </cell>
          <cell r="J65">
            <v>25323.72</v>
          </cell>
          <cell r="K65">
            <v>11585.14</v>
          </cell>
          <cell r="L65">
            <v>2806.65</v>
          </cell>
          <cell r="M65" t="str">
            <v>-</v>
          </cell>
          <cell r="N65">
            <v>124.49</v>
          </cell>
        </row>
        <row r="66">
          <cell r="B66">
            <v>383096</v>
          </cell>
          <cell r="C66">
            <v>27275.38</v>
          </cell>
          <cell r="D66">
            <v>137508.1</v>
          </cell>
          <cell r="E66">
            <v>59383.32</v>
          </cell>
          <cell r="F66">
            <v>71688.56</v>
          </cell>
          <cell r="G66">
            <v>34343.35</v>
          </cell>
          <cell r="H66">
            <v>9654.26</v>
          </cell>
          <cell r="I66" t="str">
            <v>-</v>
          </cell>
          <cell r="J66">
            <v>28214.79</v>
          </cell>
          <cell r="K66">
            <v>7661</v>
          </cell>
          <cell r="L66">
            <v>7367.23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5131.01</v>
          </cell>
          <cell r="C5">
            <v>241688.03</v>
          </cell>
          <cell r="D5">
            <v>4675573.41</v>
          </cell>
          <cell r="E5">
            <v>3419822.87</v>
          </cell>
          <cell r="F5">
            <v>2769251.13</v>
          </cell>
          <cell r="G5">
            <v>1888668.31</v>
          </cell>
          <cell r="H5">
            <v>384995.04</v>
          </cell>
          <cell r="I5">
            <v>4641.7</v>
          </cell>
          <cell r="J5">
            <v>764240.84</v>
          </cell>
          <cell r="K5">
            <v>516163.3</v>
          </cell>
          <cell r="L5">
            <v>338334.4</v>
          </cell>
          <cell r="M5" t="str">
            <v>-</v>
          </cell>
          <cell r="N5">
            <v>1751.98</v>
          </cell>
        </row>
        <row r="6">
          <cell r="B6">
            <v>7198026.01</v>
          </cell>
          <cell r="C6">
            <v>83107.1</v>
          </cell>
          <cell r="D6">
            <v>2024611.71</v>
          </cell>
          <cell r="E6">
            <v>1789283.45</v>
          </cell>
          <cell r="F6">
            <v>1419944.67</v>
          </cell>
          <cell r="G6">
            <v>945247.17</v>
          </cell>
          <cell r="H6">
            <v>201928.9</v>
          </cell>
          <cell r="I6">
            <v>348.57</v>
          </cell>
          <cell r="J6">
            <v>339770.22</v>
          </cell>
          <cell r="K6">
            <v>275669.38</v>
          </cell>
          <cell r="L6">
            <v>117907.34</v>
          </cell>
          <cell r="M6" t="str">
            <v>-</v>
          </cell>
          <cell r="N6">
            <v>207.5</v>
          </cell>
        </row>
        <row r="7">
          <cell r="B7">
            <v>7807105</v>
          </cell>
          <cell r="C7">
            <v>158580.93</v>
          </cell>
          <cell r="D7">
            <v>2650961.71</v>
          </cell>
          <cell r="E7">
            <v>1630539.42</v>
          </cell>
          <cell r="F7">
            <v>1349306.46</v>
          </cell>
          <cell r="G7">
            <v>943421.14</v>
          </cell>
          <cell r="H7">
            <v>183066.14</v>
          </cell>
          <cell r="I7">
            <v>4293.14</v>
          </cell>
          <cell r="J7">
            <v>424470.62</v>
          </cell>
          <cell r="K7">
            <v>240493.92</v>
          </cell>
          <cell r="L7">
            <v>220427.06</v>
          </cell>
          <cell r="M7" t="str">
            <v>-</v>
          </cell>
          <cell r="N7">
            <v>1544.48</v>
          </cell>
        </row>
        <row r="8">
          <cell r="B8">
            <v>2055779.01</v>
          </cell>
          <cell r="C8">
            <v>48610.57</v>
          </cell>
          <cell r="D8">
            <v>575036.36</v>
          </cell>
          <cell r="E8">
            <v>419590.26</v>
          </cell>
          <cell r="F8">
            <v>402250.14</v>
          </cell>
          <cell r="G8">
            <v>314243.83</v>
          </cell>
          <cell r="H8">
            <v>58033.37</v>
          </cell>
          <cell r="I8" t="str">
            <v>-</v>
          </cell>
          <cell r="J8">
            <v>120492.8</v>
          </cell>
          <cell r="K8">
            <v>76920.4</v>
          </cell>
          <cell r="L8">
            <v>39673.57</v>
          </cell>
          <cell r="M8" t="str">
            <v>-</v>
          </cell>
          <cell r="N8">
            <v>927.71</v>
          </cell>
        </row>
        <row r="9">
          <cell r="B9">
            <v>992255</v>
          </cell>
          <cell r="C9">
            <v>10740.91</v>
          </cell>
          <cell r="D9">
            <v>249818.41</v>
          </cell>
          <cell r="E9">
            <v>235640.11</v>
          </cell>
          <cell r="F9">
            <v>195885.45</v>
          </cell>
          <cell r="G9">
            <v>157873.93</v>
          </cell>
          <cell r="H9">
            <v>29743.06</v>
          </cell>
          <cell r="I9" t="str">
            <v>-</v>
          </cell>
          <cell r="J9">
            <v>49824.49</v>
          </cell>
          <cell r="K9">
            <v>53312.06</v>
          </cell>
          <cell r="L9">
            <v>9416.58</v>
          </cell>
          <cell r="M9" t="str">
            <v>-</v>
          </cell>
          <cell r="N9" t="str">
            <v>-</v>
          </cell>
        </row>
        <row r="10">
          <cell r="B10">
            <v>1063524.01</v>
          </cell>
          <cell r="C10">
            <v>37869.65</v>
          </cell>
          <cell r="D10">
            <v>325217.95</v>
          </cell>
          <cell r="E10">
            <v>183950.15</v>
          </cell>
          <cell r="F10">
            <v>206364.69</v>
          </cell>
          <cell r="G10">
            <v>156369.9</v>
          </cell>
          <cell r="H10">
            <v>28290.3</v>
          </cell>
          <cell r="I10" t="str">
            <v>-</v>
          </cell>
          <cell r="J10">
            <v>70668.31</v>
          </cell>
          <cell r="K10">
            <v>23608.35</v>
          </cell>
          <cell r="L10">
            <v>30256.99</v>
          </cell>
          <cell r="M10" t="str">
            <v>-</v>
          </cell>
          <cell r="N10">
            <v>927.71</v>
          </cell>
        </row>
        <row r="11">
          <cell r="B11">
            <v>977824</v>
          </cell>
          <cell r="C11">
            <v>31802.22</v>
          </cell>
          <cell r="D11">
            <v>346712.35</v>
          </cell>
          <cell r="E11">
            <v>199555.05</v>
          </cell>
          <cell r="F11">
            <v>148816.76</v>
          </cell>
          <cell r="G11">
            <v>114556.87</v>
          </cell>
          <cell r="H11">
            <v>29914.64</v>
          </cell>
          <cell r="I11" t="str">
            <v>-</v>
          </cell>
          <cell r="J11">
            <v>51470.89</v>
          </cell>
          <cell r="K11">
            <v>35195.4</v>
          </cell>
          <cell r="L11">
            <v>19592.31</v>
          </cell>
          <cell r="M11" t="str">
            <v>-</v>
          </cell>
          <cell r="N11">
            <v>207.5</v>
          </cell>
        </row>
        <row r="12">
          <cell r="B12">
            <v>466023</v>
          </cell>
          <cell r="C12">
            <v>7854.6</v>
          </cell>
          <cell r="D12">
            <v>152692.88</v>
          </cell>
          <cell r="E12">
            <v>107491.32</v>
          </cell>
          <cell r="F12">
            <v>70916.73</v>
          </cell>
          <cell r="G12">
            <v>59692.76</v>
          </cell>
          <cell r="H12">
            <v>19312.06</v>
          </cell>
          <cell r="I12" t="str">
            <v>-</v>
          </cell>
          <cell r="J12">
            <v>25150.24</v>
          </cell>
          <cell r="K12">
            <v>15567.44</v>
          </cell>
          <cell r="L12">
            <v>7137.47</v>
          </cell>
          <cell r="M12" t="str">
            <v>-</v>
          </cell>
          <cell r="N12">
            <v>207.5</v>
          </cell>
        </row>
        <row r="13">
          <cell r="B13">
            <v>511801</v>
          </cell>
          <cell r="C13">
            <v>23947.62</v>
          </cell>
          <cell r="D13">
            <v>194019.47</v>
          </cell>
          <cell r="E13">
            <v>92063.72</v>
          </cell>
          <cell r="F13">
            <v>77900.04</v>
          </cell>
          <cell r="G13">
            <v>54864.11</v>
          </cell>
          <cell r="H13">
            <v>10602.58</v>
          </cell>
          <cell r="I13" t="str">
            <v>-</v>
          </cell>
          <cell r="J13">
            <v>26320.66</v>
          </cell>
          <cell r="K13">
            <v>19627.96</v>
          </cell>
          <cell r="L13">
            <v>12454.84</v>
          </cell>
          <cell r="M13" t="str">
            <v>-</v>
          </cell>
          <cell r="N13" t="str">
            <v>-</v>
          </cell>
        </row>
        <row r="14">
          <cell r="B14">
            <v>867521</v>
          </cell>
          <cell r="C14">
            <v>31247.62</v>
          </cell>
          <cell r="D14">
            <v>311161.99</v>
          </cell>
          <cell r="E14">
            <v>172421.17</v>
          </cell>
          <cell r="F14">
            <v>148183.28</v>
          </cell>
          <cell r="G14">
            <v>94971.47</v>
          </cell>
          <cell r="H14">
            <v>19746.54</v>
          </cell>
          <cell r="I14" t="str">
            <v>-</v>
          </cell>
          <cell r="J14">
            <v>44926.84</v>
          </cell>
          <cell r="K14">
            <v>19230.27</v>
          </cell>
          <cell r="L14">
            <v>25631.83</v>
          </cell>
          <cell r="M14" t="str">
            <v>-</v>
          </cell>
          <cell r="N14" t="str">
            <v>-</v>
          </cell>
        </row>
        <row r="15">
          <cell r="B15">
            <v>411149</v>
          </cell>
          <cell r="C15">
            <v>11517.8</v>
          </cell>
          <cell r="D15">
            <v>132461.08</v>
          </cell>
          <cell r="E15">
            <v>90510.72</v>
          </cell>
          <cell r="F15">
            <v>77599.51</v>
          </cell>
          <cell r="G15">
            <v>49818.54</v>
          </cell>
          <cell r="H15">
            <v>8817.32</v>
          </cell>
          <cell r="I15" t="str">
            <v>-</v>
          </cell>
          <cell r="J15">
            <v>19328.19</v>
          </cell>
          <cell r="K15">
            <v>10431.57</v>
          </cell>
          <cell r="L15">
            <v>10664.26</v>
          </cell>
          <cell r="M15" t="str">
            <v>-</v>
          </cell>
          <cell r="N15" t="str">
            <v>-</v>
          </cell>
        </row>
        <row r="16">
          <cell r="B16">
            <v>456372</v>
          </cell>
          <cell r="C16">
            <v>19729.82</v>
          </cell>
          <cell r="D16">
            <v>178700.91</v>
          </cell>
          <cell r="E16">
            <v>81910.45</v>
          </cell>
          <cell r="F16">
            <v>70583.77</v>
          </cell>
          <cell r="G16">
            <v>45152.93</v>
          </cell>
          <cell r="H16">
            <v>10929.22</v>
          </cell>
          <cell r="I16" t="str">
            <v>-</v>
          </cell>
          <cell r="J16">
            <v>25598.65</v>
          </cell>
          <cell r="K16">
            <v>8798.7</v>
          </cell>
          <cell r="L16">
            <v>14967.57</v>
          </cell>
          <cell r="M16" t="str">
            <v>-</v>
          </cell>
          <cell r="N16" t="str">
            <v>-</v>
          </cell>
        </row>
        <row r="17">
          <cell r="B17">
            <v>811309</v>
          </cell>
          <cell r="C17">
            <v>13584.26</v>
          </cell>
          <cell r="D17">
            <v>307865.67</v>
          </cell>
          <cell r="E17">
            <v>179561.85</v>
          </cell>
          <cell r="F17">
            <v>138487.19</v>
          </cell>
          <cell r="G17">
            <v>101595.64</v>
          </cell>
          <cell r="H17">
            <v>12042.13</v>
          </cell>
          <cell r="I17" t="str">
            <v>-</v>
          </cell>
          <cell r="J17">
            <v>25479.53</v>
          </cell>
          <cell r="K17">
            <v>14921.03</v>
          </cell>
          <cell r="L17">
            <v>17771.71</v>
          </cell>
          <cell r="M17" t="str">
            <v>-</v>
          </cell>
          <cell r="N17" t="str">
            <v>-</v>
          </cell>
        </row>
        <row r="18">
          <cell r="B18">
            <v>386048</v>
          </cell>
          <cell r="C18">
            <v>4687.62</v>
          </cell>
          <cell r="D18">
            <v>127315.43</v>
          </cell>
          <cell r="E18">
            <v>101796.25</v>
          </cell>
          <cell r="F18">
            <v>70480.02</v>
          </cell>
          <cell r="G18">
            <v>51800.73</v>
          </cell>
          <cell r="H18">
            <v>4852.7</v>
          </cell>
          <cell r="I18" t="str">
            <v>-</v>
          </cell>
          <cell r="J18">
            <v>12985.24</v>
          </cell>
          <cell r="K18">
            <v>6991.59</v>
          </cell>
          <cell r="L18">
            <v>5138.42</v>
          </cell>
          <cell r="M18" t="str">
            <v>-</v>
          </cell>
          <cell r="N18" t="str">
            <v>-</v>
          </cell>
        </row>
        <row r="19">
          <cell r="B19">
            <v>425261</v>
          </cell>
          <cell r="C19">
            <v>8896.64</v>
          </cell>
          <cell r="D19">
            <v>180550.24</v>
          </cell>
          <cell r="E19">
            <v>77765.59</v>
          </cell>
          <cell r="F19">
            <v>68007.17</v>
          </cell>
          <cell r="G19">
            <v>49794.9</v>
          </cell>
          <cell r="H19">
            <v>7189.43</v>
          </cell>
          <cell r="I19" t="str">
            <v>-</v>
          </cell>
          <cell r="J19">
            <v>12494.29</v>
          </cell>
          <cell r="K19">
            <v>7929.44</v>
          </cell>
          <cell r="L19">
            <v>12633.29</v>
          </cell>
          <cell r="M19" t="str">
            <v>-</v>
          </cell>
          <cell r="N19" t="str">
            <v>-</v>
          </cell>
        </row>
        <row r="20">
          <cell r="B20">
            <v>1362542</v>
          </cell>
          <cell r="C20">
            <v>10773.17</v>
          </cell>
          <cell r="D20">
            <v>442126.12</v>
          </cell>
          <cell r="E20">
            <v>336430.75</v>
          </cell>
          <cell r="F20">
            <v>315778.67</v>
          </cell>
          <cell r="G20">
            <v>133546.09</v>
          </cell>
          <cell r="H20">
            <v>28777.99</v>
          </cell>
          <cell r="I20" t="str">
            <v>-</v>
          </cell>
          <cell r="J20">
            <v>57092.46</v>
          </cell>
          <cell r="K20">
            <v>21637.33</v>
          </cell>
          <cell r="L20">
            <v>16198.55</v>
          </cell>
          <cell r="M20" t="str">
            <v>-</v>
          </cell>
          <cell r="N20">
            <v>180.88</v>
          </cell>
        </row>
        <row r="21">
          <cell r="B21">
            <v>660013</v>
          </cell>
          <cell r="C21">
            <v>4500.01</v>
          </cell>
          <cell r="D21">
            <v>195223.58</v>
          </cell>
          <cell r="E21">
            <v>180745.31</v>
          </cell>
          <cell r="F21">
            <v>168264.19</v>
          </cell>
          <cell r="G21">
            <v>58753.81</v>
          </cell>
          <cell r="H21">
            <v>13441.55</v>
          </cell>
          <cell r="I21" t="str">
            <v>-</v>
          </cell>
          <cell r="J21">
            <v>23542.58</v>
          </cell>
          <cell r="K21">
            <v>10743.02</v>
          </cell>
          <cell r="L21">
            <v>4798.95</v>
          </cell>
          <cell r="M21" t="str">
            <v>-</v>
          </cell>
          <cell r="N21" t="str">
            <v>-</v>
          </cell>
        </row>
        <row r="22">
          <cell r="B22">
            <v>702529</v>
          </cell>
          <cell r="C22">
            <v>6273.16</v>
          </cell>
          <cell r="D22">
            <v>246902.54</v>
          </cell>
          <cell r="E22">
            <v>155685.43</v>
          </cell>
          <cell r="F22">
            <v>147514.48</v>
          </cell>
          <cell r="G22">
            <v>74792.29</v>
          </cell>
          <cell r="H22">
            <v>15336.44</v>
          </cell>
          <cell r="I22" t="str">
            <v>-</v>
          </cell>
          <cell r="J22">
            <v>33549.87</v>
          </cell>
          <cell r="K22">
            <v>10894.32</v>
          </cell>
          <cell r="L22">
            <v>11399.6</v>
          </cell>
          <cell r="M22" t="str">
            <v>-</v>
          </cell>
          <cell r="N22">
            <v>180.88</v>
          </cell>
        </row>
        <row r="27">
          <cell r="B27">
            <v>387487</v>
          </cell>
          <cell r="C27">
            <v>3616.4</v>
          </cell>
          <cell r="D27">
            <v>128674.41</v>
          </cell>
          <cell r="E27">
            <v>104034.97</v>
          </cell>
          <cell r="F27">
            <v>55111.54</v>
          </cell>
          <cell r="G27">
            <v>42010.35</v>
          </cell>
          <cell r="H27">
            <v>8110.54</v>
          </cell>
          <cell r="I27" t="str">
            <v>-</v>
          </cell>
          <cell r="J27">
            <v>20736.06</v>
          </cell>
          <cell r="K27">
            <v>14407.88</v>
          </cell>
          <cell r="L27">
            <v>10784.86</v>
          </cell>
          <cell r="M27" t="str">
            <v>-</v>
          </cell>
          <cell r="N27" t="str">
            <v>-</v>
          </cell>
        </row>
        <row r="28">
          <cell r="B28">
            <v>187368</v>
          </cell>
          <cell r="C28">
            <v>1191.36</v>
          </cell>
          <cell r="D28">
            <v>56404.59</v>
          </cell>
          <cell r="E28">
            <v>48001.88</v>
          </cell>
          <cell r="F28">
            <v>31623.22</v>
          </cell>
          <cell r="G28">
            <v>24637.03</v>
          </cell>
          <cell r="H28">
            <v>4413.73</v>
          </cell>
          <cell r="I28" t="str">
            <v>-</v>
          </cell>
          <cell r="J28">
            <v>10894.26</v>
          </cell>
          <cell r="K28">
            <v>6645.84</v>
          </cell>
          <cell r="L28">
            <v>3556.09</v>
          </cell>
          <cell r="M28" t="str">
            <v>-</v>
          </cell>
          <cell r="N28" t="str">
            <v>-</v>
          </cell>
        </row>
        <row r="29">
          <cell r="B29">
            <v>200119</v>
          </cell>
          <cell r="C29">
            <v>2425.04</v>
          </cell>
          <cell r="D29">
            <v>72269.82</v>
          </cell>
          <cell r="E29">
            <v>56033.09</v>
          </cell>
          <cell r="F29">
            <v>23488.32</v>
          </cell>
          <cell r="G29">
            <v>17373.32</v>
          </cell>
          <cell r="H29">
            <v>3696.81</v>
          </cell>
          <cell r="I29" t="str">
            <v>-</v>
          </cell>
          <cell r="J29">
            <v>9841.8</v>
          </cell>
          <cell r="K29">
            <v>7762.04</v>
          </cell>
          <cell r="L29">
            <v>7228.77</v>
          </cell>
          <cell r="M29" t="str">
            <v>-</v>
          </cell>
          <cell r="N29" t="str">
            <v>-</v>
          </cell>
        </row>
        <row r="30">
          <cell r="B30">
            <v>779838</v>
          </cell>
          <cell r="C30">
            <v>12680.29</v>
          </cell>
          <cell r="D30">
            <v>279557.24</v>
          </cell>
          <cell r="E30">
            <v>171808.93</v>
          </cell>
          <cell r="F30">
            <v>140284.48</v>
          </cell>
          <cell r="G30">
            <v>85652.98</v>
          </cell>
          <cell r="H30">
            <v>14696.64</v>
          </cell>
          <cell r="I30" t="str">
            <v>-</v>
          </cell>
          <cell r="J30">
            <v>35957.91</v>
          </cell>
          <cell r="K30">
            <v>24804.56</v>
          </cell>
          <cell r="L30">
            <v>14394.96</v>
          </cell>
          <cell r="M30" t="str">
            <v>-</v>
          </cell>
          <cell r="N30" t="str">
            <v>-</v>
          </cell>
        </row>
        <row r="31">
          <cell r="B31">
            <v>374034</v>
          </cell>
          <cell r="C31">
            <v>3820.55</v>
          </cell>
          <cell r="D31">
            <v>126001.21</v>
          </cell>
          <cell r="E31">
            <v>84212.11</v>
          </cell>
          <cell r="F31">
            <v>76106.83</v>
          </cell>
          <cell r="G31">
            <v>42646.49</v>
          </cell>
          <cell r="H31">
            <v>8573.17</v>
          </cell>
          <cell r="I31" t="str">
            <v>-</v>
          </cell>
          <cell r="J31">
            <v>13025.09</v>
          </cell>
          <cell r="K31">
            <v>15073.79</v>
          </cell>
          <cell r="L31">
            <v>4574.77</v>
          </cell>
          <cell r="M31" t="str">
            <v>-</v>
          </cell>
          <cell r="N31" t="str">
            <v>-</v>
          </cell>
        </row>
        <row r="32">
          <cell r="B32">
            <v>405804</v>
          </cell>
          <cell r="C32">
            <v>8859.74</v>
          </cell>
          <cell r="D32">
            <v>153556.03</v>
          </cell>
          <cell r="E32">
            <v>87596.82</v>
          </cell>
          <cell r="F32">
            <v>64177.65</v>
          </cell>
          <cell r="G32">
            <v>43006.5</v>
          </cell>
          <cell r="H32">
            <v>6123.47</v>
          </cell>
          <cell r="I32" t="str">
            <v>-</v>
          </cell>
          <cell r="J32">
            <v>22932.82</v>
          </cell>
          <cell r="K32">
            <v>9730.78</v>
          </cell>
          <cell r="L32">
            <v>9820.19</v>
          </cell>
          <cell r="M32" t="str">
            <v>-</v>
          </cell>
          <cell r="N32" t="str">
            <v>-</v>
          </cell>
        </row>
        <row r="33">
          <cell r="B33">
            <v>219740</v>
          </cell>
          <cell r="C33">
            <v>1993.64</v>
          </cell>
          <cell r="D33">
            <v>71275.87</v>
          </cell>
          <cell r="E33">
            <v>55686.23</v>
          </cell>
          <cell r="F33">
            <v>34210.17</v>
          </cell>
          <cell r="G33">
            <v>30629.25</v>
          </cell>
          <cell r="H33">
            <v>4076.3</v>
          </cell>
          <cell r="I33" t="str">
            <v>-</v>
          </cell>
          <cell r="J33">
            <v>10463.19</v>
          </cell>
          <cell r="K33">
            <v>5941.73</v>
          </cell>
          <cell r="L33">
            <v>5463.62</v>
          </cell>
          <cell r="M33" t="str">
            <v>-</v>
          </cell>
          <cell r="N33" t="str">
            <v>-</v>
          </cell>
        </row>
        <row r="34">
          <cell r="B34">
            <v>106237</v>
          </cell>
          <cell r="C34">
            <v>816.96</v>
          </cell>
          <cell r="D34">
            <v>29735.84</v>
          </cell>
          <cell r="E34">
            <v>29263.54</v>
          </cell>
          <cell r="F34">
            <v>19488.48</v>
          </cell>
          <cell r="G34">
            <v>15520.18</v>
          </cell>
          <cell r="H34">
            <v>1951.69</v>
          </cell>
          <cell r="I34" t="str">
            <v>-</v>
          </cell>
          <cell r="J34">
            <v>4090.33</v>
          </cell>
          <cell r="K34">
            <v>3232.08</v>
          </cell>
          <cell r="L34">
            <v>2137.9</v>
          </cell>
          <cell r="M34" t="str">
            <v>-</v>
          </cell>
          <cell r="N34" t="str">
            <v>-</v>
          </cell>
        </row>
        <row r="35">
          <cell r="B35">
            <v>113503</v>
          </cell>
          <cell r="C35">
            <v>1176.68</v>
          </cell>
          <cell r="D35">
            <v>41540.03</v>
          </cell>
          <cell r="E35">
            <v>26422.69</v>
          </cell>
          <cell r="F35">
            <v>14721.69</v>
          </cell>
          <cell r="G35">
            <v>15109.07</v>
          </cell>
          <cell r="H35">
            <v>2124.61</v>
          </cell>
          <cell r="I35" t="str">
            <v>-</v>
          </cell>
          <cell r="J35">
            <v>6372.86</v>
          </cell>
          <cell r="K35">
            <v>2709.65</v>
          </cell>
          <cell r="L35">
            <v>3325.73</v>
          </cell>
          <cell r="M35" t="str">
            <v>-</v>
          </cell>
          <cell r="N35" t="str">
            <v>-</v>
          </cell>
        </row>
        <row r="36">
          <cell r="B36">
            <v>269383</v>
          </cell>
          <cell r="C36">
            <v>5449.61</v>
          </cell>
          <cell r="D36">
            <v>90866.23</v>
          </cell>
          <cell r="E36">
            <v>67478.44</v>
          </cell>
          <cell r="F36">
            <v>48878.52</v>
          </cell>
          <cell r="G36">
            <v>31357.38</v>
          </cell>
          <cell r="H36">
            <v>1838.21</v>
          </cell>
          <cell r="I36" t="str">
            <v>-</v>
          </cell>
          <cell r="J36">
            <v>11710.07</v>
          </cell>
          <cell r="K36">
            <v>7987.09</v>
          </cell>
          <cell r="L36">
            <v>3503.96</v>
          </cell>
          <cell r="M36" t="str">
            <v>-</v>
          </cell>
          <cell r="N36">
            <v>313.49</v>
          </cell>
        </row>
        <row r="37">
          <cell r="B37">
            <v>131097</v>
          </cell>
          <cell r="C37">
            <v>2419.9</v>
          </cell>
          <cell r="D37">
            <v>39618.82</v>
          </cell>
          <cell r="E37">
            <v>36470.01</v>
          </cell>
          <cell r="F37">
            <v>25398.99</v>
          </cell>
          <cell r="G37">
            <v>14102.32</v>
          </cell>
          <cell r="H37">
            <v>1083.08</v>
          </cell>
          <cell r="I37" t="str">
            <v>-</v>
          </cell>
          <cell r="J37">
            <v>5406.19</v>
          </cell>
          <cell r="K37">
            <v>5886.25</v>
          </cell>
          <cell r="L37">
            <v>711.44</v>
          </cell>
          <cell r="M37" t="str">
            <v>-</v>
          </cell>
          <cell r="N37" t="str">
            <v>-</v>
          </cell>
        </row>
        <row r="38">
          <cell r="B38">
            <v>138286</v>
          </cell>
          <cell r="C38">
            <v>3029.71</v>
          </cell>
          <cell r="D38">
            <v>51247.41</v>
          </cell>
          <cell r="E38">
            <v>31008.43</v>
          </cell>
          <cell r="F38">
            <v>23479.53</v>
          </cell>
          <cell r="G38">
            <v>17255.06</v>
          </cell>
          <cell r="H38">
            <v>755.13</v>
          </cell>
          <cell r="I38" t="str">
            <v>-</v>
          </cell>
          <cell r="J38">
            <v>6303.88</v>
          </cell>
          <cell r="K38">
            <v>2100.84</v>
          </cell>
          <cell r="L38">
            <v>2792.52</v>
          </cell>
          <cell r="M38" t="str">
            <v>-</v>
          </cell>
          <cell r="N38">
            <v>313.49</v>
          </cell>
        </row>
        <row r="39">
          <cell r="B39">
            <v>368864</v>
          </cell>
          <cell r="C39">
            <v>5014.44</v>
          </cell>
          <cell r="D39">
            <v>118656.27</v>
          </cell>
          <cell r="E39">
            <v>99343.14</v>
          </cell>
          <cell r="F39">
            <v>59787.4</v>
          </cell>
          <cell r="G39">
            <v>38993.89</v>
          </cell>
          <cell r="H39">
            <v>6193.95</v>
          </cell>
          <cell r="I39" t="str">
            <v>-</v>
          </cell>
          <cell r="J39">
            <v>19574.28</v>
          </cell>
          <cell r="K39">
            <v>12283.45</v>
          </cell>
          <cell r="L39">
            <v>8894.76</v>
          </cell>
          <cell r="M39" t="str">
            <v>-</v>
          </cell>
          <cell r="N39">
            <v>122.4</v>
          </cell>
        </row>
        <row r="40">
          <cell r="B40">
            <v>175736</v>
          </cell>
          <cell r="C40">
            <v>2092.87</v>
          </cell>
          <cell r="D40">
            <v>51593.94</v>
          </cell>
          <cell r="E40">
            <v>48429.72</v>
          </cell>
          <cell r="F40">
            <v>30425.08</v>
          </cell>
          <cell r="G40">
            <v>20750.62</v>
          </cell>
          <cell r="H40">
            <v>3903.07</v>
          </cell>
          <cell r="I40" t="str">
            <v>-</v>
          </cell>
          <cell r="J40">
            <v>7889.2</v>
          </cell>
          <cell r="K40">
            <v>6890.49</v>
          </cell>
          <cell r="L40">
            <v>3761.01</v>
          </cell>
          <cell r="M40" t="str">
            <v>-</v>
          </cell>
          <cell r="N40" t="str">
            <v>-</v>
          </cell>
        </row>
        <row r="41">
          <cell r="B41">
            <v>193128</v>
          </cell>
          <cell r="C41">
            <v>2921.58</v>
          </cell>
          <cell r="D41">
            <v>67062.33</v>
          </cell>
          <cell r="E41">
            <v>50913.42</v>
          </cell>
          <cell r="F41">
            <v>29362.32</v>
          </cell>
          <cell r="G41">
            <v>18243.26</v>
          </cell>
          <cell r="H41">
            <v>2290.88</v>
          </cell>
          <cell r="I41" t="str">
            <v>-</v>
          </cell>
          <cell r="J41">
            <v>11685.08</v>
          </cell>
          <cell r="K41">
            <v>5392.96</v>
          </cell>
          <cell r="L41">
            <v>5133.76</v>
          </cell>
          <cell r="M41" t="str">
            <v>-</v>
          </cell>
          <cell r="N41">
            <v>122.4</v>
          </cell>
        </row>
        <row r="42">
          <cell r="B42">
            <v>1458863</v>
          </cell>
          <cell r="C42">
            <v>10938.55</v>
          </cell>
          <cell r="D42">
            <v>397446.77</v>
          </cell>
          <cell r="E42">
            <v>302832.42</v>
          </cell>
          <cell r="F42">
            <v>270213.39</v>
          </cell>
          <cell r="G42">
            <v>227568.39</v>
          </cell>
          <cell r="H42">
            <v>54188.95</v>
          </cell>
          <cell r="I42">
            <v>4293.14</v>
          </cell>
          <cell r="J42">
            <v>81622.33</v>
          </cell>
          <cell r="K42">
            <v>68743.07</v>
          </cell>
          <cell r="L42">
            <v>41015.99</v>
          </cell>
          <cell r="M42" t="str">
            <v>-</v>
          </cell>
          <cell r="N42" t="str">
            <v>-</v>
          </cell>
        </row>
        <row r="43">
          <cell r="B43">
            <v>693990</v>
          </cell>
          <cell r="C43">
            <v>6784.21</v>
          </cell>
          <cell r="D43">
            <v>173670.72</v>
          </cell>
          <cell r="E43">
            <v>144038.81</v>
          </cell>
          <cell r="F43">
            <v>136573.84</v>
          </cell>
          <cell r="G43">
            <v>117316.28</v>
          </cell>
          <cell r="H43">
            <v>23921.6</v>
          </cell>
          <cell r="I43" t="str">
            <v>-</v>
          </cell>
          <cell r="J43">
            <v>41925.38</v>
          </cell>
          <cell r="K43">
            <v>36450.38</v>
          </cell>
          <cell r="L43">
            <v>13308.77</v>
          </cell>
          <cell r="M43" t="str">
            <v>-</v>
          </cell>
          <cell r="N43" t="str">
            <v>-</v>
          </cell>
        </row>
        <row r="44">
          <cell r="B44">
            <v>764873</v>
          </cell>
          <cell r="C44">
            <v>4154.34</v>
          </cell>
          <cell r="D44">
            <v>223776.05</v>
          </cell>
          <cell r="E44">
            <v>158793.61</v>
          </cell>
          <cell r="F44">
            <v>133639.55</v>
          </cell>
          <cell r="G44">
            <v>110252.11</v>
          </cell>
          <cell r="H44">
            <v>30267.35</v>
          </cell>
          <cell r="I44">
            <v>4293.14</v>
          </cell>
          <cell r="J44">
            <v>39696.95</v>
          </cell>
          <cell r="K44">
            <v>32292.69</v>
          </cell>
          <cell r="L44">
            <v>27707.21</v>
          </cell>
          <cell r="M44" t="str">
            <v>-</v>
          </cell>
          <cell r="N44" t="str">
            <v>-</v>
          </cell>
        </row>
        <row r="49">
          <cell r="B49">
            <v>1008800</v>
          </cell>
          <cell r="C49">
            <v>11349.51</v>
          </cell>
          <cell r="D49">
            <v>284856.41</v>
          </cell>
          <cell r="E49">
            <v>231692.57</v>
          </cell>
          <cell r="F49">
            <v>194856.09</v>
          </cell>
          <cell r="G49">
            <v>123949.39</v>
          </cell>
          <cell r="H49">
            <v>34630.68</v>
          </cell>
          <cell r="I49">
            <v>348.57</v>
          </cell>
          <cell r="J49">
            <v>58939.47</v>
          </cell>
          <cell r="K49">
            <v>48192.12</v>
          </cell>
          <cell r="L49">
            <v>19985.2</v>
          </cell>
          <cell r="M49" t="str">
            <v>-</v>
          </cell>
          <cell r="N49" t="str">
            <v>-</v>
          </cell>
        </row>
        <row r="50">
          <cell r="B50">
            <v>485311</v>
          </cell>
          <cell r="C50">
            <v>4121.94</v>
          </cell>
          <cell r="D50">
            <v>123599.4</v>
          </cell>
          <cell r="E50">
            <v>123926.67</v>
          </cell>
          <cell r="F50">
            <v>99614.13</v>
          </cell>
          <cell r="G50">
            <v>54395.06</v>
          </cell>
          <cell r="H50">
            <v>16847.11</v>
          </cell>
          <cell r="I50">
            <v>348.57</v>
          </cell>
          <cell r="J50">
            <v>25094.22</v>
          </cell>
          <cell r="K50">
            <v>29714.96</v>
          </cell>
          <cell r="L50">
            <v>7648.95</v>
          </cell>
          <cell r="M50" t="str">
            <v>-</v>
          </cell>
          <cell r="N50" t="str">
            <v>-</v>
          </cell>
        </row>
        <row r="51">
          <cell r="B51">
            <v>523489</v>
          </cell>
          <cell r="C51">
            <v>7227.57</v>
          </cell>
          <cell r="D51">
            <v>161257.01</v>
          </cell>
          <cell r="E51">
            <v>107765.9</v>
          </cell>
          <cell r="F51">
            <v>95241.96</v>
          </cell>
          <cell r="G51">
            <v>69554.33</v>
          </cell>
          <cell r="H51">
            <v>17783.57</v>
          </cell>
          <cell r="I51" t="str">
            <v>-</v>
          </cell>
          <cell r="J51">
            <v>33845.25</v>
          </cell>
          <cell r="K51">
            <v>18477.16</v>
          </cell>
          <cell r="L51">
            <v>12336.25</v>
          </cell>
          <cell r="M51" t="str">
            <v>-</v>
          </cell>
          <cell r="N51" t="str">
            <v>-</v>
          </cell>
        </row>
        <row r="52">
          <cell r="B52">
            <v>446220</v>
          </cell>
          <cell r="C52">
            <v>12275.05</v>
          </cell>
          <cell r="D52">
            <v>122073.31</v>
          </cell>
          <cell r="E52">
            <v>109962.04</v>
          </cell>
          <cell r="F52">
            <v>88338.06</v>
          </cell>
          <cell r="G52">
            <v>52899.5</v>
          </cell>
          <cell r="H52">
            <v>9924.57</v>
          </cell>
          <cell r="I52" t="str">
            <v>-</v>
          </cell>
          <cell r="J52">
            <v>26776.83</v>
          </cell>
          <cell r="K52">
            <v>11947.16</v>
          </cell>
          <cell r="L52">
            <v>12023.47</v>
          </cell>
          <cell r="M52" t="str">
            <v>-</v>
          </cell>
          <cell r="N52" t="str">
            <v>-</v>
          </cell>
        </row>
        <row r="53">
          <cell r="B53">
            <v>220047</v>
          </cell>
          <cell r="C53">
            <v>5176.34</v>
          </cell>
          <cell r="D53">
            <v>57551.18</v>
          </cell>
          <cell r="E53">
            <v>56813.21</v>
          </cell>
          <cell r="F53">
            <v>47736.03</v>
          </cell>
          <cell r="G53">
            <v>25245.49</v>
          </cell>
          <cell r="H53">
            <v>5143.51</v>
          </cell>
          <cell r="I53" t="str">
            <v>-</v>
          </cell>
          <cell r="J53">
            <v>12005.16</v>
          </cell>
          <cell r="K53">
            <v>7227.29</v>
          </cell>
          <cell r="L53">
            <v>3148.78</v>
          </cell>
          <cell r="M53" t="str">
            <v>-</v>
          </cell>
          <cell r="N53" t="str">
            <v>-</v>
          </cell>
        </row>
        <row r="54">
          <cell r="B54">
            <v>226173</v>
          </cell>
          <cell r="C54">
            <v>7098.7</v>
          </cell>
          <cell r="D54">
            <v>64522.13</v>
          </cell>
          <cell r="E54">
            <v>53148.83</v>
          </cell>
          <cell r="F54">
            <v>40602.03</v>
          </cell>
          <cell r="G54">
            <v>27654.01</v>
          </cell>
          <cell r="H54">
            <v>4781.06</v>
          </cell>
          <cell r="I54" t="str">
            <v>-</v>
          </cell>
          <cell r="J54">
            <v>14771.67</v>
          </cell>
          <cell r="K54">
            <v>4719.87</v>
          </cell>
          <cell r="L54">
            <v>8874.7</v>
          </cell>
          <cell r="M54" t="str">
            <v>-</v>
          </cell>
          <cell r="N54" t="str">
            <v>-</v>
          </cell>
        </row>
        <row r="55">
          <cell r="B55">
            <v>352890</v>
          </cell>
          <cell r="C55">
            <v>5385.38</v>
          </cell>
          <cell r="D55">
            <v>103032.33</v>
          </cell>
          <cell r="E55">
            <v>83266.93</v>
          </cell>
          <cell r="F55">
            <v>63015.4</v>
          </cell>
          <cell r="G55">
            <v>49375.86</v>
          </cell>
          <cell r="H55">
            <v>8598.7</v>
          </cell>
          <cell r="I55" t="str">
            <v>-</v>
          </cell>
          <cell r="J55">
            <v>15332.13</v>
          </cell>
          <cell r="K55">
            <v>17693.05</v>
          </cell>
          <cell r="L55">
            <v>7190.22</v>
          </cell>
          <cell r="M55" t="str">
            <v>-</v>
          </cell>
          <cell r="N55" t="str">
            <v>-</v>
          </cell>
        </row>
        <row r="56">
          <cell r="B56">
            <v>167890</v>
          </cell>
          <cell r="C56">
            <v>1984.92</v>
          </cell>
          <cell r="D56">
            <v>43221.8</v>
          </cell>
          <cell r="E56">
            <v>42867.45</v>
          </cell>
          <cell r="F56">
            <v>30769.89</v>
          </cell>
          <cell r="G56">
            <v>25103.99</v>
          </cell>
          <cell r="H56">
            <v>4513.06</v>
          </cell>
          <cell r="I56" t="str">
            <v>-</v>
          </cell>
          <cell r="J56">
            <v>7809.8</v>
          </cell>
          <cell r="K56">
            <v>8827.41</v>
          </cell>
          <cell r="L56">
            <v>2791.68</v>
          </cell>
          <cell r="M56" t="str">
            <v>-</v>
          </cell>
          <cell r="N56" t="str">
            <v>-</v>
          </cell>
        </row>
        <row r="57">
          <cell r="B57">
            <v>185000</v>
          </cell>
          <cell r="C57">
            <v>3400.46</v>
          </cell>
          <cell r="D57">
            <v>59810.53</v>
          </cell>
          <cell r="E57">
            <v>40399.48</v>
          </cell>
          <cell r="F57">
            <v>32245.51</v>
          </cell>
          <cell r="G57">
            <v>24271.87</v>
          </cell>
          <cell r="H57">
            <v>4085.64</v>
          </cell>
          <cell r="I57" t="str">
            <v>-</v>
          </cell>
          <cell r="J57">
            <v>7522.32</v>
          </cell>
          <cell r="K57">
            <v>8865.64</v>
          </cell>
          <cell r="L57">
            <v>4398.55</v>
          </cell>
          <cell r="M57" t="str">
            <v>-</v>
          </cell>
          <cell r="N57" t="str">
            <v>-</v>
          </cell>
        </row>
        <row r="58">
          <cell r="B58">
            <v>680075</v>
          </cell>
          <cell r="C58">
            <v>1447.49</v>
          </cell>
          <cell r="D58">
            <v>193662.34</v>
          </cell>
          <cell r="E58">
            <v>140963.56</v>
          </cell>
          <cell r="F58">
            <v>131936.84</v>
          </cell>
          <cell r="G58">
            <v>103868.31</v>
          </cell>
          <cell r="H58">
            <v>19382.22</v>
          </cell>
          <cell r="I58" t="str">
            <v>-</v>
          </cell>
          <cell r="J58">
            <v>46877.09</v>
          </cell>
          <cell r="K58">
            <v>23584.45</v>
          </cell>
          <cell r="L58">
            <v>18352.7</v>
          </cell>
          <cell r="M58" t="str">
            <v>-</v>
          </cell>
          <cell r="N58" t="str">
            <v>-</v>
          </cell>
        </row>
        <row r="59">
          <cell r="B59">
            <v>319226</v>
          </cell>
          <cell r="C59">
            <v>1380.88</v>
          </cell>
          <cell r="D59">
            <v>76547.99</v>
          </cell>
          <cell r="E59">
            <v>73323.38</v>
          </cell>
          <cell r="F59">
            <v>59942.19</v>
          </cell>
          <cell r="G59">
            <v>51842.91</v>
          </cell>
          <cell r="H59">
            <v>14943.18</v>
          </cell>
          <cell r="I59" t="str">
            <v>-</v>
          </cell>
          <cell r="J59">
            <v>21404.9</v>
          </cell>
          <cell r="K59">
            <v>11861.67</v>
          </cell>
          <cell r="L59">
            <v>7978.91</v>
          </cell>
          <cell r="M59" t="str">
            <v>-</v>
          </cell>
          <cell r="N59" t="str">
            <v>-</v>
          </cell>
        </row>
        <row r="60">
          <cell r="B60">
            <v>360849</v>
          </cell>
          <cell r="C60">
            <v>66.61</v>
          </cell>
          <cell r="D60">
            <v>117114.35</v>
          </cell>
          <cell r="E60">
            <v>67640.18</v>
          </cell>
          <cell r="F60">
            <v>71994.65</v>
          </cell>
          <cell r="G60">
            <v>52025.4</v>
          </cell>
          <cell r="H60">
            <v>4439.04</v>
          </cell>
          <cell r="I60" t="str">
            <v>-</v>
          </cell>
          <cell r="J60">
            <v>25472.19</v>
          </cell>
          <cell r="K60">
            <v>11722.78</v>
          </cell>
          <cell r="L60">
            <v>10373.79</v>
          </cell>
          <cell r="M60" t="str">
            <v>-</v>
          </cell>
          <cell r="N60" t="str">
            <v>-</v>
          </cell>
        </row>
        <row r="61">
          <cell r="B61">
            <v>857867.01</v>
          </cell>
          <cell r="C61">
            <v>5691.14</v>
          </cell>
          <cell r="D61">
            <v>295347.61</v>
          </cell>
          <cell r="E61">
            <v>188933.16</v>
          </cell>
          <cell r="F61">
            <v>140316.09</v>
          </cell>
          <cell r="G61">
            <v>101722.56</v>
          </cell>
          <cell r="H61">
            <v>23592.9</v>
          </cell>
          <cell r="I61" t="str">
            <v>-</v>
          </cell>
          <cell r="J61">
            <v>42238.9</v>
          </cell>
          <cell r="K61">
            <v>33391.95</v>
          </cell>
          <cell r="L61">
            <v>26632.69</v>
          </cell>
          <cell r="M61" t="str">
            <v>-</v>
          </cell>
          <cell r="N61" t="str">
            <v>-</v>
          </cell>
        </row>
        <row r="62">
          <cell r="B62">
            <v>411225</v>
          </cell>
          <cell r="C62">
            <v>1570.45</v>
          </cell>
          <cell r="D62">
            <v>129194.27</v>
          </cell>
          <cell r="E62">
            <v>96718.03</v>
          </cell>
          <cell r="F62">
            <v>75138.25</v>
          </cell>
          <cell r="G62">
            <v>55550.32</v>
          </cell>
          <cell r="H62">
            <v>11201.14</v>
          </cell>
          <cell r="I62" t="str">
            <v>-</v>
          </cell>
          <cell r="J62">
            <v>17002.93</v>
          </cell>
          <cell r="K62">
            <v>13292.38</v>
          </cell>
          <cell r="L62">
            <v>11557.23</v>
          </cell>
          <cell r="M62" t="str">
            <v>-</v>
          </cell>
          <cell r="N62" t="str">
            <v>-</v>
          </cell>
        </row>
        <row r="63">
          <cell r="B63">
            <v>446642</v>
          </cell>
          <cell r="C63">
            <v>4120.69</v>
          </cell>
          <cell r="D63">
            <v>166153.34</v>
          </cell>
          <cell r="E63">
            <v>92215.13</v>
          </cell>
          <cell r="F63">
            <v>65177.84</v>
          </cell>
          <cell r="G63">
            <v>46172.24</v>
          </cell>
          <cell r="H63">
            <v>12391.77</v>
          </cell>
          <cell r="I63" t="str">
            <v>-</v>
          </cell>
          <cell r="J63">
            <v>25235.97</v>
          </cell>
          <cell r="K63">
            <v>20099.57</v>
          </cell>
          <cell r="L63">
            <v>15075.46</v>
          </cell>
          <cell r="M63" t="str">
            <v>-</v>
          </cell>
          <cell r="N63" t="str">
            <v>-</v>
          </cell>
        </row>
        <row r="64">
          <cell r="B64">
            <v>652755</v>
          </cell>
          <cell r="C64">
            <v>4690.78</v>
          </cell>
          <cell r="D64">
            <v>206982.73</v>
          </cell>
          <cell r="E64">
            <v>164699.69</v>
          </cell>
          <cell r="F64">
            <v>117836.77</v>
          </cell>
          <cell r="G64">
            <v>85132.8</v>
          </cell>
          <cell r="H64">
            <v>9544.37</v>
          </cell>
          <cell r="I64" t="str">
            <v>-</v>
          </cell>
          <cell r="J64">
            <v>22663.87</v>
          </cell>
          <cell r="K64">
            <v>25697.81</v>
          </cell>
          <cell r="L64">
            <v>15506.18</v>
          </cell>
          <cell r="M64" t="str">
            <v>-</v>
          </cell>
          <cell r="N64" t="str">
            <v>-</v>
          </cell>
        </row>
        <row r="65">
          <cell r="B65">
            <v>313058</v>
          </cell>
          <cell r="C65">
            <v>3038.9</v>
          </cell>
          <cell r="D65">
            <v>89122.88</v>
          </cell>
          <cell r="E65">
            <v>80692.23</v>
          </cell>
          <cell r="F65">
            <v>64794.41</v>
          </cell>
          <cell r="G65">
            <v>43421.07</v>
          </cell>
          <cell r="H65">
            <v>5501.84</v>
          </cell>
          <cell r="I65" t="str">
            <v>-</v>
          </cell>
          <cell r="J65">
            <v>9237.31</v>
          </cell>
          <cell r="K65">
            <v>10310.35</v>
          </cell>
          <cell r="L65">
            <v>6939.02</v>
          </cell>
          <cell r="M65" t="str">
            <v>-</v>
          </cell>
          <cell r="N65" t="str">
            <v>-</v>
          </cell>
        </row>
        <row r="66">
          <cell r="B66">
            <v>339697</v>
          </cell>
          <cell r="C66">
            <v>1651.88</v>
          </cell>
          <cell r="D66">
            <v>117859.85</v>
          </cell>
          <cell r="E66">
            <v>84007.46</v>
          </cell>
          <cell r="F66">
            <v>53042.36</v>
          </cell>
          <cell r="G66">
            <v>41711.73</v>
          </cell>
          <cell r="H66">
            <v>4042.53</v>
          </cell>
          <cell r="I66" t="str">
            <v>-</v>
          </cell>
          <cell r="J66">
            <v>13426.56</v>
          </cell>
          <cell r="K66">
            <v>15387.46</v>
          </cell>
          <cell r="L66">
            <v>8567.16</v>
          </cell>
          <cell r="M66" t="str">
            <v>-</v>
          </cell>
          <cell r="N66" t="str">
            <v>-</v>
          </cell>
        </row>
        <row r="71">
          <cell r="B71">
            <v>730109</v>
          </cell>
          <cell r="C71">
            <v>9124.15</v>
          </cell>
          <cell r="D71">
            <v>214296.61</v>
          </cell>
          <cell r="E71">
            <v>211780.96</v>
          </cell>
          <cell r="F71">
            <v>136446.44</v>
          </cell>
          <cell r="G71">
            <v>67039.48</v>
          </cell>
          <cell r="H71">
            <v>21529.78</v>
          </cell>
          <cell r="I71" t="str">
            <v>-</v>
          </cell>
          <cell r="J71">
            <v>30130.84</v>
          </cell>
          <cell r="K71">
            <v>22198.52</v>
          </cell>
          <cell r="L71">
            <v>17562.23</v>
          </cell>
          <cell r="M71" t="str">
            <v>-</v>
          </cell>
          <cell r="N71" t="str">
            <v>-</v>
          </cell>
        </row>
        <row r="72">
          <cell r="B72">
            <v>350810</v>
          </cell>
          <cell r="C72">
            <v>4410.37</v>
          </cell>
          <cell r="D72">
            <v>88039.35</v>
          </cell>
          <cell r="E72">
            <v>116808.68</v>
          </cell>
          <cell r="F72">
            <v>67103.71</v>
          </cell>
          <cell r="G72">
            <v>32703.1</v>
          </cell>
          <cell r="H72">
            <v>13064.26</v>
          </cell>
          <cell r="I72" t="str">
            <v>-</v>
          </cell>
          <cell r="J72">
            <v>14211.21</v>
          </cell>
          <cell r="K72">
            <v>7842.97</v>
          </cell>
          <cell r="L72">
            <v>6626.35</v>
          </cell>
          <cell r="M72" t="str">
            <v>-</v>
          </cell>
          <cell r="N72" t="str">
            <v>-</v>
          </cell>
        </row>
        <row r="73">
          <cell r="B73">
            <v>379299</v>
          </cell>
          <cell r="C73">
            <v>4713.78</v>
          </cell>
          <cell r="D73">
            <v>126257.26</v>
          </cell>
          <cell r="E73">
            <v>94972.28</v>
          </cell>
          <cell r="F73">
            <v>69342.73</v>
          </cell>
          <cell r="G73">
            <v>34336.38</v>
          </cell>
          <cell r="H73">
            <v>8465.52</v>
          </cell>
          <cell r="I73" t="str">
            <v>-</v>
          </cell>
          <cell r="J73">
            <v>15919.63</v>
          </cell>
          <cell r="K73">
            <v>14355.55</v>
          </cell>
          <cell r="L73">
            <v>10935.88</v>
          </cell>
          <cell r="M73" t="str">
            <v>-</v>
          </cell>
          <cell r="N73" t="str">
            <v>-</v>
          </cell>
        </row>
        <row r="74">
          <cell r="B74">
            <v>442058</v>
          </cell>
          <cell r="C74">
            <v>8461.47</v>
          </cell>
          <cell r="D74">
            <v>112032.83</v>
          </cell>
          <cell r="E74">
            <v>115974.33</v>
          </cell>
          <cell r="F74">
            <v>76637</v>
          </cell>
          <cell r="G74">
            <v>54095.26</v>
          </cell>
          <cell r="H74">
            <v>13677.22</v>
          </cell>
          <cell r="I74" t="str">
            <v>-</v>
          </cell>
          <cell r="J74">
            <v>29790.06</v>
          </cell>
          <cell r="K74">
            <v>18523.73</v>
          </cell>
          <cell r="L74">
            <v>12866.1</v>
          </cell>
          <cell r="M74" t="str">
            <v>-</v>
          </cell>
          <cell r="N74" t="str">
            <v>-</v>
          </cell>
        </row>
        <row r="75">
          <cell r="B75">
            <v>211569</v>
          </cell>
          <cell r="C75">
            <v>2405.64</v>
          </cell>
          <cell r="D75">
            <v>49567.7</v>
          </cell>
          <cell r="E75">
            <v>58749.31</v>
          </cell>
          <cell r="F75">
            <v>40171.65</v>
          </cell>
          <cell r="G75">
            <v>25237.95</v>
          </cell>
          <cell r="H75">
            <v>7138.95</v>
          </cell>
          <cell r="I75" t="str">
            <v>-</v>
          </cell>
          <cell r="J75">
            <v>14038.62</v>
          </cell>
          <cell r="K75">
            <v>10067.27</v>
          </cell>
          <cell r="L75">
            <v>4191.91</v>
          </cell>
          <cell r="M75" t="str">
            <v>-</v>
          </cell>
          <cell r="N75" t="str">
            <v>-</v>
          </cell>
        </row>
        <row r="76">
          <cell r="B76">
            <v>230489</v>
          </cell>
          <cell r="C76">
            <v>6055.83</v>
          </cell>
          <cell r="D76">
            <v>62465.13</v>
          </cell>
          <cell r="E76">
            <v>57225.03</v>
          </cell>
          <cell r="F76">
            <v>36465.35</v>
          </cell>
          <cell r="G76">
            <v>28857.31</v>
          </cell>
          <cell r="H76">
            <v>6538.27</v>
          </cell>
          <cell r="I76" t="str">
            <v>-</v>
          </cell>
          <cell r="J76">
            <v>15751.43</v>
          </cell>
          <cell r="K76">
            <v>8456.45</v>
          </cell>
          <cell r="L76">
            <v>8674.19</v>
          </cell>
          <cell r="M76" t="str">
            <v>-</v>
          </cell>
          <cell r="N76" t="str">
            <v>-</v>
          </cell>
        </row>
        <row r="77">
          <cell r="B77">
            <v>275207</v>
          </cell>
          <cell r="C77">
            <v>7552.3</v>
          </cell>
          <cell r="D77">
            <v>73909.96</v>
          </cell>
          <cell r="E77">
            <v>63806.43</v>
          </cell>
          <cell r="F77">
            <v>57866.88</v>
          </cell>
          <cell r="G77">
            <v>35459</v>
          </cell>
          <cell r="H77">
            <v>6495.35</v>
          </cell>
          <cell r="I77" t="str">
            <v>-</v>
          </cell>
          <cell r="J77">
            <v>11965.29</v>
          </cell>
          <cell r="K77">
            <v>12862.3</v>
          </cell>
          <cell r="L77">
            <v>5289.47</v>
          </cell>
          <cell r="M77" t="str">
            <v>-</v>
          </cell>
          <cell r="N77" t="str">
            <v>-</v>
          </cell>
        </row>
        <row r="78">
          <cell r="B78">
            <v>134940</v>
          </cell>
          <cell r="C78">
            <v>2590.86</v>
          </cell>
          <cell r="D78">
            <v>33230.63</v>
          </cell>
          <cell r="E78">
            <v>32784.69</v>
          </cell>
          <cell r="F78">
            <v>31912.07</v>
          </cell>
          <cell r="G78">
            <v>18834.57</v>
          </cell>
          <cell r="H78">
            <v>3562.85</v>
          </cell>
          <cell r="I78" t="str">
            <v>-</v>
          </cell>
          <cell r="J78">
            <v>4904.88</v>
          </cell>
          <cell r="K78">
            <v>5300.57</v>
          </cell>
          <cell r="L78">
            <v>1818.87</v>
          </cell>
          <cell r="M78" t="str">
            <v>-</v>
          </cell>
          <cell r="N78" t="str">
            <v>-</v>
          </cell>
        </row>
        <row r="79">
          <cell r="B79">
            <v>140267</v>
          </cell>
          <cell r="C79">
            <v>4961.44</v>
          </cell>
          <cell r="D79">
            <v>40679.33</v>
          </cell>
          <cell r="E79">
            <v>31021.74</v>
          </cell>
          <cell r="F79">
            <v>25954.8</v>
          </cell>
          <cell r="G79">
            <v>16624.43</v>
          </cell>
          <cell r="H79">
            <v>2932.5</v>
          </cell>
          <cell r="I79" t="str">
            <v>-</v>
          </cell>
          <cell r="J79">
            <v>7060.42</v>
          </cell>
          <cell r="K79">
            <v>7561.72</v>
          </cell>
          <cell r="L79">
            <v>3470.6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99130</v>
          </cell>
          <cell r="C5">
            <v>347286.36</v>
          </cell>
          <cell r="D5">
            <v>1397328</v>
          </cell>
          <cell r="E5">
            <v>1676123.84</v>
          </cell>
          <cell r="F5">
            <v>1422146.01</v>
          </cell>
          <cell r="G5">
            <v>1077329.32</v>
          </cell>
          <cell r="H5">
            <v>243625.79</v>
          </cell>
          <cell r="I5">
            <v>404.68</v>
          </cell>
          <cell r="J5">
            <v>731468.73</v>
          </cell>
          <cell r="K5">
            <v>390501.67</v>
          </cell>
          <cell r="L5">
            <v>165993.72</v>
          </cell>
          <cell r="M5">
            <v>6775.12</v>
          </cell>
          <cell r="N5">
            <v>40146.77</v>
          </cell>
        </row>
        <row r="6">
          <cell r="B6">
            <v>3647475</v>
          </cell>
          <cell r="C6">
            <v>131451.1</v>
          </cell>
          <cell r="D6">
            <v>602534</v>
          </cell>
          <cell r="E6">
            <v>933620.3</v>
          </cell>
          <cell r="F6">
            <v>758119.24</v>
          </cell>
          <cell r="G6">
            <v>536432.86</v>
          </cell>
          <cell r="H6">
            <v>133760.66</v>
          </cell>
          <cell r="I6">
            <v>364.58</v>
          </cell>
          <cell r="J6">
            <v>287719.46</v>
          </cell>
          <cell r="K6">
            <v>187351.23</v>
          </cell>
          <cell r="L6">
            <v>47218.66</v>
          </cell>
          <cell r="M6">
            <v>3525.2</v>
          </cell>
          <cell r="N6">
            <v>25377.7</v>
          </cell>
        </row>
        <row r="7">
          <cell r="B7">
            <v>3851655.01</v>
          </cell>
          <cell r="C7">
            <v>215835.26</v>
          </cell>
          <cell r="D7">
            <v>794794</v>
          </cell>
          <cell r="E7">
            <v>742503.54</v>
          </cell>
          <cell r="F7">
            <v>664026.77</v>
          </cell>
          <cell r="G7">
            <v>540896.46</v>
          </cell>
          <cell r="H7">
            <v>109865.13</v>
          </cell>
          <cell r="I7">
            <v>40.1</v>
          </cell>
          <cell r="J7">
            <v>443749.26</v>
          </cell>
          <cell r="K7">
            <v>203150.45</v>
          </cell>
          <cell r="L7">
            <v>118775.06</v>
          </cell>
          <cell r="M7">
            <v>3249.92</v>
          </cell>
          <cell r="N7">
            <v>14769.06</v>
          </cell>
        </row>
        <row r="8">
          <cell r="B8">
            <v>1274891</v>
          </cell>
          <cell r="C8">
            <v>33844.92</v>
          </cell>
          <cell r="D8">
            <v>307855.26</v>
          </cell>
          <cell r="E8">
            <v>279029.93</v>
          </cell>
          <cell r="F8">
            <v>258090.51</v>
          </cell>
          <cell r="G8">
            <v>142929.48</v>
          </cell>
          <cell r="H8">
            <v>42975.22</v>
          </cell>
          <cell r="I8" t="str">
            <v>-</v>
          </cell>
          <cell r="J8">
            <v>117362.76</v>
          </cell>
          <cell r="K8">
            <v>66365.21</v>
          </cell>
          <cell r="L8">
            <v>25555.18</v>
          </cell>
          <cell r="M8" t="str">
            <v>-</v>
          </cell>
          <cell r="N8">
            <v>882.53</v>
          </cell>
        </row>
        <row r="9">
          <cell r="B9">
            <v>615609</v>
          </cell>
          <cell r="C9">
            <v>11856.39</v>
          </cell>
          <cell r="D9">
            <v>131480.02</v>
          </cell>
          <cell r="E9">
            <v>165657.31</v>
          </cell>
          <cell r="F9">
            <v>130270</v>
          </cell>
          <cell r="G9">
            <v>69113.4</v>
          </cell>
          <cell r="H9">
            <v>22400.94</v>
          </cell>
          <cell r="I9" t="str">
            <v>-</v>
          </cell>
          <cell r="J9">
            <v>46087.97</v>
          </cell>
          <cell r="K9">
            <v>32585.04</v>
          </cell>
          <cell r="L9">
            <v>5742.75</v>
          </cell>
          <cell r="M9" t="str">
            <v>-</v>
          </cell>
          <cell r="N9">
            <v>415.17</v>
          </cell>
        </row>
        <row r="10">
          <cell r="B10">
            <v>659282</v>
          </cell>
          <cell r="C10">
            <v>21988.53</v>
          </cell>
          <cell r="D10">
            <v>176375.24</v>
          </cell>
          <cell r="E10">
            <v>113372.62</v>
          </cell>
          <cell r="F10">
            <v>127820.51</v>
          </cell>
          <cell r="G10">
            <v>73816.08</v>
          </cell>
          <cell r="H10">
            <v>20574.28</v>
          </cell>
          <cell r="I10" t="str">
            <v>-</v>
          </cell>
          <cell r="J10">
            <v>71274.79</v>
          </cell>
          <cell r="K10">
            <v>33780.17</v>
          </cell>
          <cell r="L10">
            <v>19812.43</v>
          </cell>
          <cell r="M10" t="str">
            <v>-</v>
          </cell>
          <cell r="N10">
            <v>467.36</v>
          </cell>
        </row>
        <row r="11">
          <cell r="B11">
            <v>297627</v>
          </cell>
          <cell r="C11">
            <v>8668.84</v>
          </cell>
          <cell r="D11">
            <v>59509.11</v>
          </cell>
          <cell r="E11">
            <v>65896.14</v>
          </cell>
          <cell r="F11">
            <v>57739.83</v>
          </cell>
          <cell r="G11">
            <v>44680.31</v>
          </cell>
          <cell r="H11">
            <v>9882.49</v>
          </cell>
          <cell r="I11" t="str">
            <v>-</v>
          </cell>
          <cell r="J11">
            <v>27785.64</v>
          </cell>
          <cell r="K11">
            <v>17342.15</v>
          </cell>
          <cell r="L11">
            <v>5797.16</v>
          </cell>
          <cell r="M11" t="str">
            <v>-</v>
          </cell>
          <cell r="N11">
            <v>325.34</v>
          </cell>
        </row>
        <row r="12">
          <cell r="B12">
            <v>147017</v>
          </cell>
          <cell r="C12">
            <v>2611.47</v>
          </cell>
          <cell r="D12">
            <v>28028.08</v>
          </cell>
          <cell r="E12">
            <v>34570.38</v>
          </cell>
          <cell r="F12">
            <v>34239.89</v>
          </cell>
          <cell r="G12">
            <v>21940.4</v>
          </cell>
          <cell r="H12">
            <v>5622.93</v>
          </cell>
          <cell r="I12" t="str">
            <v>-</v>
          </cell>
          <cell r="J12">
            <v>11269.36</v>
          </cell>
          <cell r="K12">
            <v>6875.36</v>
          </cell>
          <cell r="L12">
            <v>1569.65</v>
          </cell>
          <cell r="M12" t="str">
            <v>-</v>
          </cell>
          <cell r="N12">
            <v>289.51</v>
          </cell>
        </row>
        <row r="13">
          <cell r="B13">
            <v>150610</v>
          </cell>
          <cell r="C13">
            <v>6057.37</v>
          </cell>
          <cell r="D13">
            <v>31481.03</v>
          </cell>
          <cell r="E13">
            <v>31325.76</v>
          </cell>
          <cell r="F13">
            <v>23499.94</v>
          </cell>
          <cell r="G13">
            <v>22739.92</v>
          </cell>
          <cell r="H13">
            <v>4259.57</v>
          </cell>
          <cell r="I13" t="str">
            <v>-</v>
          </cell>
          <cell r="J13">
            <v>16516.28</v>
          </cell>
          <cell r="K13">
            <v>10466.8</v>
          </cell>
          <cell r="L13">
            <v>4227.51</v>
          </cell>
          <cell r="M13" t="str">
            <v>-</v>
          </cell>
          <cell r="N13">
            <v>35.83</v>
          </cell>
        </row>
        <row r="14">
          <cell r="B14">
            <v>219337</v>
          </cell>
          <cell r="C14">
            <v>12474.25</v>
          </cell>
          <cell r="D14">
            <v>42719.54</v>
          </cell>
          <cell r="E14">
            <v>53626.26</v>
          </cell>
          <cell r="F14">
            <v>42690.07</v>
          </cell>
          <cell r="G14">
            <v>23938.13</v>
          </cell>
          <cell r="H14">
            <v>8504.93</v>
          </cell>
          <cell r="I14" t="str">
            <v>-</v>
          </cell>
          <cell r="J14">
            <v>20514.59</v>
          </cell>
          <cell r="K14">
            <v>11324.05</v>
          </cell>
          <cell r="L14">
            <v>3089.19</v>
          </cell>
          <cell r="M14" t="str">
            <v>-</v>
          </cell>
          <cell r="N14">
            <v>455.97</v>
          </cell>
        </row>
        <row r="15">
          <cell r="B15">
            <v>111123</v>
          </cell>
          <cell r="C15">
            <v>5457.43</v>
          </cell>
          <cell r="D15">
            <v>19515.55</v>
          </cell>
          <cell r="E15">
            <v>28491.72</v>
          </cell>
          <cell r="F15">
            <v>26043.89</v>
          </cell>
          <cell r="G15">
            <v>11442.88</v>
          </cell>
          <cell r="H15">
            <v>4969.8</v>
          </cell>
          <cell r="I15" t="str">
            <v>-</v>
          </cell>
          <cell r="J15">
            <v>8195.28</v>
          </cell>
          <cell r="K15">
            <v>6038.97</v>
          </cell>
          <cell r="L15">
            <v>786.05</v>
          </cell>
          <cell r="M15" t="str">
            <v>-</v>
          </cell>
          <cell r="N15">
            <v>181.44</v>
          </cell>
        </row>
        <row r="16">
          <cell r="B16">
            <v>108214</v>
          </cell>
          <cell r="C16">
            <v>7016.83</v>
          </cell>
          <cell r="D16">
            <v>23204</v>
          </cell>
          <cell r="E16">
            <v>25134.54</v>
          </cell>
          <cell r="F16">
            <v>16646.19</v>
          </cell>
          <cell r="G16">
            <v>12495.25</v>
          </cell>
          <cell r="H16">
            <v>3535.13</v>
          </cell>
          <cell r="I16" t="str">
            <v>-</v>
          </cell>
          <cell r="J16">
            <v>12319.31</v>
          </cell>
          <cell r="K16">
            <v>5285.08</v>
          </cell>
          <cell r="L16">
            <v>2303.14</v>
          </cell>
          <cell r="M16" t="str">
            <v>-</v>
          </cell>
          <cell r="N16">
            <v>274.53</v>
          </cell>
        </row>
        <row r="17">
          <cell r="B17">
            <v>453703</v>
          </cell>
          <cell r="C17">
            <v>7624.18</v>
          </cell>
          <cell r="D17">
            <v>55498.35</v>
          </cell>
          <cell r="E17">
            <v>86040.87</v>
          </cell>
          <cell r="F17">
            <v>87917.87</v>
          </cell>
          <cell r="G17">
            <v>69416.42</v>
          </cell>
          <cell r="H17">
            <v>19036.3</v>
          </cell>
          <cell r="I17">
            <v>297.21</v>
          </cell>
          <cell r="J17">
            <v>72768.88</v>
          </cell>
          <cell r="K17">
            <v>34231.94</v>
          </cell>
          <cell r="L17">
            <v>12934.26</v>
          </cell>
          <cell r="M17" t="str">
            <v>-</v>
          </cell>
          <cell r="N17">
            <v>7936.72</v>
          </cell>
        </row>
        <row r="18">
          <cell r="B18">
            <v>225978</v>
          </cell>
          <cell r="C18">
            <v>2415.22</v>
          </cell>
          <cell r="D18">
            <v>25363.61</v>
          </cell>
          <cell r="E18">
            <v>48612.66</v>
          </cell>
          <cell r="F18">
            <v>45714.65</v>
          </cell>
          <cell r="G18">
            <v>34857.49</v>
          </cell>
          <cell r="H18">
            <v>8868.31</v>
          </cell>
          <cell r="I18">
            <v>297.21</v>
          </cell>
          <cell r="J18">
            <v>31434.45</v>
          </cell>
          <cell r="K18">
            <v>18110.75</v>
          </cell>
          <cell r="L18">
            <v>4441.79</v>
          </cell>
          <cell r="M18" t="str">
            <v>-</v>
          </cell>
          <cell r="N18">
            <v>5861.88</v>
          </cell>
        </row>
        <row r="19">
          <cell r="B19">
            <v>227725</v>
          </cell>
          <cell r="C19">
            <v>5208.96</v>
          </cell>
          <cell r="D19">
            <v>30134.74</v>
          </cell>
          <cell r="E19">
            <v>37428.21</v>
          </cell>
          <cell r="F19">
            <v>42203.22</v>
          </cell>
          <cell r="G19">
            <v>34558.93</v>
          </cell>
          <cell r="H19">
            <v>10167.99</v>
          </cell>
          <cell r="I19" t="str">
            <v>-</v>
          </cell>
          <cell r="J19">
            <v>41334.44</v>
          </cell>
          <cell r="K19">
            <v>16121.19</v>
          </cell>
          <cell r="L19">
            <v>8492.47</v>
          </cell>
          <cell r="M19" t="str">
            <v>-</v>
          </cell>
          <cell r="N19">
            <v>2074.85</v>
          </cell>
        </row>
        <row r="20">
          <cell r="B20">
            <v>880593</v>
          </cell>
          <cell r="C20">
            <v>27924.16</v>
          </cell>
          <cell r="D20">
            <v>143889.71</v>
          </cell>
          <cell r="E20">
            <v>203605.7</v>
          </cell>
          <cell r="F20">
            <v>174465.43</v>
          </cell>
          <cell r="G20">
            <v>127096.84</v>
          </cell>
          <cell r="H20">
            <v>31282.2</v>
          </cell>
          <cell r="I20" t="str">
            <v>-</v>
          </cell>
          <cell r="J20">
            <v>95662.62</v>
          </cell>
          <cell r="K20">
            <v>39418.31</v>
          </cell>
          <cell r="L20">
            <v>13766.71</v>
          </cell>
          <cell r="M20" t="str">
            <v>-</v>
          </cell>
          <cell r="N20">
            <v>23481.3</v>
          </cell>
        </row>
        <row r="21">
          <cell r="B21">
            <v>428068</v>
          </cell>
          <cell r="C21">
            <v>9937.92</v>
          </cell>
          <cell r="D21">
            <v>57627.12</v>
          </cell>
          <cell r="E21">
            <v>111986.85</v>
          </cell>
          <cell r="F21">
            <v>89747.23</v>
          </cell>
          <cell r="G21">
            <v>63882.5</v>
          </cell>
          <cell r="H21">
            <v>18561.83</v>
          </cell>
          <cell r="I21" t="str">
            <v>-</v>
          </cell>
          <cell r="J21">
            <v>40638.67</v>
          </cell>
          <cell r="K21">
            <v>18286.54</v>
          </cell>
          <cell r="L21">
            <v>3371.8</v>
          </cell>
          <cell r="M21" t="str">
            <v>-</v>
          </cell>
          <cell r="N21">
            <v>14027.54</v>
          </cell>
        </row>
        <row r="22">
          <cell r="B22">
            <v>452525</v>
          </cell>
          <cell r="C22">
            <v>17986.24</v>
          </cell>
          <cell r="D22">
            <v>86262.59</v>
          </cell>
          <cell r="E22">
            <v>91618.84</v>
          </cell>
          <cell r="F22">
            <v>84718.2</v>
          </cell>
          <cell r="G22">
            <v>63214.34</v>
          </cell>
          <cell r="H22">
            <v>12720.37</v>
          </cell>
          <cell r="I22" t="str">
            <v>-</v>
          </cell>
          <cell r="J22">
            <v>55023.96</v>
          </cell>
          <cell r="K22">
            <v>21131.77</v>
          </cell>
          <cell r="L22">
            <v>10394.91</v>
          </cell>
          <cell r="M22" t="str">
            <v>-</v>
          </cell>
          <cell r="N22">
            <v>9453.77</v>
          </cell>
        </row>
        <row r="27">
          <cell r="B27">
            <v>205204</v>
          </cell>
          <cell r="C27">
            <v>16362.08</v>
          </cell>
          <cell r="D27">
            <v>43672.43</v>
          </cell>
          <cell r="E27">
            <v>37282.25</v>
          </cell>
          <cell r="F27">
            <v>42902.69</v>
          </cell>
          <cell r="G27">
            <v>26970.18</v>
          </cell>
          <cell r="H27">
            <v>6961.02</v>
          </cell>
          <cell r="I27" t="str">
            <v>-</v>
          </cell>
          <cell r="J27">
            <v>18448.58</v>
          </cell>
          <cell r="K27">
            <v>9869.89</v>
          </cell>
          <cell r="L27">
            <v>2734.86</v>
          </cell>
          <cell r="M27" t="str">
            <v>-</v>
          </cell>
          <cell r="N27" t="str">
            <v>-</v>
          </cell>
        </row>
        <row r="28">
          <cell r="B28">
            <v>103326</v>
          </cell>
          <cell r="C28">
            <v>7419</v>
          </cell>
          <cell r="D28">
            <v>20836.77</v>
          </cell>
          <cell r="E28">
            <v>20254.61</v>
          </cell>
          <cell r="F28">
            <v>24474.03</v>
          </cell>
          <cell r="G28">
            <v>14276.58</v>
          </cell>
          <cell r="H28">
            <v>4172.61</v>
          </cell>
          <cell r="I28" t="str">
            <v>-</v>
          </cell>
          <cell r="J28">
            <v>6658.06</v>
          </cell>
          <cell r="K28">
            <v>4268.4</v>
          </cell>
          <cell r="L28">
            <v>965.93</v>
          </cell>
          <cell r="M28" t="str">
            <v>-</v>
          </cell>
          <cell r="N28" t="str">
            <v>-</v>
          </cell>
        </row>
        <row r="29">
          <cell r="B29">
            <v>101878</v>
          </cell>
          <cell r="C29">
            <v>8943.07</v>
          </cell>
          <cell r="D29">
            <v>22835.67</v>
          </cell>
          <cell r="E29">
            <v>17027.64</v>
          </cell>
          <cell r="F29">
            <v>18428.66</v>
          </cell>
          <cell r="G29">
            <v>12693.6</v>
          </cell>
          <cell r="H29">
            <v>2788.41</v>
          </cell>
          <cell r="I29" t="str">
            <v>-</v>
          </cell>
          <cell r="J29">
            <v>11790.52</v>
          </cell>
          <cell r="K29">
            <v>5601.49</v>
          </cell>
          <cell r="L29">
            <v>1768.93</v>
          </cell>
          <cell r="M29" t="str">
            <v>-</v>
          </cell>
          <cell r="N29" t="str">
            <v>-</v>
          </cell>
        </row>
        <row r="30">
          <cell r="B30">
            <v>412912</v>
          </cell>
          <cell r="C30">
            <v>21794.58</v>
          </cell>
          <cell r="D30">
            <v>86891.16</v>
          </cell>
          <cell r="E30">
            <v>86834.03</v>
          </cell>
          <cell r="F30">
            <v>89714.13</v>
          </cell>
          <cell r="G30">
            <v>55200.77</v>
          </cell>
          <cell r="H30">
            <v>16210.04</v>
          </cell>
          <cell r="I30" t="str">
            <v>-</v>
          </cell>
          <cell r="J30">
            <v>30365.52</v>
          </cell>
          <cell r="K30">
            <v>18813.5</v>
          </cell>
          <cell r="L30">
            <v>7088.27</v>
          </cell>
          <cell r="M30" t="str">
            <v>-</v>
          </cell>
          <cell r="N30" t="str">
            <v>-</v>
          </cell>
        </row>
        <row r="31">
          <cell r="B31">
            <v>207386</v>
          </cell>
          <cell r="C31">
            <v>9294.7</v>
          </cell>
          <cell r="D31">
            <v>37928.84</v>
          </cell>
          <cell r="E31">
            <v>48891.66</v>
          </cell>
          <cell r="F31">
            <v>48070.2</v>
          </cell>
          <cell r="G31">
            <v>28986.09</v>
          </cell>
          <cell r="H31">
            <v>9111.02</v>
          </cell>
          <cell r="I31" t="str">
            <v>-</v>
          </cell>
          <cell r="J31">
            <v>12321.02</v>
          </cell>
          <cell r="K31">
            <v>10431.6</v>
          </cell>
          <cell r="L31">
            <v>2350.88</v>
          </cell>
          <cell r="M31" t="str">
            <v>-</v>
          </cell>
          <cell r="N31" t="str">
            <v>-</v>
          </cell>
        </row>
        <row r="32">
          <cell r="B32">
            <v>205526</v>
          </cell>
          <cell r="C32">
            <v>12499.87</v>
          </cell>
          <cell r="D32">
            <v>48962.33</v>
          </cell>
          <cell r="E32">
            <v>37942.38</v>
          </cell>
          <cell r="F32">
            <v>41643.93</v>
          </cell>
          <cell r="G32">
            <v>26214.68</v>
          </cell>
          <cell r="H32">
            <v>7099.02</v>
          </cell>
          <cell r="I32" t="str">
            <v>-</v>
          </cell>
          <cell r="J32">
            <v>18044.5</v>
          </cell>
          <cell r="K32">
            <v>8381.9</v>
          </cell>
          <cell r="L32">
            <v>4737.38</v>
          </cell>
          <cell r="M32" t="str">
            <v>-</v>
          </cell>
          <cell r="N32" t="str">
            <v>-</v>
          </cell>
        </row>
        <row r="33">
          <cell r="B33">
            <v>1270805</v>
          </cell>
          <cell r="C33">
            <v>37727.6</v>
          </cell>
          <cell r="D33">
            <v>230346.67</v>
          </cell>
          <cell r="E33">
            <v>238895.21</v>
          </cell>
          <cell r="F33">
            <v>216135.41</v>
          </cell>
          <cell r="G33">
            <v>203093.56</v>
          </cell>
          <cell r="H33">
            <v>57145.32</v>
          </cell>
          <cell r="I33" t="str">
            <v>-</v>
          </cell>
          <cell r="J33">
            <v>161744.68</v>
          </cell>
          <cell r="K33">
            <v>88906.16</v>
          </cell>
          <cell r="L33">
            <v>28969.69</v>
          </cell>
          <cell r="M33">
            <v>837.05</v>
          </cell>
          <cell r="N33">
            <v>7003.63</v>
          </cell>
        </row>
        <row r="34">
          <cell r="B34">
            <v>607635</v>
          </cell>
          <cell r="C34">
            <v>11927.6</v>
          </cell>
          <cell r="D34">
            <v>93071</v>
          </cell>
          <cell r="E34">
            <v>124869.81</v>
          </cell>
          <cell r="F34">
            <v>123357.91</v>
          </cell>
          <cell r="G34">
            <v>108528.39</v>
          </cell>
          <cell r="H34">
            <v>29453.3</v>
          </cell>
          <cell r="I34" t="str">
            <v>-</v>
          </cell>
          <cell r="J34">
            <v>57926.15</v>
          </cell>
          <cell r="K34">
            <v>42494.57</v>
          </cell>
          <cell r="L34">
            <v>10628.32</v>
          </cell>
          <cell r="M34">
            <v>837.05</v>
          </cell>
          <cell r="N34">
            <v>4540.9</v>
          </cell>
        </row>
        <row r="35">
          <cell r="B35">
            <v>663170</v>
          </cell>
          <cell r="C35">
            <v>25800</v>
          </cell>
          <cell r="D35">
            <v>137275.67</v>
          </cell>
          <cell r="E35">
            <v>114025.4</v>
          </cell>
          <cell r="F35">
            <v>92777.51</v>
          </cell>
          <cell r="G35">
            <v>94565.17</v>
          </cell>
          <cell r="H35">
            <v>27692.02</v>
          </cell>
          <cell r="I35" t="str">
            <v>-</v>
          </cell>
          <cell r="J35">
            <v>103818.53</v>
          </cell>
          <cell r="K35">
            <v>46411.59</v>
          </cell>
          <cell r="L35">
            <v>18341.37</v>
          </cell>
          <cell r="M35" t="str">
            <v>-</v>
          </cell>
          <cell r="N35">
            <v>2462.73</v>
          </cell>
        </row>
        <row r="36">
          <cell r="B36">
            <v>217903</v>
          </cell>
          <cell r="C36">
            <v>8516.33</v>
          </cell>
          <cell r="D36">
            <v>36243.77</v>
          </cell>
          <cell r="E36">
            <v>54040.07</v>
          </cell>
          <cell r="F36">
            <v>40988.54</v>
          </cell>
          <cell r="G36">
            <v>35555.01</v>
          </cell>
          <cell r="H36">
            <v>5973.61</v>
          </cell>
          <cell r="I36" t="str">
            <v>-</v>
          </cell>
          <cell r="J36">
            <v>20375.94</v>
          </cell>
          <cell r="K36">
            <v>10276.38</v>
          </cell>
          <cell r="L36">
            <v>5933.35</v>
          </cell>
          <cell r="M36" t="str">
            <v>-</v>
          </cell>
          <cell r="N36" t="str">
            <v>-</v>
          </cell>
        </row>
        <row r="37">
          <cell r="B37">
            <v>109442</v>
          </cell>
          <cell r="C37">
            <v>2354.34</v>
          </cell>
          <cell r="D37">
            <v>15400.54</v>
          </cell>
          <cell r="E37">
            <v>31281.17</v>
          </cell>
          <cell r="F37">
            <v>22656.23</v>
          </cell>
          <cell r="G37">
            <v>19596.41</v>
          </cell>
          <cell r="H37">
            <v>4181.1</v>
          </cell>
          <cell r="I37" t="str">
            <v>-</v>
          </cell>
          <cell r="J37">
            <v>7335.86</v>
          </cell>
          <cell r="K37">
            <v>4996.92</v>
          </cell>
          <cell r="L37">
            <v>1639.42</v>
          </cell>
          <cell r="M37" t="str">
            <v>-</v>
          </cell>
          <cell r="N37" t="str">
            <v>-</v>
          </cell>
        </row>
        <row r="38">
          <cell r="B38">
            <v>108461</v>
          </cell>
          <cell r="C38">
            <v>6161.98</v>
          </cell>
          <cell r="D38">
            <v>20843.23</v>
          </cell>
          <cell r="E38">
            <v>22758.9</v>
          </cell>
          <cell r="F38">
            <v>18332.31</v>
          </cell>
          <cell r="G38">
            <v>15958.6</v>
          </cell>
          <cell r="H38">
            <v>1792.51</v>
          </cell>
          <cell r="I38" t="str">
            <v>-</v>
          </cell>
          <cell r="J38">
            <v>13040.08</v>
          </cell>
          <cell r="K38">
            <v>5279.45</v>
          </cell>
          <cell r="L38">
            <v>4293.93</v>
          </cell>
          <cell r="M38" t="str">
            <v>-</v>
          </cell>
          <cell r="N38" t="str">
            <v>-</v>
          </cell>
        </row>
        <row r="39">
          <cell r="B39">
            <v>515035</v>
          </cell>
          <cell r="C39">
            <v>13081.32</v>
          </cell>
          <cell r="D39">
            <v>115541.77</v>
          </cell>
          <cell r="E39">
            <v>128812.96</v>
          </cell>
          <cell r="F39">
            <v>92766.01</v>
          </cell>
          <cell r="G39">
            <v>55095.85</v>
          </cell>
          <cell r="H39">
            <v>16962.33</v>
          </cell>
          <cell r="I39">
            <v>107.47</v>
          </cell>
          <cell r="J39">
            <v>54867.71</v>
          </cell>
          <cell r="K39">
            <v>28277.86</v>
          </cell>
          <cell r="L39">
            <v>9521.73</v>
          </cell>
          <cell r="M39" t="str">
            <v>-</v>
          </cell>
          <cell r="N39" t="str">
            <v>-</v>
          </cell>
        </row>
        <row r="40">
          <cell r="B40">
            <v>246569</v>
          </cell>
          <cell r="C40">
            <v>4303.12</v>
          </cell>
          <cell r="D40">
            <v>48782.93</v>
          </cell>
          <cell r="E40">
            <v>72014.96</v>
          </cell>
          <cell r="F40">
            <v>48118.72</v>
          </cell>
          <cell r="G40">
            <v>27343.97</v>
          </cell>
          <cell r="H40">
            <v>9217.95</v>
          </cell>
          <cell r="I40">
            <v>67.37</v>
          </cell>
          <cell r="J40">
            <v>21214.68</v>
          </cell>
          <cell r="K40">
            <v>13081.94</v>
          </cell>
          <cell r="L40">
            <v>2423.37</v>
          </cell>
          <cell r="M40" t="str">
            <v>-</v>
          </cell>
          <cell r="N40" t="str">
            <v>-</v>
          </cell>
        </row>
        <row r="41">
          <cell r="B41">
            <v>268466</v>
          </cell>
          <cell r="C41">
            <v>8778.19</v>
          </cell>
          <cell r="D41">
            <v>66758.84</v>
          </cell>
          <cell r="E41">
            <v>56798</v>
          </cell>
          <cell r="F41">
            <v>44647.28</v>
          </cell>
          <cell r="G41">
            <v>27751.88</v>
          </cell>
          <cell r="H41">
            <v>7744.38</v>
          </cell>
          <cell r="I41">
            <v>40.1</v>
          </cell>
          <cell r="J41">
            <v>33653.03</v>
          </cell>
          <cell r="K41">
            <v>15195.91</v>
          </cell>
          <cell r="L41">
            <v>7098.37</v>
          </cell>
          <cell r="M41" t="str">
            <v>-</v>
          </cell>
          <cell r="N41" t="str">
            <v>-</v>
          </cell>
        </row>
        <row r="42">
          <cell r="B42">
            <v>422400</v>
          </cell>
          <cell r="C42">
            <v>6860.21</v>
          </cell>
          <cell r="D42">
            <v>109054.55</v>
          </cell>
          <cell r="E42">
            <v>80962.97</v>
          </cell>
          <cell r="F42">
            <v>70502.19</v>
          </cell>
          <cell r="G42">
            <v>56578.77</v>
          </cell>
          <cell r="H42">
            <v>19075.88</v>
          </cell>
          <cell r="I42" t="str">
            <v>-</v>
          </cell>
          <cell r="J42">
            <v>43658.27</v>
          </cell>
          <cell r="K42">
            <v>24411.91</v>
          </cell>
          <cell r="L42">
            <v>11295.25</v>
          </cell>
          <cell r="M42" t="str">
            <v>-</v>
          </cell>
          <cell r="N42" t="str">
            <v>-</v>
          </cell>
        </row>
        <row r="43">
          <cell r="B43">
            <v>199813</v>
          </cell>
          <cell r="C43">
            <v>2207.64</v>
          </cell>
          <cell r="D43">
            <v>45526.57</v>
          </cell>
          <cell r="E43">
            <v>44431.1</v>
          </cell>
          <cell r="F43">
            <v>36675.09</v>
          </cell>
          <cell r="G43">
            <v>29773.31</v>
          </cell>
          <cell r="H43">
            <v>9227.74</v>
          </cell>
          <cell r="I43" t="str">
            <v>-</v>
          </cell>
          <cell r="J43">
            <v>16621.89</v>
          </cell>
          <cell r="K43">
            <v>12642.6</v>
          </cell>
          <cell r="L43">
            <v>2707.06</v>
          </cell>
          <cell r="M43" t="str">
            <v>-</v>
          </cell>
          <cell r="N43" t="str">
            <v>-</v>
          </cell>
        </row>
        <row r="44">
          <cell r="B44">
            <v>222587</v>
          </cell>
          <cell r="C44">
            <v>4652.58</v>
          </cell>
          <cell r="D44">
            <v>63527.98</v>
          </cell>
          <cell r="E44">
            <v>36531.88</v>
          </cell>
          <cell r="F44">
            <v>33827.1</v>
          </cell>
          <cell r="G44">
            <v>26805.45</v>
          </cell>
          <cell r="H44">
            <v>9848.14</v>
          </cell>
          <cell r="I44" t="str">
            <v>-</v>
          </cell>
          <cell r="J44">
            <v>27036.38</v>
          </cell>
          <cell r="K44">
            <v>11769.31</v>
          </cell>
          <cell r="L44">
            <v>8588.19</v>
          </cell>
          <cell r="M44" t="str">
            <v>-</v>
          </cell>
          <cell r="N44" t="str">
            <v>-</v>
          </cell>
        </row>
        <row r="49">
          <cell r="B49">
            <v>472270</v>
          </cell>
          <cell r="C49">
            <v>52351.63</v>
          </cell>
          <cell r="D49">
            <v>64014.45</v>
          </cell>
          <cell r="E49">
            <v>126588.48</v>
          </cell>
          <cell r="F49">
            <v>84895.11</v>
          </cell>
          <cell r="G49">
            <v>77118.07</v>
          </cell>
          <cell r="H49">
            <v>3280.79</v>
          </cell>
          <cell r="I49" t="str">
            <v>-</v>
          </cell>
          <cell r="J49">
            <v>23223.87</v>
          </cell>
          <cell r="K49">
            <v>20079.2</v>
          </cell>
          <cell r="L49">
            <v>19942.33</v>
          </cell>
          <cell r="M49">
            <v>714.81</v>
          </cell>
          <cell r="N49">
            <v>61.27</v>
          </cell>
        </row>
        <row r="50">
          <cell r="B50">
            <v>226523</v>
          </cell>
          <cell r="C50">
            <v>16730.91</v>
          </cell>
          <cell r="D50">
            <v>30228.7</v>
          </cell>
          <cell r="E50">
            <v>73083.1</v>
          </cell>
          <cell r="F50">
            <v>42622.75</v>
          </cell>
          <cell r="G50">
            <v>38281.71</v>
          </cell>
          <cell r="H50">
            <v>2630.71</v>
          </cell>
          <cell r="I50" t="str">
            <v>-</v>
          </cell>
          <cell r="J50">
            <v>8735.47</v>
          </cell>
          <cell r="K50">
            <v>8280.29</v>
          </cell>
          <cell r="L50">
            <v>5230.72</v>
          </cell>
          <cell r="M50">
            <v>637.4</v>
          </cell>
          <cell r="N50">
            <v>61.27</v>
          </cell>
        </row>
        <row r="51">
          <cell r="B51">
            <v>245747</v>
          </cell>
          <cell r="C51">
            <v>35620.71</v>
          </cell>
          <cell r="D51">
            <v>33785.76</v>
          </cell>
          <cell r="E51">
            <v>53505.38</v>
          </cell>
          <cell r="F51">
            <v>42272.37</v>
          </cell>
          <cell r="G51">
            <v>38836.36</v>
          </cell>
          <cell r="H51">
            <v>650.08</v>
          </cell>
          <cell r="I51" t="str">
            <v>-</v>
          </cell>
          <cell r="J51">
            <v>14488.4</v>
          </cell>
          <cell r="K51">
            <v>11798.92</v>
          </cell>
          <cell r="L51">
            <v>14711.62</v>
          </cell>
          <cell r="M51">
            <v>77.41</v>
          </cell>
          <cell r="N51" t="str">
            <v>-</v>
          </cell>
        </row>
        <row r="52">
          <cell r="B52">
            <v>337074</v>
          </cell>
          <cell r="C52">
            <v>24865.25</v>
          </cell>
          <cell r="D52">
            <v>30283.82</v>
          </cell>
          <cell r="E52">
            <v>88269.06</v>
          </cell>
          <cell r="F52">
            <v>73812.42</v>
          </cell>
          <cell r="G52">
            <v>85897.06</v>
          </cell>
          <cell r="H52">
            <v>2520.21</v>
          </cell>
          <cell r="I52" t="str">
            <v>-</v>
          </cell>
          <cell r="J52">
            <v>12036.08</v>
          </cell>
          <cell r="K52">
            <v>8212.72</v>
          </cell>
          <cell r="L52">
            <v>6514.2</v>
          </cell>
          <cell r="M52">
            <v>4663.2</v>
          </cell>
          <cell r="N52" t="str">
            <v>-</v>
          </cell>
        </row>
        <row r="53">
          <cell r="B53">
            <v>164908</v>
          </cell>
          <cell r="C53">
            <v>10750.93</v>
          </cell>
          <cell r="D53">
            <v>13071.5</v>
          </cell>
          <cell r="E53">
            <v>50778.31</v>
          </cell>
          <cell r="F53">
            <v>39000.08</v>
          </cell>
          <cell r="G53">
            <v>35810.74</v>
          </cell>
          <cell r="H53">
            <v>1897.89</v>
          </cell>
          <cell r="I53" t="str">
            <v>-</v>
          </cell>
          <cell r="J53">
            <v>5644.14</v>
          </cell>
          <cell r="K53">
            <v>3790.27</v>
          </cell>
          <cell r="L53">
            <v>2673.45</v>
          </cell>
          <cell r="M53">
            <v>1490.69</v>
          </cell>
          <cell r="N53" t="str">
            <v>-</v>
          </cell>
        </row>
        <row r="54">
          <cell r="B54">
            <v>172166</v>
          </cell>
          <cell r="C54">
            <v>14114.31</v>
          </cell>
          <cell r="D54">
            <v>17212.32</v>
          </cell>
          <cell r="E54">
            <v>37490.76</v>
          </cell>
          <cell r="F54">
            <v>34812.34</v>
          </cell>
          <cell r="G54">
            <v>50086.32</v>
          </cell>
          <cell r="H54">
            <v>622.31</v>
          </cell>
          <cell r="I54" t="str">
            <v>-</v>
          </cell>
          <cell r="J54">
            <v>6391.95</v>
          </cell>
          <cell r="K54">
            <v>4422.44</v>
          </cell>
          <cell r="L54">
            <v>3840.74</v>
          </cell>
          <cell r="M54">
            <v>3172.51</v>
          </cell>
          <cell r="N54" t="str">
            <v>-</v>
          </cell>
        </row>
        <row r="55">
          <cell r="B55">
            <v>519376</v>
          </cell>
          <cell r="C55">
            <v>75191.03</v>
          </cell>
          <cell r="D55">
            <v>71807.38</v>
          </cell>
          <cell r="E55">
            <v>146239.9</v>
          </cell>
          <cell r="F55">
            <v>89525.8</v>
          </cell>
          <cell r="G55">
            <v>73758.86</v>
          </cell>
          <cell r="H55">
            <v>3815.44</v>
          </cell>
          <cell r="I55" t="str">
            <v>-</v>
          </cell>
          <cell r="J55">
            <v>32653.57</v>
          </cell>
          <cell r="K55">
            <v>12972.41</v>
          </cell>
          <cell r="L55">
            <v>12851.54</v>
          </cell>
          <cell r="M55">
            <v>560.06</v>
          </cell>
          <cell r="N55" t="str">
            <v>-</v>
          </cell>
        </row>
        <row r="56">
          <cell r="B56">
            <v>254078</v>
          </cell>
          <cell r="C56">
            <v>34184.43</v>
          </cell>
          <cell r="D56">
            <v>35672.78</v>
          </cell>
          <cell r="E56">
            <v>78696.67</v>
          </cell>
          <cell r="F56">
            <v>47128.59</v>
          </cell>
          <cell r="G56">
            <v>32599</v>
          </cell>
          <cell r="H56">
            <v>3444.54</v>
          </cell>
          <cell r="I56" t="str">
            <v>-</v>
          </cell>
          <cell r="J56">
            <v>13636.48</v>
          </cell>
          <cell r="K56">
            <v>5467.99</v>
          </cell>
          <cell r="L56">
            <v>2687.47</v>
          </cell>
          <cell r="M56">
            <v>560.06</v>
          </cell>
          <cell r="N56" t="str">
            <v>-</v>
          </cell>
        </row>
        <row r="57">
          <cell r="B57">
            <v>265298</v>
          </cell>
          <cell r="C57">
            <v>41006.6</v>
          </cell>
          <cell r="D57">
            <v>36134.6</v>
          </cell>
          <cell r="E57">
            <v>67543.23</v>
          </cell>
          <cell r="F57">
            <v>42397.21</v>
          </cell>
          <cell r="G57">
            <v>41159.87</v>
          </cell>
          <cell r="H57">
            <v>370.9</v>
          </cell>
          <cell r="I57" t="str">
            <v>-</v>
          </cell>
          <cell r="J57">
            <v>19017.09</v>
          </cell>
          <cell r="K57">
            <v>7504.42</v>
          </cell>
          <cell r="L57">
            <v>10164.07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902112.03</v>
      </c>
      <c r="C6" s="13" t="n">
        <f aca="false">[1]t2!C5</f>
        <v>2170072.31</v>
      </c>
      <c r="D6" s="13" t="n">
        <f aca="false">[1]t2!D5</f>
        <v>12742968.03</v>
      </c>
      <c r="E6" s="13" t="n">
        <f aca="false">[1]t2!E5</f>
        <v>10867894.16</v>
      </c>
      <c r="F6" s="13" t="n">
        <f aca="false">[1]t2!F5</f>
        <v>10394503.05</v>
      </c>
      <c r="G6" s="13" t="n">
        <f aca="false">[1]t2!G5</f>
        <v>7501582.83</v>
      </c>
      <c r="H6" s="13" t="n">
        <f aca="false">[1]t2!H5</f>
        <v>2103522.32</v>
      </c>
      <c r="I6" s="13" t="n">
        <f aca="false">[1]t2!I5</f>
        <v>10019.36</v>
      </c>
      <c r="J6" s="13" t="n">
        <f aca="false">[1]t2!J5</f>
        <v>6746011.98</v>
      </c>
      <c r="K6" s="13" t="n">
        <f aca="false">[1]t2!K5</f>
        <v>2799724.68</v>
      </c>
      <c r="L6" s="13" t="n">
        <f aca="false">[1]t2!L5</f>
        <v>1169428.98</v>
      </c>
      <c r="M6" s="13" t="n">
        <f aca="false">[1]t2!M5</f>
        <v>145921.09</v>
      </c>
      <c r="N6" s="13" t="n">
        <f aca="false">[1]t2!N5</f>
        <v>250463.24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443676.01</v>
      </c>
      <c r="C7" s="13" t="n">
        <f aca="false">[1]t2!C6</f>
        <v>828255.18</v>
      </c>
      <c r="D7" s="13" t="n">
        <f aca="false">[1]t2!D6</f>
        <v>5415874.47</v>
      </c>
      <c r="E7" s="13" t="n">
        <f aca="false">[1]t2!E6</f>
        <v>5752364.79</v>
      </c>
      <c r="F7" s="13" t="n">
        <f aca="false">[1]t2!F6</f>
        <v>5542170.89</v>
      </c>
      <c r="G7" s="13" t="n">
        <f aca="false">[1]t2!G6</f>
        <v>3713832.61</v>
      </c>
      <c r="H7" s="13" t="n">
        <f aca="false">[1]t2!H6</f>
        <v>1184617.46</v>
      </c>
      <c r="I7" s="13" t="n">
        <f aca="false">[1]t2!I6</f>
        <v>2783.43</v>
      </c>
      <c r="J7" s="13" t="n">
        <f aca="false">[1]t2!J6</f>
        <v>2867109.74</v>
      </c>
      <c r="K7" s="13" t="n">
        <f aca="false">[1]t2!K6</f>
        <v>1542168.65</v>
      </c>
      <c r="L7" s="13" t="n">
        <f aca="false">[1]t2!L6</f>
        <v>366170.72</v>
      </c>
      <c r="M7" s="13" t="n">
        <f aca="false">[1]t2!M6</f>
        <v>86654.46</v>
      </c>
      <c r="N7" s="13" t="n">
        <f aca="false">[1]t2!N6</f>
        <v>141673.61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458436.02</v>
      </c>
      <c r="C8" s="13" t="n">
        <f aca="false">[1]t2!C7</f>
        <v>1341817.13</v>
      </c>
      <c r="D8" s="13" t="n">
        <f aca="false">[1]t2!D7</f>
        <v>7327093.55</v>
      </c>
      <c r="E8" s="13" t="n">
        <f aca="false">[1]t2!E7</f>
        <v>5115529.38</v>
      </c>
      <c r="F8" s="13" t="n">
        <f aca="false">[1]t2!F7</f>
        <v>4852332.16</v>
      </c>
      <c r="G8" s="13" t="n">
        <f aca="false">[1]t2!G7</f>
        <v>3787750.22</v>
      </c>
      <c r="H8" s="13" t="n">
        <f aca="false">[1]t2!H7</f>
        <v>918904.86</v>
      </c>
      <c r="I8" s="13" t="n">
        <f aca="false">[1]t2!I7</f>
        <v>7235.93</v>
      </c>
      <c r="J8" s="13" t="n">
        <f aca="false">[1]t2!J7</f>
        <v>3878902.24</v>
      </c>
      <c r="K8" s="13" t="n">
        <f aca="false">[1]t2!K7</f>
        <v>1257556.02</v>
      </c>
      <c r="L8" s="13" t="n">
        <f aca="false">[1]t2!L7</f>
        <v>803258.26</v>
      </c>
      <c r="M8" s="13" t="n">
        <f aca="false">[1]t2!M7</f>
        <v>59266.63</v>
      </c>
      <c r="N8" s="13" t="n">
        <f aca="false">[1]t2!N7</f>
        <v>108789.63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52022.01</v>
      </c>
      <c r="C9" s="13" t="n">
        <f aca="false">[1]t2!C8</f>
        <v>207887.72</v>
      </c>
      <c r="D9" s="13" t="n">
        <f aca="false">[1]t2!D8</f>
        <v>690721.77</v>
      </c>
      <c r="E9" s="13" t="n">
        <f aca="false">[1]t2!E8</f>
        <v>1150230.87</v>
      </c>
      <c r="F9" s="13" t="n">
        <f aca="false">[1]t2!F8</f>
        <v>1201934.11</v>
      </c>
      <c r="G9" s="13" t="n">
        <f aca="false">[1]t2!G8</f>
        <v>1078827.43</v>
      </c>
      <c r="H9" s="13" t="n">
        <f aca="false">[1]t2!H8</f>
        <v>393345.49</v>
      </c>
      <c r="I9" s="13" t="str">
        <f aca="false">[1]t2!I8</f>
        <v>-</v>
      </c>
      <c r="J9" s="13" t="n">
        <f aca="false">[1]t2!J8</f>
        <v>2297743.75</v>
      </c>
      <c r="K9" s="13" t="n">
        <f aca="false">[1]t2!K8</f>
        <v>431361.63</v>
      </c>
      <c r="L9" s="13" t="n">
        <f aca="false">[1]t2!L8</f>
        <v>160790.06</v>
      </c>
      <c r="M9" s="13" t="str">
        <f aca="false">[1]t2!M8</f>
        <v>-</v>
      </c>
      <c r="N9" s="13" t="n">
        <f aca="false">[1]t2!N8</f>
        <v>39179.18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0833</v>
      </c>
      <c r="C10" s="15" t="n">
        <f aca="false">[1]t2!C9</f>
        <v>86301.63</v>
      </c>
      <c r="D10" s="15" t="n">
        <f aca="false">[1]t2!D9</f>
        <v>248589.56</v>
      </c>
      <c r="E10" s="15" t="n">
        <f aca="false">[1]t2!E9</f>
        <v>567217.38</v>
      </c>
      <c r="F10" s="15" t="n">
        <f aca="false">[1]t2!F9</f>
        <v>671882.16</v>
      </c>
      <c r="G10" s="15" t="n">
        <f aca="false">[1]t2!G9</f>
        <v>550818.77</v>
      </c>
      <c r="H10" s="15" t="n">
        <f aca="false">[1]t2!H9</f>
        <v>213642.57</v>
      </c>
      <c r="I10" s="15" t="str">
        <f aca="false">[1]t2!I9</f>
        <v>-</v>
      </c>
      <c r="J10" s="15" t="n">
        <f aca="false">[1]t2!J9</f>
        <v>1025785.63</v>
      </c>
      <c r="K10" s="15" t="n">
        <f aca="false">[1]t2!K9</f>
        <v>238265.9</v>
      </c>
      <c r="L10" s="15" t="n">
        <f aca="false">[1]t2!L9</f>
        <v>47152.76</v>
      </c>
      <c r="M10" s="15" t="str">
        <f aca="false">[1]t2!M9</f>
        <v>-</v>
      </c>
      <c r="N10" s="15" t="n">
        <f aca="false">[1]t2!N9</f>
        <v>21176.64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81189.01</v>
      </c>
      <c r="C11" s="15" t="n">
        <f aca="false">[1]t2!C10</f>
        <v>121586.09</v>
      </c>
      <c r="D11" s="15" t="n">
        <f aca="false">[1]t2!D10</f>
        <v>442132.21</v>
      </c>
      <c r="E11" s="15" t="n">
        <f aca="false">[1]t2!E10</f>
        <v>583013.49</v>
      </c>
      <c r="F11" s="15" t="n">
        <f aca="false">[1]t2!F10</f>
        <v>530051.95</v>
      </c>
      <c r="G11" s="15" t="n">
        <f aca="false">[1]t2!G10</f>
        <v>528008.66</v>
      </c>
      <c r="H11" s="15" t="n">
        <f aca="false">[1]t2!H10</f>
        <v>179702.92</v>
      </c>
      <c r="I11" s="15" t="str">
        <f aca="false">[1]t2!I10</f>
        <v>-</v>
      </c>
      <c r="J11" s="15" t="n">
        <f aca="false">[1]t2!J10</f>
        <v>1271958.12</v>
      </c>
      <c r="K11" s="15" t="n">
        <f aca="false">[1]t2!K10</f>
        <v>193095.74</v>
      </c>
      <c r="L11" s="15" t="n">
        <f aca="false">[1]t2!L10</f>
        <v>113637.3</v>
      </c>
      <c r="M11" s="15" t="str">
        <f aca="false">[1]t2!M10</f>
        <v>-</v>
      </c>
      <c r="N11" s="15" t="n">
        <f aca="false">[1]t2!N10</f>
        <v>18002.54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263010.01</v>
      </c>
      <c r="C12" s="13" t="n">
        <f aca="false">[1]t2!C11</f>
        <v>676681.71</v>
      </c>
      <c r="D12" s="13" t="n">
        <f aca="false">[1]t2!D11</f>
        <v>3165613.17</v>
      </c>
      <c r="E12" s="13" t="n">
        <f aca="false">[1]t2!E11</f>
        <v>3007392.16</v>
      </c>
      <c r="F12" s="13" t="n">
        <f aca="false">[1]t2!F11</f>
        <v>3433922.74</v>
      </c>
      <c r="G12" s="13" t="n">
        <f aca="false">[1]t2!G11</f>
        <v>2370343.53</v>
      </c>
      <c r="H12" s="13" t="n">
        <f aca="false">[1]t2!H11</f>
        <v>808720.6</v>
      </c>
      <c r="I12" s="13" t="n">
        <f aca="false">[1]t2!I11</f>
        <v>4051.99</v>
      </c>
      <c r="J12" s="13" t="n">
        <f aca="false">[1]t2!J11</f>
        <v>2139209.18</v>
      </c>
      <c r="K12" s="13" t="n">
        <f aca="false">[1]t2!K11</f>
        <v>1059789.28</v>
      </c>
      <c r="L12" s="13" t="n">
        <f aca="false">[1]t2!L11</f>
        <v>308989.12</v>
      </c>
      <c r="M12" s="13" t="n">
        <f aca="false">[1]t2!M11</f>
        <v>126428.59</v>
      </c>
      <c r="N12" s="13" t="n">
        <f aca="false">[1]t2!N11</f>
        <v>161867.95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367958</v>
      </c>
      <c r="C13" s="15" t="n">
        <f aca="false">[1]t2!C12</f>
        <v>262621.4</v>
      </c>
      <c r="D13" s="15" t="n">
        <f aca="false">[1]t2!D12</f>
        <v>1308330</v>
      </c>
      <c r="E13" s="15" t="n">
        <f aca="false">[1]t2!E12</f>
        <v>1598402.96</v>
      </c>
      <c r="F13" s="15" t="n">
        <f aca="false">[1]t2!F12</f>
        <v>1854749.77</v>
      </c>
      <c r="G13" s="15" t="n">
        <f aca="false">[1]t2!G12</f>
        <v>1128914.02</v>
      </c>
      <c r="H13" s="15" t="n">
        <f aca="false">[1]t2!H12</f>
        <v>475065.83</v>
      </c>
      <c r="I13" s="15" t="n">
        <f aca="false">[1]t2!I12</f>
        <v>1640.53</v>
      </c>
      <c r="J13" s="15" t="n">
        <f aca="false">[1]t2!J12</f>
        <v>876501.04</v>
      </c>
      <c r="K13" s="15" t="n">
        <f aca="false">[1]t2!K12</f>
        <v>603759.57</v>
      </c>
      <c r="L13" s="15" t="n">
        <f aca="false">[1]t2!L12</f>
        <v>92723.07</v>
      </c>
      <c r="M13" s="15" t="n">
        <f aca="false">[1]t2!M12</f>
        <v>75872.81</v>
      </c>
      <c r="N13" s="15" t="n">
        <f aca="false">[1]t2!N12</f>
        <v>89377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95052</v>
      </c>
      <c r="C14" s="15" t="n">
        <f aca="false">[1]t2!C13</f>
        <v>414060.3</v>
      </c>
      <c r="D14" s="15" t="n">
        <f aca="false">[1]t2!D13</f>
        <v>1857283.17</v>
      </c>
      <c r="E14" s="15" t="n">
        <f aca="false">[1]t2!E13</f>
        <v>1408989.19</v>
      </c>
      <c r="F14" s="15" t="n">
        <f aca="false">[1]t2!F13</f>
        <v>1579172.97</v>
      </c>
      <c r="G14" s="15" t="n">
        <f aca="false">[1]t2!G13</f>
        <v>1241429.5</v>
      </c>
      <c r="H14" s="15" t="n">
        <f aca="false">[1]t2!H13</f>
        <v>333654.77</v>
      </c>
      <c r="I14" s="15" t="n">
        <f aca="false">[1]t2!I13</f>
        <v>2411.46</v>
      </c>
      <c r="J14" s="15" t="n">
        <f aca="false">[1]t2!J13</f>
        <v>1262708.14</v>
      </c>
      <c r="K14" s="15" t="n">
        <f aca="false">[1]t2!K13</f>
        <v>456029.71</v>
      </c>
      <c r="L14" s="15" t="n">
        <f aca="false">[1]t2!L13</f>
        <v>216266.06</v>
      </c>
      <c r="M14" s="15" t="n">
        <f aca="false">[1]t2!M13</f>
        <v>50555.78</v>
      </c>
      <c r="N14" s="15" t="n">
        <f aca="false">[1]t2!N13</f>
        <v>72490.94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2819</v>
      </c>
      <c r="C15" s="13" t="n">
        <f aca="false">[1]t2!C14</f>
        <v>696528.49</v>
      </c>
      <c r="D15" s="13" t="n">
        <f aca="false">[1]t2!D14</f>
        <v>2813731.68</v>
      </c>
      <c r="E15" s="13" t="n">
        <f aca="false">[1]t2!E14</f>
        <v>1614324.43</v>
      </c>
      <c r="F15" s="13" t="n">
        <f aca="false">[1]t2!F14</f>
        <v>1567249.07</v>
      </c>
      <c r="G15" s="13" t="n">
        <f aca="false">[1]t2!G14</f>
        <v>1086414.24</v>
      </c>
      <c r="H15" s="13" t="n">
        <f aca="false">[1]t2!H14</f>
        <v>272835.4</v>
      </c>
      <c r="I15" s="13" t="n">
        <f aca="false">[1]t2!I14</f>
        <v>920.99</v>
      </c>
      <c r="J15" s="13" t="n">
        <f aca="false">[1]t2!J14</f>
        <v>813349.49</v>
      </c>
      <c r="K15" s="13" t="n">
        <f aca="false">[1]t2!K14</f>
        <v>401908.78</v>
      </c>
      <c r="L15" s="13" t="n">
        <f aca="false">[1]t2!L14</f>
        <v>195321.68</v>
      </c>
      <c r="M15" s="13" t="n">
        <f aca="false">[1]t2!M14</f>
        <v>12717.38</v>
      </c>
      <c r="N15" s="13" t="n">
        <f aca="false">[1]t2!N14</f>
        <v>7517.37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59384</v>
      </c>
      <c r="C16" s="15" t="n">
        <f aca="false">[1]t2!C15</f>
        <v>264773.95</v>
      </c>
      <c r="D16" s="15" t="n">
        <f aca="false">[1]t2!D15</f>
        <v>1231809.21</v>
      </c>
      <c r="E16" s="15" t="n">
        <f aca="false">[1]t2!E15</f>
        <v>863840.69</v>
      </c>
      <c r="F16" s="15" t="n">
        <f aca="false">[1]t2!F15</f>
        <v>837475.06</v>
      </c>
      <c r="G16" s="15" t="n">
        <f aca="false">[1]t2!G15</f>
        <v>552419.79</v>
      </c>
      <c r="H16" s="15" t="n">
        <f aca="false">[1]t2!H15</f>
        <v>160219.49</v>
      </c>
      <c r="I16" s="15" t="n">
        <f aca="false">[1]t2!I15</f>
        <v>429.75</v>
      </c>
      <c r="J16" s="15" t="n">
        <f aca="false">[1]t2!J15</f>
        <v>337333.38</v>
      </c>
      <c r="K16" s="15" t="n">
        <f aca="false">[1]t2!K15</f>
        <v>237122.58</v>
      </c>
      <c r="L16" s="15" t="n">
        <f aca="false">[1]t2!L15</f>
        <v>61168.89</v>
      </c>
      <c r="M16" s="15" t="n">
        <f aca="false">[1]t2!M15</f>
        <v>7256.45</v>
      </c>
      <c r="N16" s="15" t="n">
        <f aca="false">[1]t2!N15</f>
        <v>5534.76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435</v>
      </c>
      <c r="C17" s="15" t="n">
        <f aca="false">[1]t2!C16</f>
        <v>431754.54</v>
      </c>
      <c r="D17" s="15" t="n">
        <f aca="false">[1]t2!D16</f>
        <v>1581922.46</v>
      </c>
      <c r="E17" s="15" t="n">
        <f aca="false">[1]t2!E16</f>
        <v>750483.74</v>
      </c>
      <c r="F17" s="15" t="n">
        <f aca="false">[1]t2!F16</f>
        <v>729774.01</v>
      </c>
      <c r="G17" s="15" t="n">
        <f aca="false">[1]t2!G16</f>
        <v>533994.46</v>
      </c>
      <c r="H17" s="15" t="n">
        <f aca="false">[1]t2!H16</f>
        <v>112615.9</v>
      </c>
      <c r="I17" s="15" t="n">
        <f aca="false">[1]t2!I16</f>
        <v>491.24</v>
      </c>
      <c r="J17" s="15" t="n">
        <f aca="false">[1]t2!J16</f>
        <v>476016.11</v>
      </c>
      <c r="K17" s="15" t="n">
        <f aca="false">[1]t2!K16</f>
        <v>164786.2</v>
      </c>
      <c r="L17" s="15" t="n">
        <f aca="false">[1]t2!L16</f>
        <v>134152.79</v>
      </c>
      <c r="M17" s="15" t="n">
        <f aca="false">[1]t2!M16</f>
        <v>5460.93</v>
      </c>
      <c r="N17" s="15" t="n">
        <f aca="false">[1]t2!N16</f>
        <v>1982.61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5131.01</v>
      </c>
      <c r="C19" s="17" t="n">
        <f aca="false">[1]t2!C17</f>
        <v>241688.03</v>
      </c>
      <c r="D19" s="17" t="n">
        <f aca="false">[1]t2!D17</f>
        <v>4675573.41</v>
      </c>
      <c r="E19" s="17" t="n">
        <f aca="false">[1]t2!E17</f>
        <v>3419822.87</v>
      </c>
      <c r="F19" s="17" t="n">
        <f aca="false">[1]t2!F17</f>
        <v>2769251.13</v>
      </c>
      <c r="G19" s="17" t="n">
        <f aca="false">[1]t2!G17</f>
        <v>1888668.31</v>
      </c>
      <c r="H19" s="17" t="n">
        <f aca="false">[1]t2!H17</f>
        <v>384995.04</v>
      </c>
      <c r="I19" s="17" t="n">
        <f aca="false">[1]t2!I17</f>
        <v>4641.7</v>
      </c>
      <c r="J19" s="17" t="n">
        <f aca="false">[1]t2!J17</f>
        <v>764240.84</v>
      </c>
      <c r="K19" s="17" t="n">
        <f aca="false">[1]t2!K17</f>
        <v>516163.3</v>
      </c>
      <c r="L19" s="17" t="n">
        <f aca="false">[1]t2!L17</f>
        <v>338334.4</v>
      </c>
      <c r="M19" s="17" t="str">
        <f aca="false">[1]t2!M17</f>
        <v>-</v>
      </c>
      <c r="N19" s="17" t="n">
        <f aca="false">[1]t2!N17</f>
        <v>1751.98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026.01</v>
      </c>
      <c r="C20" s="18" t="n">
        <f aca="false">[1]t2!C18</f>
        <v>83107.1</v>
      </c>
      <c r="D20" s="18" t="n">
        <f aca="false">[1]t2!D18</f>
        <v>2024611.71</v>
      </c>
      <c r="E20" s="18" t="n">
        <f aca="false">[1]t2!E18</f>
        <v>1789283.45</v>
      </c>
      <c r="F20" s="18" t="n">
        <f aca="false">[1]t2!F18</f>
        <v>1419944.67</v>
      </c>
      <c r="G20" s="18" t="n">
        <f aca="false">[1]t2!G18</f>
        <v>945247.17</v>
      </c>
      <c r="H20" s="18" t="n">
        <f aca="false">[1]t2!H18</f>
        <v>201928.9</v>
      </c>
      <c r="I20" s="18" t="n">
        <f aca="false">[1]t2!I18</f>
        <v>348.57</v>
      </c>
      <c r="J20" s="18" t="n">
        <f aca="false">[1]t2!J18</f>
        <v>339770.22</v>
      </c>
      <c r="K20" s="18" t="n">
        <f aca="false">[1]t2!K18</f>
        <v>275669.38</v>
      </c>
      <c r="L20" s="18" t="n">
        <f aca="false">[1]t2!L18</f>
        <v>117907.34</v>
      </c>
      <c r="M20" s="18" t="str">
        <f aca="false">[1]t2!M18</f>
        <v>-</v>
      </c>
      <c r="N20" s="18" t="n">
        <f aca="false">[1]t2!N18</f>
        <v>207.5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7105</v>
      </c>
      <c r="C21" s="18" t="n">
        <f aca="false">[1]t2!C19</f>
        <v>158580.93</v>
      </c>
      <c r="D21" s="18" t="n">
        <f aca="false">[1]t2!D19</f>
        <v>2650961.71</v>
      </c>
      <c r="E21" s="18" t="n">
        <f aca="false">[1]t2!E19</f>
        <v>1630539.42</v>
      </c>
      <c r="F21" s="18" t="n">
        <f aca="false">[1]t2!F19</f>
        <v>1349306.46</v>
      </c>
      <c r="G21" s="18" t="n">
        <f aca="false">[1]t2!G19</f>
        <v>943421.14</v>
      </c>
      <c r="H21" s="18" t="n">
        <f aca="false">[1]t2!H19</f>
        <v>183066.14</v>
      </c>
      <c r="I21" s="18" t="n">
        <f aca="false">[1]t2!I19</f>
        <v>4293.14</v>
      </c>
      <c r="J21" s="18" t="n">
        <f aca="false">[1]t2!J19</f>
        <v>424470.62</v>
      </c>
      <c r="K21" s="18" t="n">
        <f aca="false">[1]t2!K19</f>
        <v>240493.92</v>
      </c>
      <c r="L21" s="18" t="n">
        <f aca="false">[1]t2!L19</f>
        <v>220427.06</v>
      </c>
      <c r="M21" s="18" t="str">
        <f aca="false">[1]t2!M19</f>
        <v>-</v>
      </c>
      <c r="N21" s="18" t="n">
        <f aca="false">[1]t2!N19</f>
        <v>1544.48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99130</v>
      </c>
      <c r="C22" s="17" t="n">
        <f aca="false">[1]t2!C20</f>
        <v>347286.36</v>
      </c>
      <c r="D22" s="17" t="n">
        <f aca="false">[1]t2!D20</f>
        <v>1397328</v>
      </c>
      <c r="E22" s="17" t="n">
        <f aca="false">[1]t2!E20</f>
        <v>1676123.84</v>
      </c>
      <c r="F22" s="17" t="n">
        <f aca="false">[1]t2!F20</f>
        <v>1422146.01</v>
      </c>
      <c r="G22" s="17" t="n">
        <f aca="false">[1]t2!G20</f>
        <v>1077329.32</v>
      </c>
      <c r="H22" s="17" t="n">
        <f aca="false">[1]t2!H20</f>
        <v>243625.79</v>
      </c>
      <c r="I22" s="17" t="n">
        <f aca="false">[1]t2!I20</f>
        <v>404.68</v>
      </c>
      <c r="J22" s="17" t="n">
        <f aca="false">[1]t2!J20</f>
        <v>731468.73</v>
      </c>
      <c r="K22" s="17" t="n">
        <f aca="false">[1]t2!K20</f>
        <v>390501.67</v>
      </c>
      <c r="L22" s="17" t="n">
        <f aca="false">[1]t2!L20</f>
        <v>165993.72</v>
      </c>
      <c r="M22" s="17" t="n">
        <f aca="false">[1]t2!M20</f>
        <v>6775.12</v>
      </c>
      <c r="N22" s="17" t="n">
        <f aca="false">[1]t2!N20</f>
        <v>40146.77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47474.99</v>
      </c>
      <c r="C23" s="18" t="n">
        <f aca="false">[1]t2!C21</f>
        <v>131451.1</v>
      </c>
      <c r="D23" s="18" t="n">
        <f aca="false">[1]t2!D21</f>
        <v>602534</v>
      </c>
      <c r="E23" s="18" t="n">
        <f aca="false">[1]t2!E21</f>
        <v>933620.3</v>
      </c>
      <c r="F23" s="18" t="n">
        <f aca="false">[1]t2!F21</f>
        <v>758119.24</v>
      </c>
      <c r="G23" s="18" t="n">
        <f aca="false">[1]t2!G21</f>
        <v>536432.86</v>
      </c>
      <c r="H23" s="18" t="n">
        <f aca="false">[1]t2!H21</f>
        <v>133760.66</v>
      </c>
      <c r="I23" s="18" t="n">
        <f aca="false">[1]t2!I21</f>
        <v>364.58</v>
      </c>
      <c r="J23" s="18" t="n">
        <f aca="false">[1]t2!J21</f>
        <v>287719.46</v>
      </c>
      <c r="K23" s="18" t="n">
        <f aca="false">[1]t2!K21</f>
        <v>187351.23</v>
      </c>
      <c r="L23" s="18" t="n">
        <f aca="false">[1]t2!L21</f>
        <v>47218.66</v>
      </c>
      <c r="M23" s="18" t="n">
        <f aca="false">[1]t2!M21</f>
        <v>3525.2</v>
      </c>
      <c r="N23" s="18" t="n">
        <f aca="false">[1]t2!N21</f>
        <v>25377.7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51655.01</v>
      </c>
      <c r="C24" s="18" t="n">
        <f aca="false">[1]t2!C22</f>
        <v>215835.26</v>
      </c>
      <c r="D24" s="18" t="n">
        <f aca="false">[1]t2!D22</f>
        <v>794794</v>
      </c>
      <c r="E24" s="18" t="n">
        <f aca="false">[1]t2!E22</f>
        <v>742503.54</v>
      </c>
      <c r="F24" s="18" t="n">
        <f aca="false">[1]t2!F22</f>
        <v>664026.77</v>
      </c>
      <c r="G24" s="18" t="n">
        <f aca="false">[1]t2!G22</f>
        <v>540896.46</v>
      </c>
      <c r="H24" s="18" t="n">
        <f aca="false">[1]t2!H22</f>
        <v>109865.13</v>
      </c>
      <c r="I24" s="18" t="n">
        <f aca="false">[1]t2!I22</f>
        <v>40.1</v>
      </c>
      <c r="J24" s="18" t="n">
        <f aca="false">[1]t2!J22</f>
        <v>443749.26</v>
      </c>
      <c r="K24" s="18" t="n">
        <f aca="false">[1]t2!K22</f>
        <v>203150.45</v>
      </c>
      <c r="L24" s="18" t="n">
        <f aca="false">[1]t2!L22</f>
        <v>118775.06</v>
      </c>
      <c r="M24" s="18" t="n">
        <f aca="false">[1]t2!M22</f>
        <v>3249.92</v>
      </c>
      <c r="N24" s="18" t="n">
        <f aca="false">[1]t2!N22</f>
        <v>14769.06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263010.01</v>
      </c>
      <c r="C6" s="13" t="n">
        <f aca="false">[2]t2!C5</f>
        <v>676681.71</v>
      </c>
      <c r="D6" s="13" t="n">
        <f aca="false">[2]t2!D5</f>
        <v>3165613.17</v>
      </c>
      <c r="E6" s="13" t="n">
        <f aca="false">[2]t2!E5</f>
        <v>3007392.16</v>
      </c>
      <c r="F6" s="13" t="n">
        <f aca="false">[2]t2!F5</f>
        <v>3433922.74</v>
      </c>
      <c r="G6" s="13" t="n">
        <f aca="false">[2]t2!G5</f>
        <v>2370343.53</v>
      </c>
      <c r="H6" s="13" t="n">
        <f aca="false">[2]t2!H5</f>
        <v>808720.6</v>
      </c>
      <c r="I6" s="13" t="n">
        <f aca="false">[2]t2!I5</f>
        <v>4051.99</v>
      </c>
      <c r="J6" s="13" t="n">
        <f aca="false">[2]t2!J5</f>
        <v>2139209.18</v>
      </c>
      <c r="K6" s="13" t="n">
        <f aca="false">[2]t2!K5</f>
        <v>1059789.28</v>
      </c>
      <c r="L6" s="13" t="n">
        <f aca="false">[2]t2!L5</f>
        <v>308989.12</v>
      </c>
      <c r="M6" s="13" t="n">
        <f aca="false">[2]t2!M5</f>
        <v>126428.59</v>
      </c>
      <c r="N6" s="13" t="n">
        <f aca="false">[2]t2!N5</f>
        <v>161867.95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367958</v>
      </c>
      <c r="C7" s="13" t="n">
        <f aca="false">[2]t2!C6</f>
        <v>262621.4</v>
      </c>
      <c r="D7" s="13" t="n">
        <f aca="false">[2]t2!D6</f>
        <v>1308330</v>
      </c>
      <c r="E7" s="13" t="n">
        <f aca="false">[2]t2!E6</f>
        <v>1598402.96</v>
      </c>
      <c r="F7" s="13" t="n">
        <f aca="false">[2]t2!F6</f>
        <v>1854749.77</v>
      </c>
      <c r="G7" s="13" t="n">
        <f aca="false">[2]t2!G6</f>
        <v>1128914.02</v>
      </c>
      <c r="H7" s="13" t="n">
        <f aca="false">[2]t2!H6</f>
        <v>475065.83</v>
      </c>
      <c r="I7" s="13" t="n">
        <f aca="false">[2]t2!I6</f>
        <v>1640.53</v>
      </c>
      <c r="J7" s="13" t="n">
        <f aca="false">[2]t2!J6</f>
        <v>876501.04</v>
      </c>
      <c r="K7" s="13" t="n">
        <f aca="false">[2]t2!K6</f>
        <v>603759.57</v>
      </c>
      <c r="L7" s="13" t="n">
        <f aca="false">[2]t2!L6</f>
        <v>92723.07</v>
      </c>
      <c r="M7" s="13" t="n">
        <f aca="false">[2]t2!M6</f>
        <v>75872.81</v>
      </c>
      <c r="N7" s="13" t="n">
        <f aca="false">[2]t2!N6</f>
        <v>89377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95052</v>
      </c>
      <c r="C8" s="13" t="n">
        <f aca="false">[2]t2!C7</f>
        <v>414060.3</v>
      </c>
      <c r="D8" s="13" t="n">
        <f aca="false">[2]t2!D7</f>
        <v>1857283.17</v>
      </c>
      <c r="E8" s="13" t="n">
        <f aca="false">[2]t2!E7</f>
        <v>1408989.19</v>
      </c>
      <c r="F8" s="13" t="n">
        <f aca="false">[2]t2!F7</f>
        <v>1579172.97</v>
      </c>
      <c r="G8" s="13" t="n">
        <f aca="false">[2]t2!G7</f>
        <v>1241429.5</v>
      </c>
      <c r="H8" s="13" t="n">
        <f aca="false">[2]t2!H7</f>
        <v>333654.77</v>
      </c>
      <c r="I8" s="13" t="n">
        <f aca="false">[2]t2!I7</f>
        <v>2411.46</v>
      </c>
      <c r="J8" s="13" t="n">
        <f aca="false">[2]t2!J7</f>
        <v>1262708.14</v>
      </c>
      <c r="K8" s="13" t="n">
        <f aca="false">[2]t2!K7</f>
        <v>456029.71</v>
      </c>
      <c r="L8" s="13" t="n">
        <f aca="false">[2]t2!L7</f>
        <v>216266.06</v>
      </c>
      <c r="M8" s="13" t="n">
        <f aca="false">[2]t2!M7</f>
        <v>50555.78</v>
      </c>
      <c r="N8" s="13" t="n">
        <f aca="false">[2]t2!N7</f>
        <v>72490.94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42925</v>
      </c>
      <c r="C9" s="13" t="n">
        <f aca="false">[2]t2!C8</f>
        <v>81177.14</v>
      </c>
      <c r="D9" s="13" t="n">
        <f aca="false">[2]t2!D8</f>
        <v>224482.09</v>
      </c>
      <c r="E9" s="13" t="n">
        <f aca="false">[2]t2!E8</f>
        <v>294069.26</v>
      </c>
      <c r="F9" s="13" t="n">
        <f aca="false">[2]t2!F8</f>
        <v>371413.31</v>
      </c>
      <c r="G9" s="13" t="n">
        <f aca="false">[2]t2!G8</f>
        <v>332229.78</v>
      </c>
      <c r="H9" s="13" t="n">
        <f aca="false">[2]t2!H8</f>
        <v>124118.46</v>
      </c>
      <c r="I9" s="13" t="n">
        <f aca="false">[2]t2!I8</f>
        <v>1476.37</v>
      </c>
      <c r="J9" s="13" t="n">
        <f aca="false">[2]t2!J8</f>
        <v>334339.59</v>
      </c>
      <c r="K9" s="13" t="n">
        <f aca="false">[2]t2!K8</f>
        <v>125858.1</v>
      </c>
      <c r="L9" s="13" t="n">
        <f aca="false">[2]t2!L8</f>
        <v>16946.27</v>
      </c>
      <c r="M9" s="13" t="str">
        <f aca="false">[2]t2!M8</f>
        <v>-</v>
      </c>
      <c r="N9" s="13" t="n">
        <f aca="false">[2]t2!N8</f>
        <v>36814.64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32680</v>
      </c>
      <c r="C10" s="15" t="n">
        <f aca="false">[2]t2!C9</f>
        <v>47515.01</v>
      </c>
      <c r="D10" s="15" t="n">
        <f aca="false">[2]t2!D9</f>
        <v>92601.18</v>
      </c>
      <c r="E10" s="15" t="n">
        <f aca="false">[2]t2!E9</f>
        <v>142764.02</v>
      </c>
      <c r="F10" s="15" t="n">
        <f aca="false">[2]t2!F9</f>
        <v>192172.91</v>
      </c>
      <c r="G10" s="15" t="n">
        <f aca="false">[2]t2!G9</f>
        <v>144755.4</v>
      </c>
      <c r="H10" s="15" t="n">
        <f aca="false">[2]t2!H9</f>
        <v>74684.76</v>
      </c>
      <c r="I10" s="15" t="n">
        <f aca="false">[2]t2!I9</f>
        <v>949.9</v>
      </c>
      <c r="J10" s="15" t="n">
        <f aca="false">[2]t2!J9</f>
        <v>138860.96</v>
      </c>
      <c r="K10" s="15" t="n">
        <f aca="false">[2]t2!K9</f>
        <v>74828.23</v>
      </c>
      <c r="L10" s="15" t="n">
        <f aca="false">[2]t2!L9</f>
        <v>3159.89</v>
      </c>
      <c r="M10" s="15" t="str">
        <f aca="false">[2]t2!M9</f>
        <v>-</v>
      </c>
      <c r="N10" s="15" t="n">
        <f aca="false">[2]t2!N9</f>
        <v>20387.75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10245</v>
      </c>
      <c r="C11" s="15" t="n">
        <f aca="false">[2]t2!C10</f>
        <v>33662.13</v>
      </c>
      <c r="D11" s="15" t="n">
        <f aca="false">[2]t2!D10</f>
        <v>131880.91</v>
      </c>
      <c r="E11" s="15" t="n">
        <f aca="false">[2]t2!E10</f>
        <v>151305.24</v>
      </c>
      <c r="F11" s="15" t="n">
        <f aca="false">[2]t2!F10</f>
        <v>179240.4</v>
      </c>
      <c r="G11" s="15" t="n">
        <f aca="false">[2]t2!G10</f>
        <v>187474.39</v>
      </c>
      <c r="H11" s="15" t="n">
        <f aca="false">[2]t2!H10</f>
        <v>49433.7</v>
      </c>
      <c r="I11" s="15" t="n">
        <f aca="false">[2]t2!I10</f>
        <v>526.47</v>
      </c>
      <c r="J11" s="15" t="n">
        <f aca="false">[2]t2!J10</f>
        <v>195478.62</v>
      </c>
      <c r="K11" s="15" t="n">
        <f aca="false">[2]t2!K10</f>
        <v>51029.87</v>
      </c>
      <c r="L11" s="15" t="n">
        <f aca="false">[2]t2!L10</f>
        <v>13786.38</v>
      </c>
      <c r="M11" s="15" t="str">
        <f aca="false">[2]t2!M10</f>
        <v>-</v>
      </c>
      <c r="N11" s="15" t="n">
        <f aca="false">[2]t2!N10</f>
        <v>16426.89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64533</v>
      </c>
      <c r="C12" s="13" t="n">
        <f aca="false">[2]t2!C11</f>
        <v>44922.23</v>
      </c>
      <c r="D12" s="13" t="n">
        <f aca="false">[2]t2!D11</f>
        <v>129660.94</v>
      </c>
      <c r="E12" s="13" t="n">
        <f aca="false">[2]t2!E11</f>
        <v>219401.94</v>
      </c>
      <c r="F12" s="13" t="n">
        <f aca="false">[2]t2!F11</f>
        <v>255671.24</v>
      </c>
      <c r="G12" s="13" t="n">
        <f aca="false">[2]t2!G11</f>
        <v>181624.49</v>
      </c>
      <c r="H12" s="13" t="n">
        <f aca="false">[2]t2!H11</f>
        <v>77684.53</v>
      </c>
      <c r="I12" s="13" t="str">
        <f aca="false">[2]t2!I11</f>
        <v>-</v>
      </c>
      <c r="J12" s="13" t="n">
        <f aca="false">[2]t2!J11</f>
        <v>417256.81</v>
      </c>
      <c r="K12" s="13" t="n">
        <f aca="false">[2]t2!K11</f>
        <v>101170.52</v>
      </c>
      <c r="L12" s="13" t="n">
        <f aca="false">[2]t2!L11</f>
        <v>36116.75</v>
      </c>
      <c r="M12" s="13" t="str">
        <f aca="false">[2]t2!M11</f>
        <v>-</v>
      </c>
      <c r="N12" s="13" t="n">
        <f aca="false">[2]t2!N11</f>
        <v>1023.54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84945</v>
      </c>
      <c r="C13" s="15" t="n">
        <f aca="false">[2]t2!C12</f>
        <v>13824.25</v>
      </c>
      <c r="D13" s="15" t="n">
        <f aca="false">[2]t2!D12</f>
        <v>47187.19</v>
      </c>
      <c r="E13" s="15" t="n">
        <f aca="false">[2]t2!E12</f>
        <v>111353.32</v>
      </c>
      <c r="F13" s="15" t="n">
        <f aca="false">[2]t2!F12</f>
        <v>136634.99</v>
      </c>
      <c r="G13" s="15" t="n">
        <f aca="false">[2]t2!G12</f>
        <v>95060.36</v>
      </c>
      <c r="H13" s="15" t="n">
        <f aca="false">[2]t2!H12</f>
        <v>40397.29</v>
      </c>
      <c r="I13" s="15" t="str">
        <f aca="false">[2]t2!I12</f>
        <v>-</v>
      </c>
      <c r="J13" s="15" t="n">
        <f aca="false">[2]t2!J12</f>
        <v>171588.59</v>
      </c>
      <c r="K13" s="15" t="n">
        <f aca="false">[2]t2!K12</f>
        <v>58896.47</v>
      </c>
      <c r="L13" s="15" t="n">
        <f aca="false">[2]t2!L12</f>
        <v>9472.54</v>
      </c>
      <c r="M13" s="15" t="str">
        <f aca="false">[2]t2!M12</f>
        <v>-</v>
      </c>
      <c r="N13" s="15" t="n">
        <f aca="false">[2]t2!N12</f>
        <v>529.99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79588</v>
      </c>
      <c r="C14" s="15" t="n">
        <f aca="false">[2]t2!C13</f>
        <v>31097.98</v>
      </c>
      <c r="D14" s="15" t="n">
        <f aca="false">[2]t2!D13</f>
        <v>82473.76</v>
      </c>
      <c r="E14" s="15" t="n">
        <f aca="false">[2]t2!E13</f>
        <v>108048.63</v>
      </c>
      <c r="F14" s="15" t="n">
        <f aca="false">[2]t2!F13</f>
        <v>119036.24</v>
      </c>
      <c r="G14" s="15" t="n">
        <f aca="false">[2]t2!G13</f>
        <v>86564.13</v>
      </c>
      <c r="H14" s="15" t="n">
        <f aca="false">[2]t2!H13</f>
        <v>37287.24</v>
      </c>
      <c r="I14" s="15" t="str">
        <f aca="false">[2]t2!I13</f>
        <v>-</v>
      </c>
      <c r="J14" s="15" t="n">
        <f aca="false">[2]t2!J13</f>
        <v>245668.22</v>
      </c>
      <c r="K14" s="15" t="n">
        <f aca="false">[2]t2!K13</f>
        <v>42274.05</v>
      </c>
      <c r="L14" s="15" t="n">
        <f aca="false">[2]t2!L13</f>
        <v>26644.2</v>
      </c>
      <c r="M14" s="15" t="str">
        <f aca="false">[2]t2!M13</f>
        <v>-</v>
      </c>
      <c r="N14" s="15" t="n">
        <f aca="false">[2]t2!N13</f>
        <v>493.55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82935</v>
      </c>
      <c r="C15" s="13" t="n">
        <f aca="false">[2]t2!C14</f>
        <v>20416.03</v>
      </c>
      <c r="D15" s="13" t="n">
        <f aca="false">[2]t2!D14</f>
        <v>176033.4</v>
      </c>
      <c r="E15" s="13" t="n">
        <f aca="false">[2]t2!E14</f>
        <v>199763.85</v>
      </c>
      <c r="F15" s="13" t="n">
        <f aca="false">[2]t2!F14</f>
        <v>317616.67</v>
      </c>
      <c r="G15" s="13" t="n">
        <f aca="false">[2]t2!G14</f>
        <v>257370.1</v>
      </c>
      <c r="H15" s="13" t="n">
        <f aca="false">[2]t2!H14</f>
        <v>70907.26</v>
      </c>
      <c r="I15" s="13" t="str">
        <f aca="false">[2]t2!I14</f>
        <v>-</v>
      </c>
      <c r="J15" s="13" t="n">
        <f aca="false">[2]t2!J14</f>
        <v>236091.76</v>
      </c>
      <c r="K15" s="13" t="n">
        <f aca="false">[2]t2!K14</f>
        <v>80685.18</v>
      </c>
      <c r="L15" s="13" t="n">
        <f aca="false">[2]t2!L14</f>
        <v>17494.03</v>
      </c>
      <c r="M15" s="13" t="str">
        <f aca="false">[2]t2!M14</f>
        <v>-</v>
      </c>
      <c r="N15" s="13" t="n">
        <f aca="false">[2]t2!N14</f>
        <v>6556.73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61563</v>
      </c>
      <c r="C16" s="15" t="n">
        <f aca="false">[2]t2!C15</f>
        <v>4148.43</v>
      </c>
      <c r="D16" s="15" t="n">
        <f aca="false">[2]t2!D15</f>
        <v>76548.56</v>
      </c>
      <c r="E16" s="15" t="n">
        <f aca="false">[2]t2!E15</f>
        <v>116649.45</v>
      </c>
      <c r="F16" s="15" t="n">
        <f aca="false">[2]t2!F15</f>
        <v>161698.46</v>
      </c>
      <c r="G16" s="15" t="n">
        <f aca="false">[2]t2!G15</f>
        <v>110676.75</v>
      </c>
      <c r="H16" s="15" t="n">
        <f aca="false">[2]t2!H15</f>
        <v>43850.07</v>
      </c>
      <c r="I16" s="15" t="str">
        <f aca="false">[2]t2!I15</f>
        <v>-</v>
      </c>
      <c r="J16" s="15" t="n">
        <f aca="false">[2]t2!J15</f>
        <v>93672.61</v>
      </c>
      <c r="K16" s="15" t="n">
        <f aca="false">[2]t2!K15</f>
        <v>45063.21</v>
      </c>
      <c r="L16" s="15" t="n">
        <f aca="false">[2]t2!L15</f>
        <v>6927.99</v>
      </c>
      <c r="M16" s="15" t="str">
        <f aca="false">[2]t2!M15</f>
        <v>-</v>
      </c>
      <c r="N16" s="15" t="n">
        <f aca="false">[2]t2!N15</f>
        <v>2327.48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21372</v>
      </c>
      <c r="C17" s="15" t="n">
        <f aca="false">[2]t2!C16</f>
        <v>16267.59</v>
      </c>
      <c r="D17" s="15" t="n">
        <f aca="false">[2]t2!D16</f>
        <v>99484.84</v>
      </c>
      <c r="E17" s="15" t="n">
        <f aca="false">[2]t2!E16</f>
        <v>83114.39</v>
      </c>
      <c r="F17" s="15" t="n">
        <f aca="false">[2]t2!F16</f>
        <v>155918.22</v>
      </c>
      <c r="G17" s="15" t="n">
        <f aca="false">[2]t2!G16</f>
        <v>146693.35</v>
      </c>
      <c r="H17" s="15" t="n">
        <f aca="false">[2]t2!H16</f>
        <v>27057.19</v>
      </c>
      <c r="I17" s="15" t="str">
        <f aca="false">[2]t2!I16</f>
        <v>-</v>
      </c>
      <c r="J17" s="15" t="n">
        <f aca="false">[2]t2!J16</f>
        <v>142419.15</v>
      </c>
      <c r="K17" s="15" t="n">
        <f aca="false">[2]t2!K16</f>
        <v>35621.97</v>
      </c>
      <c r="L17" s="15" t="n">
        <f aca="false">[2]t2!L16</f>
        <v>10566.05</v>
      </c>
      <c r="M17" s="15" t="str">
        <f aca="false">[2]t2!M16</f>
        <v>-</v>
      </c>
      <c r="N17" s="15" t="n">
        <f aca="false">[2]t2!N16</f>
        <v>4229.25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764</v>
      </c>
      <c r="C18" s="13" t="n">
        <f aca="false">[2]t2!C17</f>
        <v>16089.94</v>
      </c>
      <c r="D18" s="13" t="n">
        <f aca="false">[2]t2!D17</f>
        <v>152952.57</v>
      </c>
      <c r="E18" s="13" t="n">
        <f aca="false">[2]t2!E17</f>
        <v>82660.29</v>
      </c>
      <c r="F18" s="13" t="n">
        <f aca="false">[2]t2!F17</f>
        <v>162981.01</v>
      </c>
      <c r="G18" s="13" t="n">
        <f aca="false">[2]t2!G17</f>
        <v>122038.78</v>
      </c>
      <c r="H18" s="13" t="n">
        <f aca="false">[2]t2!H17</f>
        <v>38068.67</v>
      </c>
      <c r="I18" s="13" t="str">
        <f aca="false">[2]t2!I17</f>
        <v>-</v>
      </c>
      <c r="J18" s="13" t="n">
        <f aca="false">[2]t2!J17</f>
        <v>80426.79</v>
      </c>
      <c r="K18" s="13" t="n">
        <f aca="false">[2]t2!K17</f>
        <v>72142.17</v>
      </c>
      <c r="L18" s="13" t="n">
        <f aca="false">[2]t2!L17</f>
        <v>14403.77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1110</v>
      </c>
      <c r="C19" s="15" t="n">
        <f aca="false">[2]t2!C18</f>
        <v>3867.09</v>
      </c>
      <c r="D19" s="15" t="n">
        <f aca="false">[2]t2!D18</f>
        <v>62730.23</v>
      </c>
      <c r="E19" s="15" t="n">
        <f aca="false">[2]t2!E18</f>
        <v>45424.9</v>
      </c>
      <c r="F19" s="15" t="n">
        <f aca="false">[2]t2!F18</f>
        <v>91612.03</v>
      </c>
      <c r="G19" s="15" t="n">
        <f aca="false">[2]t2!G18</f>
        <v>60076</v>
      </c>
      <c r="H19" s="15" t="n">
        <f aca="false">[2]t2!H18</f>
        <v>20526.02</v>
      </c>
      <c r="I19" s="15" t="str">
        <f aca="false">[2]t2!I18</f>
        <v>-</v>
      </c>
      <c r="J19" s="15" t="n">
        <f aca="false">[2]t2!J18</f>
        <v>31560.57</v>
      </c>
      <c r="K19" s="15" t="n">
        <f aca="false">[2]t2!K18</f>
        <v>41596.47</v>
      </c>
      <c r="L19" s="15" t="n">
        <f aca="false">[2]t2!L18</f>
        <v>3716.67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654</v>
      </c>
      <c r="C20" s="15" t="n">
        <f aca="false">[2]t2!C19</f>
        <v>12222.85</v>
      </c>
      <c r="D20" s="15" t="n">
        <f aca="false">[2]t2!D19</f>
        <v>90222.34</v>
      </c>
      <c r="E20" s="15" t="n">
        <f aca="false">[2]t2!E19</f>
        <v>37235.39</v>
      </c>
      <c r="F20" s="15" t="n">
        <f aca="false">[2]t2!F19</f>
        <v>71368.98</v>
      </c>
      <c r="G20" s="15" t="n">
        <f aca="false">[2]t2!G19</f>
        <v>61962.77</v>
      </c>
      <c r="H20" s="15" t="n">
        <f aca="false">[2]t2!H19</f>
        <v>17542.65</v>
      </c>
      <c r="I20" s="15" t="str">
        <f aca="false">[2]t2!I19</f>
        <v>-</v>
      </c>
      <c r="J20" s="15" t="n">
        <f aca="false">[2]t2!J19</f>
        <v>48866.22</v>
      </c>
      <c r="K20" s="15" t="n">
        <f aca="false">[2]t2!K19</f>
        <v>30545.7</v>
      </c>
      <c r="L20" s="15" t="n">
        <f aca="false">[2]t2!L19</f>
        <v>10687.1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9276</v>
      </c>
      <c r="C21" s="13" t="n">
        <f aca="false">[2]t2!C20</f>
        <v>4605.32</v>
      </c>
      <c r="D21" s="13" t="n">
        <f aca="false">[2]t2!D20</f>
        <v>59283.58</v>
      </c>
      <c r="E21" s="13" t="n">
        <f aca="false">[2]t2!E20</f>
        <v>30217.55</v>
      </c>
      <c r="F21" s="13" t="n">
        <f aca="false">[2]t2!F20</f>
        <v>39980.14</v>
      </c>
      <c r="G21" s="13" t="n">
        <f aca="false">[2]t2!G20</f>
        <v>30417.5</v>
      </c>
      <c r="H21" s="13" t="n">
        <f aca="false">[2]t2!H20</f>
        <v>12855.47</v>
      </c>
      <c r="I21" s="13" t="str">
        <f aca="false">[2]t2!I20</f>
        <v>-</v>
      </c>
      <c r="J21" s="13" t="n">
        <f aca="false">[2]t2!J20</f>
        <v>20918.16</v>
      </c>
      <c r="K21" s="13" t="n">
        <f aca="false">[2]t2!K20</f>
        <v>12998.72</v>
      </c>
      <c r="L21" s="13" t="n">
        <f aca="false">[2]t2!L20</f>
        <v>6705.25</v>
      </c>
      <c r="M21" s="13" t="str">
        <f aca="false">[2]t2!M20</f>
        <v>-</v>
      </c>
      <c r="N21" s="13" t="n">
        <f aca="false">[2]t2!N20</f>
        <v>1294.31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866</v>
      </c>
      <c r="C22" s="15" t="n">
        <f aca="false">[2]t2!C21</f>
        <v>1336.28</v>
      </c>
      <c r="D22" s="15" t="n">
        <f aca="false">[2]t2!D21</f>
        <v>22790.08</v>
      </c>
      <c r="E22" s="15" t="n">
        <f aca="false">[2]t2!E21</f>
        <v>15427.04</v>
      </c>
      <c r="F22" s="15" t="n">
        <f aca="false">[2]t2!F21</f>
        <v>22830.13</v>
      </c>
      <c r="G22" s="15" t="n">
        <f aca="false">[2]t2!G21</f>
        <v>13749.84</v>
      </c>
      <c r="H22" s="15" t="n">
        <f aca="false">[2]t2!H21</f>
        <v>8062.55</v>
      </c>
      <c r="I22" s="15" t="str">
        <f aca="false">[2]t2!I21</f>
        <v>-</v>
      </c>
      <c r="J22" s="15" t="n">
        <f aca="false">[2]t2!J21</f>
        <v>8984.7</v>
      </c>
      <c r="K22" s="15" t="n">
        <f aca="false">[2]t2!K21</f>
        <v>6792.74</v>
      </c>
      <c r="L22" s="15" t="n">
        <f aca="false">[2]t2!L21</f>
        <v>2102.5</v>
      </c>
      <c r="M22" s="15" t="str">
        <f aca="false">[2]t2!M21</f>
        <v>-</v>
      </c>
      <c r="N22" s="15" t="n">
        <f aca="false">[2]t2!N21</f>
        <v>790.14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410</v>
      </c>
      <c r="C23" s="15" t="n">
        <f aca="false">[2]t2!C22</f>
        <v>3269.04</v>
      </c>
      <c r="D23" s="15" t="n">
        <f aca="false">[2]t2!D22</f>
        <v>36493.49</v>
      </c>
      <c r="E23" s="15" t="n">
        <f aca="false">[2]t2!E22</f>
        <v>14790.51</v>
      </c>
      <c r="F23" s="15" t="n">
        <f aca="false">[2]t2!F22</f>
        <v>17150.01</v>
      </c>
      <c r="G23" s="15" t="n">
        <f aca="false">[2]t2!G22</f>
        <v>16667.66</v>
      </c>
      <c r="H23" s="15" t="n">
        <f aca="false">[2]t2!H22</f>
        <v>4792.92</v>
      </c>
      <c r="I23" s="15" t="str">
        <f aca="false">[2]t2!I22</f>
        <v>-</v>
      </c>
      <c r="J23" s="15" t="n">
        <f aca="false">[2]t2!J22</f>
        <v>11933.45</v>
      </c>
      <c r="K23" s="15" t="n">
        <f aca="false">[2]t2!K22</f>
        <v>6205.98</v>
      </c>
      <c r="L23" s="15" t="n">
        <f aca="false">[2]t2!L22</f>
        <v>4602.75</v>
      </c>
      <c r="M23" s="15" t="str">
        <f aca="false">[2]t2!M22</f>
        <v>-</v>
      </c>
      <c r="N23" s="15" t="n">
        <f aca="false">[2]t2!N22</f>
        <v>504.17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1559</v>
      </c>
      <c r="C29" s="13" t="n">
        <f aca="false">[2]t2!C27</f>
        <v>17666.56</v>
      </c>
      <c r="D29" s="13" t="n">
        <f aca="false">[2]t2!D27</f>
        <v>161090.12</v>
      </c>
      <c r="E29" s="13" t="n">
        <f aca="false">[2]t2!E27</f>
        <v>118562.55</v>
      </c>
      <c r="F29" s="13" t="n">
        <f aca="false">[2]t2!F27</f>
        <v>119794.45</v>
      </c>
      <c r="G29" s="13" t="n">
        <f aca="false">[2]t2!G27</f>
        <v>76415.95</v>
      </c>
      <c r="H29" s="13" t="n">
        <f aca="false">[2]t2!H27</f>
        <v>37686.03</v>
      </c>
      <c r="I29" s="13" t="str">
        <f aca="false">[2]t2!I27</f>
        <v>-</v>
      </c>
      <c r="J29" s="13" t="n">
        <f aca="false">[2]t2!J27</f>
        <v>54092.17</v>
      </c>
      <c r="K29" s="13" t="n">
        <f aca="false">[2]t2!K27</f>
        <v>51368.37</v>
      </c>
      <c r="L29" s="13" t="n">
        <f aca="false">[2]t2!L27</f>
        <v>14259.48</v>
      </c>
      <c r="M29" s="13" t="str">
        <f aca="false">[2]t2!M27</f>
        <v>-</v>
      </c>
      <c r="N29" s="13" t="n">
        <f aca="false">[2]t2!N27</f>
        <v>623.32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941</v>
      </c>
      <c r="C30" s="15" t="n">
        <f aca="false">[2]t2!C28</f>
        <v>3273.01</v>
      </c>
      <c r="D30" s="15" t="n">
        <f aca="false">[2]t2!D28</f>
        <v>68215.07</v>
      </c>
      <c r="E30" s="15" t="n">
        <f aca="false">[2]t2!E28</f>
        <v>68101.45</v>
      </c>
      <c r="F30" s="15" t="n">
        <f aca="false">[2]t2!F28</f>
        <v>64923.32</v>
      </c>
      <c r="G30" s="15" t="n">
        <f aca="false">[2]t2!G28</f>
        <v>39831.22</v>
      </c>
      <c r="H30" s="15" t="n">
        <f aca="false">[2]t2!H28</f>
        <v>20451.42</v>
      </c>
      <c r="I30" s="15" t="str">
        <f aca="false">[2]t2!I28</f>
        <v>-</v>
      </c>
      <c r="J30" s="15" t="n">
        <f aca="false">[2]t2!J28</f>
        <v>23346.72</v>
      </c>
      <c r="K30" s="15" t="n">
        <f aca="false">[2]t2!K28</f>
        <v>31286.27</v>
      </c>
      <c r="L30" s="15" t="n">
        <f aca="false">[2]t2!L28</f>
        <v>4889.19</v>
      </c>
      <c r="M30" s="15" t="str">
        <f aca="false">[2]t2!M28</f>
        <v>-</v>
      </c>
      <c r="N30" s="15" t="n">
        <f aca="false">[2]t2!N28</f>
        <v>623.32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618</v>
      </c>
      <c r="C31" s="15" t="n">
        <f aca="false">[2]t2!C29</f>
        <v>14393.54</v>
      </c>
      <c r="D31" s="15" t="n">
        <f aca="false">[2]t2!D29</f>
        <v>92875.05</v>
      </c>
      <c r="E31" s="15" t="n">
        <f aca="false">[2]t2!E29</f>
        <v>50461.1</v>
      </c>
      <c r="F31" s="15" t="n">
        <f aca="false">[2]t2!F29</f>
        <v>54871.14</v>
      </c>
      <c r="G31" s="15" t="n">
        <f aca="false">[2]t2!G29</f>
        <v>36584.72</v>
      </c>
      <c r="H31" s="15" t="n">
        <f aca="false">[2]t2!H29</f>
        <v>17234.61</v>
      </c>
      <c r="I31" s="15" t="str">
        <f aca="false">[2]t2!I29</f>
        <v>-</v>
      </c>
      <c r="J31" s="15" t="n">
        <f aca="false">[2]t2!J29</f>
        <v>30745.45</v>
      </c>
      <c r="K31" s="15" t="n">
        <f aca="false">[2]t2!K29</f>
        <v>20082.1</v>
      </c>
      <c r="L31" s="15" t="n">
        <f aca="false">[2]t2!L29</f>
        <v>9370.29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6534</v>
      </c>
      <c r="C32" s="13" t="n">
        <f aca="false">[2]t2!C30</f>
        <v>3435.65</v>
      </c>
      <c r="D32" s="13" t="n">
        <f aca="false">[2]t2!D30</f>
        <v>46076.02</v>
      </c>
      <c r="E32" s="13" t="n">
        <f aca="false">[2]t2!E30</f>
        <v>30825.5</v>
      </c>
      <c r="F32" s="13" t="n">
        <f aca="false">[2]t2!F30</f>
        <v>29921.99</v>
      </c>
      <c r="G32" s="13" t="n">
        <f aca="false">[2]t2!G30</f>
        <v>22399.51</v>
      </c>
      <c r="H32" s="13" t="n">
        <f aca="false">[2]t2!H30</f>
        <v>9308.79</v>
      </c>
      <c r="I32" s="13" t="str">
        <f aca="false">[2]t2!I30</f>
        <v>-</v>
      </c>
      <c r="J32" s="13" t="n">
        <f aca="false">[2]t2!J30</f>
        <v>16084.8</v>
      </c>
      <c r="K32" s="13" t="n">
        <f aca="false">[2]t2!K30</f>
        <v>12298.63</v>
      </c>
      <c r="L32" s="13" t="n">
        <f aca="false">[2]t2!L30</f>
        <v>5551.06</v>
      </c>
      <c r="M32" s="13" t="str">
        <f aca="false">[2]t2!M30</f>
        <v>-</v>
      </c>
      <c r="N32" s="13" t="n">
        <f aca="false">[2]t2!N30</f>
        <v>632.06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197</v>
      </c>
      <c r="C33" s="15" t="n">
        <f aca="false">[2]t2!C31</f>
        <v>691.62</v>
      </c>
      <c r="D33" s="15" t="n">
        <f aca="false">[2]t2!D31</f>
        <v>17843.07</v>
      </c>
      <c r="E33" s="15" t="n">
        <f aca="false">[2]t2!E31</f>
        <v>15522.41</v>
      </c>
      <c r="F33" s="15" t="n">
        <f aca="false">[2]t2!F31</f>
        <v>17705.72</v>
      </c>
      <c r="G33" s="15" t="n">
        <f aca="false">[2]t2!G31</f>
        <v>9974.65</v>
      </c>
      <c r="H33" s="15" t="n">
        <f aca="false">[2]t2!H31</f>
        <v>6440.65</v>
      </c>
      <c r="I33" s="15" t="str">
        <f aca="false">[2]t2!I31</f>
        <v>-</v>
      </c>
      <c r="J33" s="15" t="n">
        <f aca="false">[2]t2!J31</f>
        <v>6539.51</v>
      </c>
      <c r="K33" s="15" t="n">
        <f aca="false">[2]t2!K31</f>
        <v>5991.52</v>
      </c>
      <c r="L33" s="15" t="n">
        <f aca="false">[2]t2!L31</f>
        <v>2311.14</v>
      </c>
      <c r="M33" s="15" t="str">
        <f aca="false">[2]t2!M31</f>
        <v>-</v>
      </c>
      <c r="N33" s="15" t="n">
        <f aca="false">[2]t2!N31</f>
        <v>176.71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337</v>
      </c>
      <c r="C34" s="15" t="n">
        <f aca="false">[2]t2!C32</f>
        <v>2744.03</v>
      </c>
      <c r="D34" s="15" t="n">
        <f aca="false">[2]t2!D32</f>
        <v>28232.95</v>
      </c>
      <c r="E34" s="15" t="n">
        <f aca="false">[2]t2!E32</f>
        <v>15303.09</v>
      </c>
      <c r="F34" s="15" t="n">
        <f aca="false">[2]t2!F32</f>
        <v>12216.28</v>
      </c>
      <c r="G34" s="15" t="n">
        <f aca="false">[2]t2!G32</f>
        <v>12424.86</v>
      </c>
      <c r="H34" s="15" t="n">
        <f aca="false">[2]t2!H32</f>
        <v>2868.14</v>
      </c>
      <c r="I34" s="15" t="str">
        <f aca="false">[2]t2!I32</f>
        <v>-</v>
      </c>
      <c r="J34" s="15" t="n">
        <f aca="false">[2]t2!J32</f>
        <v>9545.28</v>
      </c>
      <c r="K34" s="15" t="n">
        <f aca="false">[2]t2!K32</f>
        <v>6307.11</v>
      </c>
      <c r="L34" s="15" t="n">
        <f aca="false">[2]t2!L32</f>
        <v>3239.92</v>
      </c>
      <c r="M34" s="15" t="str">
        <f aca="false">[2]t2!M32</f>
        <v>-</v>
      </c>
      <c r="N34" s="15" t="n">
        <f aca="false">[2]t2!N32</f>
        <v>455.35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7777</v>
      </c>
      <c r="C35" s="13" t="n">
        <f aca="false">[2]t2!C33</f>
        <v>12724.42</v>
      </c>
      <c r="D35" s="13" t="n">
        <f aca="false">[2]t2!D33</f>
        <v>80372.94</v>
      </c>
      <c r="E35" s="13" t="n">
        <f aca="false">[2]t2!E33</f>
        <v>44496.26</v>
      </c>
      <c r="F35" s="13" t="n">
        <f aca="false">[2]t2!F33</f>
        <v>46141.51</v>
      </c>
      <c r="G35" s="13" t="n">
        <f aca="false">[2]t2!G33</f>
        <v>30174.6</v>
      </c>
      <c r="H35" s="13" t="n">
        <f aca="false">[2]t2!H33</f>
        <v>10635.09</v>
      </c>
      <c r="I35" s="13" t="str">
        <f aca="false">[2]t2!I33</f>
        <v>-</v>
      </c>
      <c r="J35" s="13" t="n">
        <f aca="false">[2]t2!J33</f>
        <v>22477.01</v>
      </c>
      <c r="K35" s="13" t="n">
        <f aca="false">[2]t2!K33</f>
        <v>14951.88</v>
      </c>
      <c r="L35" s="13" t="n">
        <f aca="false">[2]t2!L33</f>
        <v>5545.71</v>
      </c>
      <c r="M35" s="13" t="str">
        <f aca="false">[2]t2!M33</f>
        <v>-</v>
      </c>
      <c r="N35" s="13" t="n">
        <f aca="false">[2]t2!N33</f>
        <v>257.58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300</v>
      </c>
      <c r="C36" s="15" t="n">
        <f aca="false">[2]t2!C34</f>
        <v>3914.7</v>
      </c>
      <c r="D36" s="15" t="n">
        <f aca="false">[2]t2!D34</f>
        <v>30874.55</v>
      </c>
      <c r="E36" s="15" t="n">
        <f aca="false">[2]t2!E34</f>
        <v>25107.22</v>
      </c>
      <c r="F36" s="15" t="n">
        <f aca="false">[2]t2!F34</f>
        <v>26666.17</v>
      </c>
      <c r="G36" s="15" t="n">
        <f aca="false">[2]t2!G34</f>
        <v>14021</v>
      </c>
      <c r="H36" s="15" t="n">
        <f aca="false">[2]t2!H34</f>
        <v>5987.05</v>
      </c>
      <c r="I36" s="15" t="str">
        <f aca="false">[2]t2!I34</f>
        <v>-</v>
      </c>
      <c r="J36" s="15" t="n">
        <f aca="false">[2]t2!J34</f>
        <v>9618.8</v>
      </c>
      <c r="K36" s="15" t="n">
        <f aca="false">[2]t2!K34</f>
        <v>8219.32</v>
      </c>
      <c r="L36" s="15" t="n">
        <f aca="false">[2]t2!L34</f>
        <v>1717.97</v>
      </c>
      <c r="M36" s="15" t="str">
        <f aca="false">[2]t2!M34</f>
        <v>-</v>
      </c>
      <c r="N36" s="15" t="n">
        <f aca="false">[2]t2!N34</f>
        <v>173.23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1477</v>
      </c>
      <c r="C37" s="15" t="n">
        <f aca="false">[2]t2!C35</f>
        <v>8809.71</v>
      </c>
      <c r="D37" s="15" t="n">
        <f aca="false">[2]t2!D35</f>
        <v>49498.39</v>
      </c>
      <c r="E37" s="15" t="n">
        <f aca="false">[2]t2!E35</f>
        <v>19389.04</v>
      </c>
      <c r="F37" s="15" t="n">
        <f aca="false">[2]t2!F35</f>
        <v>19475.35</v>
      </c>
      <c r="G37" s="15" t="n">
        <f aca="false">[2]t2!G35</f>
        <v>16153.6</v>
      </c>
      <c r="H37" s="15" t="n">
        <f aca="false">[2]t2!H35</f>
        <v>4648.04</v>
      </c>
      <c r="I37" s="15" t="str">
        <f aca="false">[2]t2!I35</f>
        <v>-</v>
      </c>
      <c r="J37" s="15" t="n">
        <f aca="false">[2]t2!J35</f>
        <v>12858.21</v>
      </c>
      <c r="K37" s="15" t="n">
        <f aca="false">[2]t2!K35</f>
        <v>6732.56</v>
      </c>
      <c r="L37" s="15" t="n">
        <f aca="false">[2]t2!L35</f>
        <v>3827.74</v>
      </c>
      <c r="M37" s="15" t="str">
        <f aca="false">[2]t2!M35</f>
        <v>-</v>
      </c>
      <c r="N37" s="15" t="n">
        <f aca="false">[2]t2!N35</f>
        <v>84.35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975</v>
      </c>
      <c r="C38" s="13" t="n">
        <f aca="false">[2]t2!C36</f>
        <v>15850.86</v>
      </c>
      <c r="D38" s="13" t="n">
        <f aca="false">[2]t2!D36</f>
        <v>120983.26</v>
      </c>
      <c r="E38" s="13" t="n">
        <f aca="false">[2]t2!E36</f>
        <v>102311.77</v>
      </c>
      <c r="F38" s="13" t="n">
        <f aca="false">[2]t2!F36</f>
        <v>124167.55</v>
      </c>
      <c r="G38" s="13" t="n">
        <f aca="false">[2]t2!G36</f>
        <v>82853.4</v>
      </c>
      <c r="H38" s="13" t="n">
        <f aca="false">[2]t2!H36</f>
        <v>37456.2</v>
      </c>
      <c r="I38" s="13" t="str">
        <f aca="false">[2]t2!I36</f>
        <v>-</v>
      </c>
      <c r="J38" s="13" t="n">
        <f aca="false">[2]t2!J36</f>
        <v>53935.7</v>
      </c>
      <c r="K38" s="13" t="n">
        <f aca="false">[2]t2!K36</f>
        <v>48098.67</v>
      </c>
      <c r="L38" s="13" t="n">
        <f aca="false">[2]t2!L36</f>
        <v>10666.82</v>
      </c>
      <c r="M38" s="13" t="str">
        <f aca="false">[2]t2!M36</f>
        <v>-</v>
      </c>
      <c r="N38" s="13" t="n">
        <f aca="false">[2]t2!N36</f>
        <v>650.76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367</v>
      </c>
      <c r="C39" s="15" t="n">
        <f aca="false">[2]t2!C37</f>
        <v>4853.43</v>
      </c>
      <c r="D39" s="15" t="n">
        <f aca="false">[2]t2!D37</f>
        <v>48659.31</v>
      </c>
      <c r="E39" s="15" t="n">
        <f aca="false">[2]t2!E37</f>
        <v>58257.94</v>
      </c>
      <c r="F39" s="15" t="n">
        <f aca="false">[2]t2!F37</f>
        <v>62020.18</v>
      </c>
      <c r="G39" s="15" t="n">
        <f aca="false">[2]t2!G37</f>
        <v>43174.31</v>
      </c>
      <c r="H39" s="15" t="n">
        <f aca="false">[2]t2!H37</f>
        <v>23541.92</v>
      </c>
      <c r="I39" s="15" t="str">
        <f aca="false">[2]t2!I37</f>
        <v>-</v>
      </c>
      <c r="J39" s="15" t="n">
        <f aca="false">[2]t2!J37</f>
        <v>22652.49</v>
      </c>
      <c r="K39" s="15" t="n">
        <f aca="false">[2]t2!K37</f>
        <v>28033.84</v>
      </c>
      <c r="L39" s="15" t="n">
        <f aca="false">[2]t2!L37</f>
        <v>2902.51</v>
      </c>
      <c r="M39" s="15" t="str">
        <f aca="false">[2]t2!M37</f>
        <v>-</v>
      </c>
      <c r="N39" s="15" t="n">
        <f aca="false">[2]t2!N37</f>
        <v>271.08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08</v>
      </c>
      <c r="C40" s="15" t="n">
        <f aca="false">[2]t2!C38</f>
        <v>10997.43</v>
      </c>
      <c r="D40" s="15" t="n">
        <f aca="false">[2]t2!D38</f>
        <v>72323.96</v>
      </c>
      <c r="E40" s="15" t="n">
        <f aca="false">[2]t2!E38</f>
        <v>44053.83</v>
      </c>
      <c r="F40" s="15" t="n">
        <f aca="false">[2]t2!F38</f>
        <v>62147.37</v>
      </c>
      <c r="G40" s="15" t="n">
        <f aca="false">[2]t2!G38</f>
        <v>39679.09</v>
      </c>
      <c r="H40" s="15" t="n">
        <f aca="false">[2]t2!H38</f>
        <v>13914.29</v>
      </c>
      <c r="I40" s="15" t="str">
        <f aca="false">[2]t2!I38</f>
        <v>-</v>
      </c>
      <c r="J40" s="15" t="n">
        <f aca="false">[2]t2!J38</f>
        <v>31283.22</v>
      </c>
      <c r="K40" s="15" t="n">
        <f aca="false">[2]t2!K38</f>
        <v>20064.83</v>
      </c>
      <c r="L40" s="15" t="n">
        <f aca="false">[2]t2!L38</f>
        <v>7764.31</v>
      </c>
      <c r="M40" s="15" t="str">
        <f aca="false">[2]t2!M38</f>
        <v>-</v>
      </c>
      <c r="N40" s="15" t="n">
        <f aca="false">[2]t2!N38</f>
        <v>379.68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09292</v>
      </c>
      <c r="C41" s="13" t="n">
        <f aca="false">[2]t2!C39</f>
        <v>50990.26</v>
      </c>
      <c r="D41" s="13" t="n">
        <f aca="false">[2]t2!D39</f>
        <v>189987.92</v>
      </c>
      <c r="E41" s="13" t="n">
        <f aca="false">[2]t2!E39</f>
        <v>209925.88</v>
      </c>
      <c r="F41" s="13" t="n">
        <f aca="false">[2]t2!F39</f>
        <v>344366.07</v>
      </c>
      <c r="G41" s="13" t="n">
        <f aca="false">[2]t2!G39</f>
        <v>248777.21</v>
      </c>
      <c r="H41" s="13" t="n">
        <f aca="false">[2]t2!H39</f>
        <v>76085.47</v>
      </c>
      <c r="I41" s="13" t="str">
        <f aca="false">[2]t2!I39</f>
        <v>-</v>
      </c>
      <c r="J41" s="13" t="n">
        <f aca="false">[2]t2!J39</f>
        <v>178976.2</v>
      </c>
      <c r="K41" s="13" t="n">
        <f aca="false">[2]t2!K39</f>
        <v>126018.07</v>
      </c>
      <c r="L41" s="13" t="n">
        <f aca="false">[2]t2!L39</f>
        <v>24824.82</v>
      </c>
      <c r="M41" s="13" t="n">
        <f aca="false">[2]t2!M39</f>
        <v>4134.43</v>
      </c>
      <c r="N41" s="13" t="n">
        <f aca="false">[2]t2!N39</f>
        <v>55205.67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50220</v>
      </c>
      <c r="C42" s="15" t="n">
        <f aca="false">[2]t2!C40</f>
        <v>22750.06</v>
      </c>
      <c r="D42" s="15" t="n">
        <f aca="false">[2]t2!D40</f>
        <v>82100.9</v>
      </c>
      <c r="E42" s="15" t="n">
        <f aca="false">[2]t2!E40</f>
        <v>112940.74</v>
      </c>
      <c r="F42" s="15" t="n">
        <f aca="false">[2]t2!F40</f>
        <v>188523.26</v>
      </c>
      <c r="G42" s="15" t="n">
        <f aca="false">[2]t2!G40</f>
        <v>113139.61</v>
      </c>
      <c r="H42" s="15" t="n">
        <f aca="false">[2]t2!H40</f>
        <v>40248.68</v>
      </c>
      <c r="I42" s="15" t="str">
        <f aca="false">[2]t2!I40</f>
        <v>-</v>
      </c>
      <c r="J42" s="15" t="n">
        <f aca="false">[2]t2!J40</f>
        <v>74898.92</v>
      </c>
      <c r="K42" s="15" t="n">
        <f aca="false">[2]t2!K40</f>
        <v>74412.39</v>
      </c>
      <c r="L42" s="15" t="n">
        <f aca="false">[2]t2!L40</f>
        <v>9559.78</v>
      </c>
      <c r="M42" s="15" t="n">
        <f aca="false">[2]t2!M40</f>
        <v>2874.24</v>
      </c>
      <c r="N42" s="15" t="n">
        <f aca="false">[2]t2!N40</f>
        <v>28771.43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9072</v>
      </c>
      <c r="C43" s="15" t="n">
        <f aca="false">[2]t2!C41</f>
        <v>28240.2</v>
      </c>
      <c r="D43" s="15" t="n">
        <f aca="false">[2]t2!D41</f>
        <v>107887.02</v>
      </c>
      <c r="E43" s="15" t="n">
        <f aca="false">[2]t2!E41</f>
        <v>96985.14</v>
      </c>
      <c r="F43" s="15" t="n">
        <f aca="false">[2]t2!F41</f>
        <v>155842.81</v>
      </c>
      <c r="G43" s="15" t="n">
        <f aca="false">[2]t2!G41</f>
        <v>135637.6</v>
      </c>
      <c r="H43" s="15" t="n">
        <f aca="false">[2]t2!H41</f>
        <v>35836.79</v>
      </c>
      <c r="I43" s="15" t="str">
        <f aca="false">[2]t2!I41</f>
        <v>-</v>
      </c>
      <c r="J43" s="15" t="n">
        <f aca="false">[2]t2!J41</f>
        <v>104077.28</v>
      </c>
      <c r="K43" s="15" t="n">
        <f aca="false">[2]t2!K41</f>
        <v>51605.68</v>
      </c>
      <c r="L43" s="15" t="n">
        <f aca="false">[2]t2!L41</f>
        <v>15265.04</v>
      </c>
      <c r="M43" s="15" t="n">
        <f aca="false">[2]t2!M41</f>
        <v>1260.19</v>
      </c>
      <c r="N43" s="15" t="n">
        <f aca="false">[2]t2!N41</f>
        <v>26434.24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7569</v>
      </c>
      <c r="C44" s="13" t="n">
        <f aca="false">[2]t2!C42</f>
        <v>25403.81</v>
      </c>
      <c r="D44" s="13" t="n">
        <f aca="false">[2]t2!D42</f>
        <v>127782.63</v>
      </c>
      <c r="E44" s="13" t="n">
        <f aca="false">[2]t2!E42</f>
        <v>144946.56</v>
      </c>
      <c r="F44" s="13" t="n">
        <f aca="false">[2]t2!F42</f>
        <v>175159.74</v>
      </c>
      <c r="G44" s="13" t="n">
        <f aca="false">[2]t2!G42</f>
        <v>94217.03</v>
      </c>
      <c r="H44" s="13" t="n">
        <f aca="false">[2]t2!H42</f>
        <v>31745.13</v>
      </c>
      <c r="I44" s="13" t="str">
        <f aca="false">[2]t2!I42</f>
        <v>-</v>
      </c>
      <c r="J44" s="13" t="n">
        <f aca="false">[2]t2!J42</f>
        <v>70107.36</v>
      </c>
      <c r="K44" s="13" t="n">
        <f aca="false">[2]t2!K42</f>
        <v>65204.71</v>
      </c>
      <c r="L44" s="13" t="n">
        <f aca="false">[2]t2!L42</f>
        <v>11440.79</v>
      </c>
      <c r="M44" s="13" t="n">
        <f aca="false">[2]t2!M42</f>
        <v>18087.98</v>
      </c>
      <c r="N44" s="13" t="n">
        <f aca="false">[2]t2!N42</f>
        <v>3473.27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6657</v>
      </c>
      <c r="C45" s="15" t="n">
        <f aca="false">[2]t2!C43</f>
        <v>11829.44</v>
      </c>
      <c r="D45" s="15" t="n">
        <f aca="false">[2]t2!D43</f>
        <v>52381.92</v>
      </c>
      <c r="E45" s="15" t="n">
        <f aca="false">[2]t2!E43</f>
        <v>75061.13</v>
      </c>
      <c r="F45" s="15" t="n">
        <f aca="false">[2]t2!F43</f>
        <v>101510.74</v>
      </c>
      <c r="G45" s="15" t="n">
        <f aca="false">[2]t2!G43</f>
        <v>42993.38</v>
      </c>
      <c r="H45" s="15" t="n">
        <f aca="false">[2]t2!H43</f>
        <v>19942.19</v>
      </c>
      <c r="I45" s="15" t="str">
        <f aca="false">[2]t2!I43</f>
        <v>-</v>
      </c>
      <c r="J45" s="15" t="n">
        <f aca="false">[2]t2!J43</f>
        <v>26431.58</v>
      </c>
      <c r="K45" s="15" t="n">
        <f aca="false">[2]t2!K43</f>
        <v>41653.39</v>
      </c>
      <c r="L45" s="15" t="n">
        <f aca="false">[2]t2!L43</f>
        <v>2802.95</v>
      </c>
      <c r="M45" s="15" t="n">
        <f aca="false">[2]t2!M43</f>
        <v>10616.7</v>
      </c>
      <c r="N45" s="15" t="n">
        <f aca="false">[2]t2!N43</f>
        <v>1433.58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80912</v>
      </c>
      <c r="C46" s="15" t="n">
        <f aca="false">[2]t2!C44</f>
        <v>13574.36</v>
      </c>
      <c r="D46" s="15" t="n">
        <f aca="false">[2]t2!D44</f>
        <v>75400.71</v>
      </c>
      <c r="E46" s="15" t="n">
        <f aca="false">[2]t2!E44</f>
        <v>69885.43</v>
      </c>
      <c r="F46" s="15" t="n">
        <f aca="false">[2]t2!F44</f>
        <v>73649</v>
      </c>
      <c r="G46" s="15" t="n">
        <f aca="false">[2]t2!G44</f>
        <v>51223.65</v>
      </c>
      <c r="H46" s="15" t="n">
        <f aca="false">[2]t2!H44</f>
        <v>11802.94</v>
      </c>
      <c r="I46" s="15" t="str">
        <f aca="false">[2]t2!I44</f>
        <v>-</v>
      </c>
      <c r="J46" s="15" t="n">
        <f aca="false">[2]t2!J44</f>
        <v>43675.78</v>
      </c>
      <c r="K46" s="15" t="n">
        <f aca="false">[2]t2!K44</f>
        <v>23551.32</v>
      </c>
      <c r="L46" s="15" t="n">
        <f aca="false">[2]t2!L44</f>
        <v>8637.84</v>
      </c>
      <c r="M46" s="15" t="n">
        <f aca="false">[2]t2!M44</f>
        <v>7471.28</v>
      </c>
      <c r="N46" s="15" t="n">
        <f aca="false">[2]t2!N44</f>
        <v>2039.69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0963 (ส.ค.-ต.ค. 63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70759</v>
      </c>
      <c r="C52" s="13" t="n">
        <f aca="false">[2]t2!C49</f>
        <v>20662.96</v>
      </c>
      <c r="D52" s="13" t="n">
        <f aca="false">[2]t2!D49</f>
        <v>119343.7</v>
      </c>
      <c r="E52" s="13" t="n">
        <f aca="false">[2]t2!E49</f>
        <v>105793.35</v>
      </c>
      <c r="F52" s="13" t="n">
        <f aca="false">[2]t2!F49</f>
        <v>84598.85</v>
      </c>
      <c r="G52" s="13" t="n">
        <f aca="false">[2]t2!G49</f>
        <v>53441.96</v>
      </c>
      <c r="H52" s="13" t="n">
        <f aca="false">[2]t2!H49</f>
        <v>14044.57</v>
      </c>
      <c r="I52" s="13" t="str">
        <f aca="false">[2]t2!I49</f>
        <v>-</v>
      </c>
      <c r="J52" s="13" t="n">
        <f aca="false">[2]t2!J49</f>
        <v>40814.56</v>
      </c>
      <c r="K52" s="13" t="n">
        <f aca="false">[2]t2!K49</f>
        <v>19000.55</v>
      </c>
      <c r="L52" s="13" t="n">
        <f aca="false">[2]t2!L49</f>
        <v>10103.28</v>
      </c>
      <c r="M52" s="13" t="str">
        <f aca="false">[2]t2!M49</f>
        <v>-</v>
      </c>
      <c r="N52" s="13" t="n">
        <f aca="false">[2]t2!N49</f>
        <v>2955.23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8421</v>
      </c>
      <c r="C53" s="15" t="n">
        <f aca="false">[2]t2!C50</f>
        <v>6750.79</v>
      </c>
      <c r="D53" s="15" t="n">
        <f aca="false">[2]t2!D50</f>
        <v>52428.08</v>
      </c>
      <c r="E53" s="15" t="n">
        <f aca="false">[2]t2!E50</f>
        <v>58635.56</v>
      </c>
      <c r="F53" s="15" t="n">
        <f aca="false">[2]t2!F50</f>
        <v>43431.02</v>
      </c>
      <c r="G53" s="15" t="n">
        <f aca="false">[2]t2!G50</f>
        <v>25812.28</v>
      </c>
      <c r="H53" s="15" t="n">
        <f aca="false">[2]t2!H50</f>
        <v>8806.85</v>
      </c>
      <c r="I53" s="15" t="str">
        <f aca="false">[2]t2!I50</f>
        <v>-</v>
      </c>
      <c r="J53" s="15" t="n">
        <f aca="false">[2]t2!J50</f>
        <v>18467.23</v>
      </c>
      <c r="K53" s="15" t="n">
        <f aca="false">[2]t2!K50</f>
        <v>9650.85</v>
      </c>
      <c r="L53" s="15" t="n">
        <f aca="false">[2]t2!L50</f>
        <v>3290.79</v>
      </c>
      <c r="M53" s="15" t="str">
        <f aca="false">[2]t2!M50</f>
        <v>-</v>
      </c>
      <c r="N53" s="15" t="n">
        <f aca="false">[2]t2!N50</f>
        <v>1147.54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2338</v>
      </c>
      <c r="C54" s="15" t="n">
        <f aca="false">[2]t2!C51</f>
        <v>13912.16</v>
      </c>
      <c r="D54" s="15" t="n">
        <f aca="false">[2]t2!D51</f>
        <v>66915.62</v>
      </c>
      <c r="E54" s="15" t="n">
        <f aca="false">[2]t2!E51</f>
        <v>47157.79</v>
      </c>
      <c r="F54" s="15" t="n">
        <f aca="false">[2]t2!F51</f>
        <v>41167.82</v>
      </c>
      <c r="G54" s="15" t="n">
        <f aca="false">[2]t2!G51</f>
        <v>27629.67</v>
      </c>
      <c r="H54" s="15" t="n">
        <f aca="false">[2]t2!H51</f>
        <v>5237.71</v>
      </c>
      <c r="I54" s="15" t="str">
        <f aca="false">[2]t2!I51</f>
        <v>-</v>
      </c>
      <c r="J54" s="15" t="n">
        <f aca="false">[2]t2!J51</f>
        <v>22347.33</v>
      </c>
      <c r="K54" s="15" t="n">
        <f aca="false">[2]t2!K51</f>
        <v>9349.7</v>
      </c>
      <c r="L54" s="15" t="n">
        <f aca="false">[2]t2!L51</f>
        <v>6812.49</v>
      </c>
      <c r="M54" s="15" t="str">
        <f aca="false">[2]t2!M51</f>
        <v>-</v>
      </c>
      <c r="N54" s="15" t="n">
        <f aca="false">[2]t2!N51</f>
        <v>1807.69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40190</v>
      </c>
      <c r="C55" s="13" t="n">
        <f aca="false">[2]t2!C52</f>
        <v>16777.56</v>
      </c>
      <c r="D55" s="13" t="n">
        <f aca="false">[2]t2!D52</f>
        <v>56318.94</v>
      </c>
      <c r="E55" s="13" t="n">
        <f aca="false">[2]t2!E52</f>
        <v>50382.55</v>
      </c>
      <c r="F55" s="13" t="n">
        <f aca="false">[2]t2!F52</f>
        <v>44725.86</v>
      </c>
      <c r="G55" s="13" t="n">
        <f aca="false">[2]t2!G52</f>
        <v>26819.8</v>
      </c>
      <c r="H55" s="13" t="n">
        <f aca="false">[2]t2!H52</f>
        <v>6727.43</v>
      </c>
      <c r="I55" s="13" t="str">
        <f aca="false">[2]t2!I52</f>
        <v>-</v>
      </c>
      <c r="J55" s="13" t="n">
        <f aca="false">[2]t2!J52</f>
        <v>23127.93</v>
      </c>
      <c r="K55" s="13" t="n">
        <f aca="false">[2]t2!K52</f>
        <v>10020.1</v>
      </c>
      <c r="L55" s="13" t="n">
        <f aca="false">[2]t2!L52</f>
        <v>5120.16</v>
      </c>
      <c r="M55" s="13" t="str">
        <f aca="false">[2]t2!M52</f>
        <v>-</v>
      </c>
      <c r="N55" s="13" t="n">
        <f aca="false">[2]t2!N52</f>
        <v>169.66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0578</v>
      </c>
      <c r="C56" s="15" t="n">
        <f aca="false">[2]t2!C53</f>
        <v>7210.55</v>
      </c>
      <c r="D56" s="15" t="n">
        <f aca="false">[2]t2!D53</f>
        <v>25962.54</v>
      </c>
      <c r="E56" s="15" t="n">
        <f aca="false">[2]t2!E53</f>
        <v>27965.64</v>
      </c>
      <c r="F56" s="15" t="n">
        <f aca="false">[2]t2!F53</f>
        <v>25161.02</v>
      </c>
      <c r="G56" s="15" t="n">
        <f aca="false">[2]t2!G53</f>
        <v>12251.7</v>
      </c>
      <c r="H56" s="15" t="n">
        <f aca="false">[2]t2!H53</f>
        <v>3926.2</v>
      </c>
      <c r="I56" s="15" t="str">
        <f aca="false">[2]t2!I53</f>
        <v>-</v>
      </c>
      <c r="J56" s="15" t="n">
        <f aca="false">[2]t2!J53</f>
        <v>11310.7</v>
      </c>
      <c r="K56" s="15" t="n">
        <f aca="false">[2]t2!K53</f>
        <v>4850.4</v>
      </c>
      <c r="L56" s="15" t="n">
        <f aca="false">[2]t2!L53</f>
        <v>1769.58</v>
      </c>
      <c r="M56" s="15" t="str">
        <f aca="false">[2]t2!M53</f>
        <v>-</v>
      </c>
      <c r="N56" s="15" t="n">
        <f aca="false">[2]t2!N53</f>
        <v>169.66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9612</v>
      </c>
      <c r="C57" s="15" t="n">
        <f aca="false">[2]t2!C54</f>
        <v>9567</v>
      </c>
      <c r="D57" s="15" t="n">
        <f aca="false">[2]t2!D54</f>
        <v>30356.41</v>
      </c>
      <c r="E57" s="15" t="n">
        <f aca="false">[2]t2!E54</f>
        <v>22416.92</v>
      </c>
      <c r="F57" s="15" t="n">
        <f aca="false">[2]t2!F54</f>
        <v>19564.84</v>
      </c>
      <c r="G57" s="15" t="n">
        <f aca="false">[2]t2!G54</f>
        <v>14568.1</v>
      </c>
      <c r="H57" s="15" t="n">
        <f aca="false">[2]t2!H54</f>
        <v>2801.23</v>
      </c>
      <c r="I57" s="15" t="str">
        <f aca="false">[2]t2!I54</f>
        <v>-</v>
      </c>
      <c r="J57" s="15" t="n">
        <f aca="false">[2]t2!J54</f>
        <v>11817.23</v>
      </c>
      <c r="K57" s="15" t="n">
        <f aca="false">[2]t2!K54</f>
        <v>5169.7</v>
      </c>
      <c r="L57" s="15" t="n">
        <f aca="false">[2]t2!L54</f>
        <v>3350.58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9759</v>
      </c>
      <c r="C58" s="13" t="n">
        <f aca="false">[2]t2!C55</f>
        <v>18417.53</v>
      </c>
      <c r="D58" s="13" t="n">
        <f aca="false">[2]t2!D55</f>
        <v>132776.95</v>
      </c>
      <c r="E58" s="13" t="n">
        <f aca="false">[2]t2!E55</f>
        <v>154926.87</v>
      </c>
      <c r="F58" s="13" t="n">
        <f aca="false">[2]t2!F55</f>
        <v>158663.55</v>
      </c>
      <c r="G58" s="13" t="n">
        <f aca="false">[2]t2!G55</f>
        <v>97099.48</v>
      </c>
      <c r="H58" s="13" t="n">
        <f aca="false">[2]t2!H55</f>
        <v>19575.9</v>
      </c>
      <c r="I58" s="13" t="str">
        <f aca="false">[2]t2!I55</f>
        <v>-</v>
      </c>
      <c r="J58" s="13" t="n">
        <f aca="false">[2]t2!J55</f>
        <v>53067.36</v>
      </c>
      <c r="K58" s="13" t="n">
        <f aca="false">[2]t2!K55</f>
        <v>35444.04</v>
      </c>
      <c r="L58" s="13" t="n">
        <f aca="false">[2]t2!L55</f>
        <v>16976.44</v>
      </c>
      <c r="M58" s="13" t="str">
        <f aca="false">[2]t2!M55</f>
        <v>-</v>
      </c>
      <c r="N58" s="13" t="n">
        <f aca="false">[2]t2!N55</f>
        <v>2810.87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5831</v>
      </c>
      <c r="C59" s="15" t="n">
        <f aca="false">[2]t2!C56</f>
        <v>6066.2</v>
      </c>
      <c r="D59" s="15" t="n">
        <f aca="false">[2]t2!D56</f>
        <v>55551.16</v>
      </c>
      <c r="E59" s="15" t="n">
        <f aca="false">[2]t2!E56</f>
        <v>78304.18</v>
      </c>
      <c r="F59" s="15" t="n">
        <f aca="false">[2]t2!F56</f>
        <v>85756.35</v>
      </c>
      <c r="G59" s="15" t="n">
        <f aca="false">[2]t2!G56</f>
        <v>50484.79</v>
      </c>
      <c r="H59" s="15" t="n">
        <f aca="false">[2]t2!H56</f>
        <v>12348.83</v>
      </c>
      <c r="I59" s="15" t="str">
        <f aca="false">[2]t2!I56</f>
        <v>-</v>
      </c>
      <c r="J59" s="15" t="n">
        <f aca="false">[2]t2!J56</f>
        <v>18489.98</v>
      </c>
      <c r="K59" s="15" t="n">
        <f aca="false">[2]t2!K56</f>
        <v>21998.75</v>
      </c>
      <c r="L59" s="15" t="n">
        <f aca="false">[2]t2!L56</f>
        <v>4566.61</v>
      </c>
      <c r="M59" s="15" t="str">
        <f aca="false">[2]t2!M56</f>
        <v>-</v>
      </c>
      <c r="N59" s="15" t="n">
        <f aca="false">[2]t2!N56</f>
        <v>2264.15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3928</v>
      </c>
      <c r="C60" s="15" t="n">
        <f aca="false">[2]t2!C57</f>
        <v>12351.33</v>
      </c>
      <c r="D60" s="15" t="n">
        <f aca="false">[2]t2!D57</f>
        <v>77225.79</v>
      </c>
      <c r="E60" s="15" t="n">
        <f aca="false">[2]t2!E57</f>
        <v>76622.69</v>
      </c>
      <c r="F60" s="15" t="n">
        <f aca="false">[2]t2!F57</f>
        <v>72907.2</v>
      </c>
      <c r="G60" s="15" t="n">
        <f aca="false">[2]t2!G57</f>
        <v>46614.69</v>
      </c>
      <c r="H60" s="15" t="n">
        <f aca="false">[2]t2!H57</f>
        <v>7227.06</v>
      </c>
      <c r="I60" s="15" t="str">
        <f aca="false">[2]t2!I57</f>
        <v>-</v>
      </c>
      <c r="J60" s="15" t="n">
        <f aca="false">[2]t2!J57</f>
        <v>34577.39</v>
      </c>
      <c r="K60" s="15" t="n">
        <f aca="false">[2]t2!K57</f>
        <v>13445.29</v>
      </c>
      <c r="L60" s="15" t="n">
        <f aca="false">[2]t2!L57</f>
        <v>12409.83</v>
      </c>
      <c r="M60" s="15" t="str">
        <f aca="false">[2]t2!M57</f>
        <v>-</v>
      </c>
      <c r="N60" s="15" t="n">
        <f aca="false">[2]t2!N57</f>
        <v>546.73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9078</v>
      </c>
      <c r="C61" s="13" t="n">
        <f aca="false">[2]t2!C58</f>
        <v>10184.36</v>
      </c>
      <c r="D61" s="13" t="n">
        <f aca="false">[2]t2!D58</f>
        <v>113365.3</v>
      </c>
      <c r="E61" s="13" t="n">
        <f aca="false">[2]t2!E58</f>
        <v>83537.32</v>
      </c>
      <c r="F61" s="13" t="n">
        <f aca="false">[2]t2!F58</f>
        <v>118486.53</v>
      </c>
      <c r="G61" s="13" t="n">
        <f aca="false">[2]t2!G58</f>
        <v>79658.54</v>
      </c>
      <c r="H61" s="13" t="n">
        <f aca="false">[2]t2!H58</f>
        <v>29898.53</v>
      </c>
      <c r="I61" s="13" t="n">
        <f aca="false">[2]t2!I58</f>
        <v>887.88</v>
      </c>
      <c r="J61" s="13" t="n">
        <f aca="false">[2]t2!J58</f>
        <v>38708.4</v>
      </c>
      <c r="K61" s="13" t="n">
        <f aca="false">[2]t2!K58</f>
        <v>43300.43</v>
      </c>
      <c r="L61" s="13" t="n">
        <f aca="false">[2]t2!L58</f>
        <v>9518.17</v>
      </c>
      <c r="M61" s="13" t="str">
        <f aca="false">[2]t2!M58</f>
        <v>-</v>
      </c>
      <c r="N61" s="13" t="n">
        <f aca="false">[2]t2!N58</f>
        <v>1532.55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4636</v>
      </c>
      <c r="C62" s="15" t="n">
        <f aca="false">[2]t2!C59</f>
        <v>1608.71</v>
      </c>
      <c r="D62" s="15" t="n">
        <f aca="false">[2]t2!D59</f>
        <v>45120.75</v>
      </c>
      <c r="E62" s="15" t="n">
        <f aca="false">[2]t2!E59</f>
        <v>41904.61</v>
      </c>
      <c r="F62" s="15" t="n">
        <f aca="false">[2]t2!F59</f>
        <v>68478.55</v>
      </c>
      <c r="G62" s="15" t="n">
        <f aca="false">[2]t2!G59</f>
        <v>32651.41</v>
      </c>
      <c r="H62" s="15" t="n">
        <f aca="false">[2]t2!H59</f>
        <v>19418.15</v>
      </c>
      <c r="I62" s="15" t="n">
        <f aca="false">[2]t2!I59</f>
        <v>65.72</v>
      </c>
      <c r="J62" s="15" t="n">
        <f aca="false">[2]t2!J59</f>
        <v>15336.82</v>
      </c>
      <c r="K62" s="15" t="n">
        <f aca="false">[2]t2!K59</f>
        <v>26328.03</v>
      </c>
      <c r="L62" s="15" t="n">
        <f aca="false">[2]t2!L59</f>
        <v>2375.9</v>
      </c>
      <c r="M62" s="15" t="str">
        <f aca="false">[2]t2!M59</f>
        <v>-</v>
      </c>
      <c r="N62" s="15" t="n">
        <f aca="false">[2]t2!N59</f>
        <v>1347.36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4442</v>
      </c>
      <c r="C63" s="15" t="n">
        <f aca="false">[2]t2!C60</f>
        <v>8575.65</v>
      </c>
      <c r="D63" s="15" t="n">
        <f aca="false">[2]t2!D60</f>
        <v>68244.55</v>
      </c>
      <c r="E63" s="15" t="n">
        <f aca="false">[2]t2!E60</f>
        <v>41632.71</v>
      </c>
      <c r="F63" s="15" t="n">
        <f aca="false">[2]t2!F60</f>
        <v>50007.98</v>
      </c>
      <c r="G63" s="15" t="n">
        <f aca="false">[2]t2!G60</f>
        <v>47007.12</v>
      </c>
      <c r="H63" s="15" t="n">
        <f aca="false">[2]t2!H60</f>
        <v>10480.38</v>
      </c>
      <c r="I63" s="15" t="n">
        <f aca="false">[2]t2!I60</f>
        <v>822.16</v>
      </c>
      <c r="J63" s="15" t="n">
        <f aca="false">[2]t2!J60</f>
        <v>23371.58</v>
      </c>
      <c r="K63" s="15" t="n">
        <f aca="false">[2]t2!K60</f>
        <v>16972.4</v>
      </c>
      <c r="L63" s="15" t="n">
        <f aca="false">[2]t2!L60</f>
        <v>7142.27</v>
      </c>
      <c r="M63" s="15" t="str">
        <f aca="false">[2]t2!M60</f>
        <v>-</v>
      </c>
      <c r="N63" s="15" t="n">
        <f aca="false">[2]t2!N60</f>
        <v>185.19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3503</v>
      </c>
      <c r="C64" s="13" t="n">
        <f aca="false">[2]t2!C61</f>
        <v>5609.68</v>
      </c>
      <c r="D64" s="13" t="n">
        <f aca="false">[2]t2!D61</f>
        <v>57417.91</v>
      </c>
      <c r="E64" s="13" t="n">
        <f aca="false">[2]t2!E61</f>
        <v>47024.59</v>
      </c>
      <c r="F64" s="13" t="n">
        <f aca="false">[2]t2!F61</f>
        <v>48618.49</v>
      </c>
      <c r="G64" s="13" t="n">
        <f aca="false">[2]t2!G61</f>
        <v>26876.48</v>
      </c>
      <c r="H64" s="13" t="n">
        <f aca="false">[2]t2!H61</f>
        <v>14035.52</v>
      </c>
      <c r="I64" s="13" t="n">
        <f aca="false">[2]t2!I61</f>
        <v>14.86</v>
      </c>
      <c r="J64" s="13" t="n">
        <f aca="false">[2]t2!J61</f>
        <v>22645.61</v>
      </c>
      <c r="K64" s="13" t="n">
        <f aca="false">[2]t2!K61</f>
        <v>15681.2</v>
      </c>
      <c r="L64" s="13" t="n">
        <f aca="false">[2]t2!L61</f>
        <v>5343.96</v>
      </c>
      <c r="M64" s="13" t="str">
        <f aca="false">[2]t2!M61</f>
        <v>-</v>
      </c>
      <c r="N64" s="13" t="n">
        <f aca="false">[2]t2!N61</f>
        <v>234.69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6923</v>
      </c>
      <c r="C65" s="15" t="n">
        <f aca="false">[2]t2!C62</f>
        <v>543.96</v>
      </c>
      <c r="D65" s="15" t="n">
        <f aca="false">[2]t2!D62</f>
        <v>23817.35</v>
      </c>
      <c r="E65" s="15" t="n">
        <f aca="false">[2]t2!E62</f>
        <v>24543.03</v>
      </c>
      <c r="F65" s="15" t="n">
        <f aca="false">[2]t2!F62</f>
        <v>26333.09</v>
      </c>
      <c r="G65" s="15" t="n">
        <f aca="false">[2]t2!G62</f>
        <v>11691.87</v>
      </c>
      <c r="H65" s="15" t="n">
        <f aca="false">[2]t2!H62</f>
        <v>9492.38</v>
      </c>
      <c r="I65" s="15" t="str">
        <f aca="false">[2]t2!I62</f>
        <v>-</v>
      </c>
      <c r="J65" s="15" t="n">
        <f aca="false">[2]t2!J62</f>
        <v>10643.25</v>
      </c>
      <c r="K65" s="15" t="n">
        <f aca="false">[2]t2!K62</f>
        <v>8244.81</v>
      </c>
      <c r="L65" s="15" t="n">
        <f aca="false">[2]t2!L62</f>
        <v>1584.9</v>
      </c>
      <c r="M65" s="15" t="str">
        <f aca="false">[2]t2!M62</f>
        <v>-</v>
      </c>
      <c r="N65" s="15" t="n">
        <f aca="false">[2]t2!N62</f>
        <v>28.37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6580</v>
      </c>
      <c r="C66" s="15" t="n">
        <f aca="false">[2]t2!C63</f>
        <v>5065.73</v>
      </c>
      <c r="D66" s="15" t="n">
        <f aca="false">[2]t2!D63</f>
        <v>33600.56</v>
      </c>
      <c r="E66" s="15" t="n">
        <f aca="false">[2]t2!E63</f>
        <v>22481.56</v>
      </c>
      <c r="F66" s="15" t="n">
        <f aca="false">[2]t2!F63</f>
        <v>22285.4</v>
      </c>
      <c r="G66" s="15" t="n">
        <f aca="false">[2]t2!G63</f>
        <v>15184.61</v>
      </c>
      <c r="H66" s="15" t="n">
        <f aca="false">[2]t2!H63</f>
        <v>4543.14</v>
      </c>
      <c r="I66" s="15" t="n">
        <f aca="false">[2]t2!I63</f>
        <v>14.86</v>
      </c>
      <c r="J66" s="15" t="n">
        <f aca="false">[2]t2!J63</f>
        <v>12002.37</v>
      </c>
      <c r="K66" s="15" t="n">
        <f aca="false">[2]t2!K63</f>
        <v>7436.39</v>
      </c>
      <c r="L66" s="15" t="n">
        <f aca="false">[2]t2!L63</f>
        <v>3759.06</v>
      </c>
      <c r="M66" s="15" t="str">
        <f aca="false">[2]t2!M63</f>
        <v>-</v>
      </c>
      <c r="N66" s="15" t="n">
        <f aca="false">[2]t2!N63</f>
        <v>206.32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05367</v>
      </c>
      <c r="C67" s="13" t="n">
        <f aca="false">[2]t2!C64</f>
        <v>24873.22</v>
      </c>
      <c r="D67" s="13" t="n">
        <f aca="false">[2]t2!D64</f>
        <v>152229.66</v>
      </c>
      <c r="E67" s="13" t="n">
        <f aca="false">[2]t2!E64</f>
        <v>103158.85</v>
      </c>
      <c r="F67" s="13" t="n">
        <f aca="false">[2]t2!F64</f>
        <v>94577.1</v>
      </c>
      <c r="G67" s="13" t="n">
        <f aca="false">[2]t2!G64</f>
        <v>62709.83</v>
      </c>
      <c r="H67" s="13" t="n">
        <f aca="false">[2]t2!H64</f>
        <v>14975.96</v>
      </c>
      <c r="I67" s="13" t="n">
        <f aca="false">[2]t2!I64</f>
        <v>598.06</v>
      </c>
      <c r="J67" s="13" t="n">
        <f aca="false">[2]t2!J64</f>
        <v>25776.66</v>
      </c>
      <c r="K67" s="13" t="n">
        <f aca="false">[2]t2!K64</f>
        <v>16712.93</v>
      </c>
      <c r="L67" s="13" t="n">
        <f aca="false">[2]t2!L64</f>
        <v>9051.45</v>
      </c>
      <c r="M67" s="13" t="n">
        <f aca="false">[2]t2!M64</f>
        <v>299.78</v>
      </c>
      <c r="N67" s="13" t="n">
        <f aca="false">[2]t2!N64</f>
        <v>403.51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6785</v>
      </c>
      <c r="C68" s="15" t="n">
        <f aca="false">[2]t2!C65</f>
        <v>7463.37</v>
      </c>
      <c r="D68" s="15" t="n">
        <f aca="false">[2]t2!D65</f>
        <v>66294.57</v>
      </c>
      <c r="E68" s="15" t="n">
        <f aca="false">[2]t2!E65</f>
        <v>58681.87</v>
      </c>
      <c r="F68" s="15" t="n">
        <f aca="false">[2]t2!F65</f>
        <v>50299.75</v>
      </c>
      <c r="G68" s="15" t="n">
        <f aca="false">[2]t2!G65</f>
        <v>32853.89</v>
      </c>
      <c r="H68" s="15" t="n">
        <f aca="false">[2]t2!H65</f>
        <v>7732.75</v>
      </c>
      <c r="I68" s="15" t="str">
        <f aca="false">[2]t2!I65</f>
        <v>-</v>
      </c>
      <c r="J68" s="15" t="n">
        <f aca="false">[2]t2!J65</f>
        <v>10933.82</v>
      </c>
      <c r="K68" s="15" t="n">
        <f aca="false">[2]t2!K65</f>
        <v>9430.41</v>
      </c>
      <c r="L68" s="15" t="n">
        <f aca="false">[2]t2!L65</f>
        <v>2813.3</v>
      </c>
      <c r="M68" s="15" t="n">
        <f aca="false">[2]t2!M65</f>
        <v>157.82</v>
      </c>
      <c r="N68" s="15" t="n">
        <f aca="false">[2]t2!N65</f>
        <v>123.45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8582</v>
      </c>
      <c r="C69" s="15" t="n">
        <f aca="false">[2]t2!C66</f>
        <v>17409.85</v>
      </c>
      <c r="D69" s="15" t="n">
        <f aca="false">[2]t2!D66</f>
        <v>85935.1</v>
      </c>
      <c r="E69" s="15" t="n">
        <f aca="false">[2]t2!E66</f>
        <v>44476.97</v>
      </c>
      <c r="F69" s="15" t="n">
        <f aca="false">[2]t2!F66</f>
        <v>44277.35</v>
      </c>
      <c r="G69" s="15" t="n">
        <f aca="false">[2]t2!G66</f>
        <v>29855.93</v>
      </c>
      <c r="H69" s="15" t="n">
        <f aca="false">[2]t2!H66</f>
        <v>7243.21</v>
      </c>
      <c r="I69" s="15" t="n">
        <f aca="false">[2]t2!I66</f>
        <v>598.06</v>
      </c>
      <c r="J69" s="15" t="n">
        <f aca="false">[2]t2!J66</f>
        <v>14842.84</v>
      </c>
      <c r="K69" s="15" t="n">
        <f aca="false">[2]t2!K66</f>
        <v>7282.52</v>
      </c>
      <c r="L69" s="15" t="n">
        <f aca="false">[2]t2!L66</f>
        <v>6238.15</v>
      </c>
      <c r="M69" s="15" t="n">
        <f aca="false">[2]t2!M66</f>
        <v>141.96</v>
      </c>
      <c r="N69" s="15" t="n">
        <f aca="false">[2]t2!N66</f>
        <v>280.05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0963 (ส.ค.-ต.ค. 63)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0729</v>
      </c>
      <c r="C75" s="13" t="n">
        <f aca="false">[2]t2!C71</f>
        <v>44998.99</v>
      </c>
      <c r="D75" s="13" t="n">
        <f aca="false">[2]t2!D71</f>
        <v>175499.85</v>
      </c>
      <c r="E75" s="13" t="n">
        <f aca="false">[2]t2!E71</f>
        <v>131409.15</v>
      </c>
      <c r="F75" s="13" t="n">
        <f aca="false">[2]t2!F71</f>
        <v>122407.86</v>
      </c>
      <c r="G75" s="13" t="n">
        <f aca="false">[2]t2!G71</f>
        <v>67353.07</v>
      </c>
      <c r="H75" s="13" t="n">
        <f aca="false">[2]t2!H71</f>
        <v>28087.36</v>
      </c>
      <c r="I75" s="13" t="str">
        <f aca="false">[2]t2!I71</f>
        <v>-</v>
      </c>
      <c r="J75" s="13" t="n">
        <f aca="false">[2]t2!J71</f>
        <v>49780.13</v>
      </c>
      <c r="K75" s="13" t="n">
        <f aca="false">[2]t2!K71</f>
        <v>33836.2</v>
      </c>
      <c r="L75" s="13" t="n">
        <f aca="false">[2]t2!L71</f>
        <v>15432.96</v>
      </c>
      <c r="M75" s="13" t="str">
        <f aca="false">[2]t2!M71</f>
        <v>-</v>
      </c>
      <c r="N75" s="13" t="n">
        <f aca="false">[2]t2!N71</f>
        <v>1923.43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2621</v>
      </c>
      <c r="C76" s="15" t="n">
        <f aca="false">[2]t2!C72</f>
        <v>18740.68</v>
      </c>
      <c r="D76" s="15" t="n">
        <f aca="false">[2]t2!D72</f>
        <v>72646.85</v>
      </c>
      <c r="E76" s="15" t="n">
        <f aca="false">[2]t2!E72</f>
        <v>73635.92</v>
      </c>
      <c r="F76" s="15" t="n">
        <f aca="false">[2]t2!F72</f>
        <v>67347.89</v>
      </c>
      <c r="G76" s="15" t="n">
        <f aca="false">[2]t2!G72</f>
        <v>35493.7</v>
      </c>
      <c r="H76" s="15" t="n">
        <f aca="false">[2]t2!H72</f>
        <v>15126.05</v>
      </c>
      <c r="I76" s="15" t="str">
        <f aca="false">[2]t2!I72</f>
        <v>-</v>
      </c>
      <c r="J76" s="15" t="n">
        <f aca="false">[2]t2!J72</f>
        <v>20438.72</v>
      </c>
      <c r="K76" s="15" t="n">
        <f aca="false">[2]t2!K72</f>
        <v>14211.77</v>
      </c>
      <c r="L76" s="15" t="n">
        <f aca="false">[2]t2!L72</f>
        <v>3920.86</v>
      </c>
      <c r="M76" s="15" t="str">
        <f aca="false">[2]t2!M72</f>
        <v>-</v>
      </c>
      <c r="N76" s="15" t="n">
        <f aca="false">[2]t2!N72</f>
        <v>1058.56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8108</v>
      </c>
      <c r="C77" s="15" t="n">
        <f aca="false">[2]t2!C73</f>
        <v>26258.31</v>
      </c>
      <c r="D77" s="15" t="n">
        <f aca="false">[2]t2!D73</f>
        <v>102853</v>
      </c>
      <c r="E77" s="15" t="n">
        <f aca="false">[2]t2!E73</f>
        <v>57773.23</v>
      </c>
      <c r="F77" s="15" t="n">
        <f aca="false">[2]t2!F73</f>
        <v>55059.96</v>
      </c>
      <c r="G77" s="15" t="n">
        <f aca="false">[2]t2!G73</f>
        <v>31859.36</v>
      </c>
      <c r="H77" s="15" t="n">
        <f aca="false">[2]t2!H73</f>
        <v>12961.32</v>
      </c>
      <c r="I77" s="15" t="str">
        <f aca="false">[2]t2!I73</f>
        <v>-</v>
      </c>
      <c r="J77" s="15" t="n">
        <f aca="false">[2]t2!J73</f>
        <v>29341.41</v>
      </c>
      <c r="K77" s="15" t="n">
        <f aca="false">[2]t2!K73</f>
        <v>19624.43</v>
      </c>
      <c r="L77" s="15" t="n">
        <f aca="false">[2]t2!L73</f>
        <v>11512.1</v>
      </c>
      <c r="M77" s="15" t="str">
        <f aca="false">[2]t2!M73</f>
        <v>-</v>
      </c>
      <c r="N77" s="15" t="n">
        <f aca="false">[2]t2!N73</f>
        <v>864.87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387</v>
      </c>
      <c r="C78" s="13" t="n">
        <f aca="false">[2]t2!C74</f>
        <v>66890.72</v>
      </c>
      <c r="D78" s="13" t="n">
        <f aca="false">[2]t2!D74</f>
        <v>143386.07</v>
      </c>
      <c r="E78" s="13" t="n">
        <f aca="false">[2]t2!E74</f>
        <v>138009.11</v>
      </c>
      <c r="F78" s="13" t="n">
        <f aca="false">[2]t2!F74</f>
        <v>107431.62</v>
      </c>
      <c r="G78" s="13" t="n">
        <f aca="false">[2]t2!G74</f>
        <v>75090.25</v>
      </c>
      <c r="H78" s="13" t="n">
        <f aca="false">[2]t2!H74</f>
        <v>21062.85</v>
      </c>
      <c r="I78" s="13" t="str">
        <f aca="false">[2]t2!I74</f>
        <v>-</v>
      </c>
      <c r="J78" s="13" t="n">
        <f aca="false">[2]t2!J74</f>
        <v>51130.99</v>
      </c>
      <c r="K78" s="13" t="n">
        <f aca="false">[2]t2!K74</f>
        <v>24665.11</v>
      </c>
      <c r="L78" s="13" t="n">
        <f aca="false">[2]t2!L74</f>
        <v>12019.72</v>
      </c>
      <c r="M78" s="13" t="str">
        <f aca="false">[2]t2!M74</f>
        <v>-</v>
      </c>
      <c r="N78" s="13" t="n">
        <f aca="false">[2]t2!N74</f>
        <v>8700.56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2206</v>
      </c>
      <c r="C79" s="15" t="n">
        <f aca="false">[2]t2!C75</f>
        <v>26120.3</v>
      </c>
      <c r="D79" s="15" t="n">
        <f aca="false">[2]t2!D75</f>
        <v>61788.81</v>
      </c>
      <c r="E79" s="15" t="n">
        <f aca="false">[2]t2!E75</f>
        <v>75399.28</v>
      </c>
      <c r="F79" s="15" t="n">
        <f aca="false">[2]t2!F75</f>
        <v>58513.67</v>
      </c>
      <c r="G79" s="15" t="n">
        <f aca="false">[2]t2!G75</f>
        <v>37259.01</v>
      </c>
      <c r="H79" s="15" t="n">
        <f aca="false">[2]t2!H75</f>
        <v>14895.7</v>
      </c>
      <c r="I79" s="15" t="str">
        <f aca="false">[2]t2!I75</f>
        <v>-</v>
      </c>
      <c r="J79" s="15" t="n">
        <f aca="false">[2]t2!J75</f>
        <v>25781.43</v>
      </c>
      <c r="K79" s="15" t="n">
        <f aca="false">[2]t2!K75</f>
        <v>12111.51</v>
      </c>
      <c r="L79" s="15" t="n">
        <f aca="false">[2]t2!L75</f>
        <v>4013.04</v>
      </c>
      <c r="M79" s="15" t="str">
        <f aca="false">[2]t2!M75</f>
        <v>-</v>
      </c>
      <c r="N79" s="15" t="n">
        <f aca="false">[2]t2!N75</f>
        <v>6323.24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81</v>
      </c>
      <c r="C80" s="15" t="n">
        <f aca="false">[2]t2!C76</f>
        <v>40770.42</v>
      </c>
      <c r="D80" s="15" t="n">
        <f aca="false">[2]t2!D76</f>
        <v>81597.26</v>
      </c>
      <c r="E80" s="15" t="n">
        <f aca="false">[2]t2!E76</f>
        <v>62609.83</v>
      </c>
      <c r="F80" s="15" t="n">
        <f aca="false">[2]t2!F76</f>
        <v>48917.95</v>
      </c>
      <c r="G80" s="15" t="n">
        <f aca="false">[2]t2!G76</f>
        <v>37831.24</v>
      </c>
      <c r="H80" s="15" t="n">
        <f aca="false">[2]t2!H76</f>
        <v>6167.15</v>
      </c>
      <c r="I80" s="15" t="str">
        <f aca="false">[2]t2!I76</f>
        <v>-</v>
      </c>
      <c r="J80" s="15" t="n">
        <f aca="false">[2]t2!J76</f>
        <v>25349.56</v>
      </c>
      <c r="K80" s="15" t="n">
        <f aca="false">[2]t2!K76</f>
        <v>12553.59</v>
      </c>
      <c r="L80" s="15" t="n">
        <f aca="false">[2]t2!L76</f>
        <v>8006.68</v>
      </c>
      <c r="M80" s="15" t="str">
        <f aca="false">[2]t2!M76</f>
        <v>-</v>
      </c>
      <c r="N80" s="15" t="n">
        <f aca="false">[2]t2!N76</f>
        <v>2377.32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5124</v>
      </c>
      <c r="C81" s="13" t="n">
        <f aca="false">[2]t2!C77</f>
        <v>18384.87</v>
      </c>
      <c r="D81" s="13" t="n">
        <f aca="false">[2]t2!D77</f>
        <v>230139.57</v>
      </c>
      <c r="E81" s="13" t="n">
        <f aca="false">[2]t2!E77</f>
        <v>176784.29</v>
      </c>
      <c r="F81" s="13" t="n">
        <f aca="false">[2]t2!F77</f>
        <v>127115.86</v>
      </c>
      <c r="G81" s="13" t="n">
        <f aca="false">[2]t2!G77</f>
        <v>72428.98</v>
      </c>
      <c r="H81" s="13" t="n">
        <f aca="false">[2]t2!H77</f>
        <v>17269.26</v>
      </c>
      <c r="I81" s="13" t="n">
        <f aca="false">[2]t2!I77</f>
        <v>624.92</v>
      </c>
      <c r="J81" s="13" t="n">
        <f aca="false">[2]t2!J77</f>
        <v>42050.15</v>
      </c>
      <c r="K81" s="13" t="n">
        <f aca="false">[2]t2!K77</f>
        <v>23217.34</v>
      </c>
      <c r="L81" s="13" t="n">
        <f aca="false">[2]t2!L77</f>
        <v>12659.68</v>
      </c>
      <c r="M81" s="13" t="str">
        <f aca="false">[2]t2!M77</f>
        <v>-</v>
      </c>
      <c r="N81" s="13" t="n">
        <f aca="false">[2]t2!N77</f>
        <v>4449.08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4868</v>
      </c>
      <c r="C82" s="15" t="n">
        <f aca="false">[2]t2!C78</f>
        <v>4564.49</v>
      </c>
      <c r="D82" s="15" t="n">
        <f aca="false">[2]t2!D78</f>
        <v>93332.19</v>
      </c>
      <c r="E82" s="15" t="n">
        <f aca="false">[2]t2!E78</f>
        <v>91945.32</v>
      </c>
      <c r="F82" s="15" t="n">
        <f aca="false">[2]t2!F78</f>
        <v>69342.23</v>
      </c>
      <c r="G82" s="15" t="n">
        <f aca="false">[2]t2!G78</f>
        <v>39983.91</v>
      </c>
      <c r="H82" s="15" t="n">
        <f aca="false">[2]t2!H78</f>
        <v>10505.05</v>
      </c>
      <c r="I82" s="15" t="n">
        <f aca="false">[2]t2!I78</f>
        <v>624.92</v>
      </c>
      <c r="J82" s="15" t="n">
        <f aca="false">[2]t2!J78</f>
        <v>17579.17</v>
      </c>
      <c r="K82" s="15" t="n">
        <f aca="false">[2]t2!K78</f>
        <v>10990.94</v>
      </c>
      <c r="L82" s="15" t="n">
        <f aca="false">[2]t2!L78</f>
        <v>3124.83</v>
      </c>
      <c r="M82" s="15" t="str">
        <f aca="false">[2]t2!M78</f>
        <v>-</v>
      </c>
      <c r="N82" s="15" t="n">
        <f aca="false">[2]t2!N78</f>
        <v>2874.94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80256</v>
      </c>
      <c r="C83" s="15" t="n">
        <f aca="false">[2]t2!C79</f>
        <v>13820.37</v>
      </c>
      <c r="D83" s="15" t="n">
        <f aca="false">[2]t2!D79</f>
        <v>136807.38</v>
      </c>
      <c r="E83" s="15" t="n">
        <f aca="false">[2]t2!E79</f>
        <v>84838.97</v>
      </c>
      <c r="F83" s="15" t="n">
        <f aca="false">[2]t2!F79</f>
        <v>57773.63</v>
      </c>
      <c r="G83" s="15" t="n">
        <f aca="false">[2]t2!G79</f>
        <v>32445.08</v>
      </c>
      <c r="H83" s="15" t="n">
        <f aca="false">[2]t2!H79</f>
        <v>6764.21</v>
      </c>
      <c r="I83" s="15" t="str">
        <f aca="false">[2]t2!I79</f>
        <v>-</v>
      </c>
      <c r="J83" s="15" t="n">
        <f aca="false">[2]t2!J79</f>
        <v>24470.98</v>
      </c>
      <c r="K83" s="15" t="n">
        <f aca="false">[2]t2!K79</f>
        <v>12226.4</v>
      </c>
      <c r="L83" s="15" t="n">
        <f aca="false">[2]t2!L79</f>
        <v>9534.85</v>
      </c>
      <c r="M83" s="15" t="str">
        <f aca="false">[2]t2!M79</f>
        <v>-</v>
      </c>
      <c r="N83" s="15" t="n">
        <f aca="false">[2]t2!N79</f>
        <v>1574.14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76124</v>
      </c>
      <c r="C84" s="13" t="n">
        <f aca="false">[2]t2!C80</f>
        <v>54749.23</v>
      </c>
      <c r="D84" s="13" t="n">
        <f aca="false">[2]t2!D80</f>
        <v>184733.75</v>
      </c>
      <c r="E84" s="13" t="n">
        <f aca="false">[2]t2!E80</f>
        <v>222898.19</v>
      </c>
      <c r="F84" s="13" t="n">
        <f aca="false">[2]t2!F80</f>
        <v>198158.21</v>
      </c>
      <c r="G84" s="13" t="n">
        <f aca="false">[2]t2!G80</f>
        <v>112992.96</v>
      </c>
      <c r="H84" s="13" t="n">
        <f aca="false">[2]t2!H80</f>
        <v>32207.04</v>
      </c>
      <c r="I84" s="13" t="str">
        <f aca="false">[2]t2!I80</f>
        <v>-</v>
      </c>
      <c r="J84" s="13" t="n">
        <f aca="false">[2]t2!J80</f>
        <v>106793.66</v>
      </c>
      <c r="K84" s="13" t="n">
        <f aca="false">[2]t2!K80</f>
        <v>37864.94</v>
      </c>
      <c r="L84" s="13" t="n">
        <f aca="false">[2]t2!L80</f>
        <v>18820.76</v>
      </c>
      <c r="M84" s="13" t="str">
        <f aca="false">[2]t2!M80</f>
        <v>-</v>
      </c>
      <c r="N84" s="13" t="n">
        <f aca="false">[2]t2!N80</f>
        <v>6905.25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61796</v>
      </c>
      <c r="C85" s="15" t="n">
        <f aca="false">[2]t2!C81</f>
        <v>22401.86</v>
      </c>
      <c r="D85" s="15" t="n">
        <f aca="false">[2]t2!D81</f>
        <v>71085.46</v>
      </c>
      <c r="E85" s="15" t="n">
        <f aca="false">[2]t2!E81</f>
        <v>112623.25</v>
      </c>
      <c r="F85" s="15" t="n">
        <f aca="false">[2]t2!F81</f>
        <v>107473.78</v>
      </c>
      <c r="G85" s="15" t="n">
        <f aca="false">[2]t2!G81</f>
        <v>53893.18</v>
      </c>
      <c r="H85" s="15" t="n">
        <f aca="false">[2]t2!H81</f>
        <v>23960.89</v>
      </c>
      <c r="I85" s="15" t="str">
        <f aca="false">[2]t2!I81</f>
        <v>-</v>
      </c>
      <c r="J85" s="15" t="n">
        <f aca="false">[2]t2!J81</f>
        <v>40377.96</v>
      </c>
      <c r="K85" s="15" t="n">
        <f aca="false">[2]t2!K81</f>
        <v>17754.21</v>
      </c>
      <c r="L85" s="15" t="n">
        <f aca="false">[2]t2!L81</f>
        <v>6798.12</v>
      </c>
      <c r="M85" s="15" t="str">
        <f aca="false">[2]t2!M81</f>
        <v>-</v>
      </c>
      <c r="N85" s="15" t="n">
        <f aca="false">[2]t2!N81</f>
        <v>5427.28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14328</v>
      </c>
      <c r="C86" s="15" t="n">
        <f aca="false">[2]t2!C82</f>
        <v>32347.37</v>
      </c>
      <c r="D86" s="15" t="n">
        <f aca="false">[2]t2!D82</f>
        <v>113648.29</v>
      </c>
      <c r="E86" s="15" t="n">
        <f aca="false">[2]t2!E82</f>
        <v>110274.94</v>
      </c>
      <c r="F86" s="15" t="n">
        <f aca="false">[2]t2!F82</f>
        <v>90684.43</v>
      </c>
      <c r="G86" s="15" t="n">
        <f aca="false">[2]t2!G82</f>
        <v>59099.79</v>
      </c>
      <c r="H86" s="15" t="n">
        <f aca="false">[2]t2!H82</f>
        <v>8246.15</v>
      </c>
      <c r="I86" s="15" t="str">
        <f aca="false">[2]t2!I82</f>
        <v>-</v>
      </c>
      <c r="J86" s="15" t="n">
        <f aca="false">[2]t2!J82</f>
        <v>66415.69</v>
      </c>
      <c r="K86" s="15" t="n">
        <f aca="false">[2]t2!K82</f>
        <v>20110.73</v>
      </c>
      <c r="L86" s="15" t="n">
        <f aca="false">[2]t2!L82</f>
        <v>12022.64</v>
      </c>
      <c r="M86" s="15" t="str">
        <f aca="false">[2]t2!M82</f>
        <v>-</v>
      </c>
      <c r="N86" s="15" t="n">
        <f aca="false">[2]t2!N82</f>
        <v>1477.97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9963</v>
      </c>
      <c r="C87" s="13" t="n">
        <f aca="false">[2]t2!C83</f>
        <v>63043.98</v>
      </c>
      <c r="D87" s="13" t="n">
        <f aca="false">[2]t2!D83</f>
        <v>106760.59</v>
      </c>
      <c r="E87" s="13" t="n">
        <f aca="false">[2]t2!E83</f>
        <v>126830.89</v>
      </c>
      <c r="F87" s="13" t="n">
        <f aca="false">[2]t2!F83</f>
        <v>172928.92</v>
      </c>
      <c r="G87" s="13" t="n">
        <f aca="false">[2]t2!G83</f>
        <v>98983.28</v>
      </c>
      <c r="H87" s="13" t="n">
        <f aca="false">[2]t2!H83</f>
        <v>41589.06</v>
      </c>
      <c r="I87" s="13" t="n">
        <f aca="false">[2]t2!I83</f>
        <v>294.13</v>
      </c>
      <c r="J87" s="13" t="n">
        <f aca="false">[2]t2!J83</f>
        <v>113672.41</v>
      </c>
      <c r="K87" s="13" t="n">
        <f aca="false">[2]t2!K83</f>
        <v>43549</v>
      </c>
      <c r="L87" s="13" t="n">
        <f aca="false">[2]t2!L83</f>
        <v>9098.69</v>
      </c>
      <c r="M87" s="13" t="n">
        <f aca="false">[2]t2!M83</f>
        <v>103906.4</v>
      </c>
      <c r="N87" s="13" t="n">
        <f aca="false">[2]t2!N83</f>
        <v>19305.66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41368</v>
      </c>
      <c r="C88" s="15" t="n">
        <f aca="false">[2]t2!C84</f>
        <v>26563.46</v>
      </c>
      <c r="D88" s="15" t="n">
        <f aca="false">[2]t2!D84</f>
        <v>45201.52</v>
      </c>
      <c r="E88" s="15" t="n">
        <f aca="false">[2]t2!E84</f>
        <v>66942.84</v>
      </c>
      <c r="F88" s="15" t="n">
        <f aca="false">[2]t2!F84</f>
        <v>96749.75</v>
      </c>
      <c r="G88" s="15" t="n">
        <f aca="false">[2]t2!G84</f>
        <v>44562.65</v>
      </c>
      <c r="H88" s="15" t="n">
        <f aca="false">[2]t2!H84</f>
        <v>19928.36</v>
      </c>
      <c r="I88" s="15" t="str">
        <f aca="false">[2]t2!I84</f>
        <v>-</v>
      </c>
      <c r="J88" s="15" t="n">
        <f aca="false">[2]t2!J84</f>
        <v>43414.47</v>
      </c>
      <c r="K88" s="15" t="n">
        <f aca="false">[2]t2!K84</f>
        <v>24842.1</v>
      </c>
      <c r="L88" s="15" t="n">
        <f aca="false">[2]t2!L84</f>
        <v>1331.19</v>
      </c>
      <c r="M88" s="15" t="n">
        <f aca="false">[2]t2!M84</f>
        <v>62224.05</v>
      </c>
      <c r="N88" s="15" t="n">
        <f aca="false">[2]t2!N84</f>
        <v>9607.61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8595</v>
      </c>
      <c r="C89" s="15" t="n">
        <f aca="false">[2]t2!C85</f>
        <v>36480.52</v>
      </c>
      <c r="D89" s="15" t="n">
        <f aca="false">[2]t2!D85</f>
        <v>61559.07</v>
      </c>
      <c r="E89" s="15" t="n">
        <f aca="false">[2]t2!E85</f>
        <v>59888.05</v>
      </c>
      <c r="F89" s="15" t="n">
        <f aca="false">[2]t2!F85</f>
        <v>76179.16</v>
      </c>
      <c r="G89" s="15" t="n">
        <f aca="false">[2]t2!G85</f>
        <v>54420.63</v>
      </c>
      <c r="H89" s="15" t="n">
        <f aca="false">[2]t2!H85</f>
        <v>21660.71</v>
      </c>
      <c r="I89" s="15" t="n">
        <f aca="false">[2]t2!I85</f>
        <v>294.13</v>
      </c>
      <c r="J89" s="15" t="n">
        <f aca="false">[2]t2!J85</f>
        <v>70257.94</v>
      </c>
      <c r="K89" s="15" t="n">
        <f aca="false">[2]t2!K85</f>
        <v>18706.9</v>
      </c>
      <c r="L89" s="15" t="n">
        <f aca="false">[2]t2!L85</f>
        <v>7767.49</v>
      </c>
      <c r="M89" s="15" t="n">
        <f aca="false">[2]t2!M85</f>
        <v>41682.35</v>
      </c>
      <c r="N89" s="15" t="n">
        <f aca="false">[2]t2!N85</f>
        <v>9698.05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4216</v>
      </c>
      <c r="C90" s="13" t="n">
        <f aca="false">[2]t2!C86</f>
        <v>12894.27</v>
      </c>
      <c r="D90" s="13" t="n">
        <f aca="false">[2]t2!D86</f>
        <v>38042.43</v>
      </c>
      <c r="E90" s="13" t="n">
        <f aca="false">[2]t2!E86</f>
        <v>33721.43</v>
      </c>
      <c r="F90" s="13" t="n">
        <f aca="false">[2]t2!F86</f>
        <v>27979.84</v>
      </c>
      <c r="G90" s="13" t="n">
        <f aca="false">[2]t2!G86</f>
        <v>15725.74</v>
      </c>
      <c r="H90" s="13" t="n">
        <f aca="false">[2]t2!H86</f>
        <v>7975.14</v>
      </c>
      <c r="I90" s="13" t="str">
        <f aca="false">[2]t2!I86</f>
        <v>-</v>
      </c>
      <c r="J90" s="13" t="n">
        <f aca="false">[2]t2!J86</f>
        <v>16435.63</v>
      </c>
      <c r="K90" s="13" t="n">
        <f aca="false">[2]t2!K86</f>
        <v>8115.67</v>
      </c>
      <c r="L90" s="13" t="n">
        <f aca="false">[2]t2!L86</f>
        <v>3305.34</v>
      </c>
      <c r="M90" s="13" t="str">
        <f aca="false">[2]t2!M86</f>
        <v>-</v>
      </c>
      <c r="N90" s="13" t="n">
        <f aca="false">[2]t2!N86</f>
        <v>20.5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167</v>
      </c>
      <c r="C91" s="15" t="n">
        <f aca="false">[2]t2!C87</f>
        <v>5908.52</v>
      </c>
      <c r="D91" s="15" t="n">
        <f aca="false">[2]t2!D87</f>
        <v>14567.78</v>
      </c>
      <c r="E91" s="15" t="n">
        <f aca="false">[2]t2!E87</f>
        <v>16581.49</v>
      </c>
      <c r="F91" s="15" t="n">
        <f aca="false">[2]t2!F87</f>
        <v>16112.68</v>
      </c>
      <c r="G91" s="15" t="n">
        <f aca="false">[2]t2!G87</f>
        <v>8297.58</v>
      </c>
      <c r="H91" s="15" t="n">
        <f aca="false">[2]t2!H87</f>
        <v>5053.79</v>
      </c>
      <c r="I91" s="15" t="str">
        <f aca="false">[2]t2!I87</f>
        <v>-</v>
      </c>
      <c r="J91" s="15" t="n">
        <f aca="false">[2]t2!J87</f>
        <v>6444.85</v>
      </c>
      <c r="K91" s="15" t="n">
        <f aca="false">[2]t2!K87</f>
        <v>4292.39</v>
      </c>
      <c r="L91" s="15" t="n">
        <f aca="false">[2]t2!L87</f>
        <v>907.91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6049</v>
      </c>
      <c r="C92" s="15" t="n">
        <f aca="false">[2]t2!C88</f>
        <v>6985.76</v>
      </c>
      <c r="D92" s="15" t="n">
        <f aca="false">[2]t2!D88</f>
        <v>23474.65</v>
      </c>
      <c r="E92" s="15" t="n">
        <f aca="false">[2]t2!E88</f>
        <v>17139.93</v>
      </c>
      <c r="F92" s="15" t="n">
        <f aca="false">[2]t2!F88</f>
        <v>11867.15</v>
      </c>
      <c r="G92" s="15" t="n">
        <f aca="false">[2]t2!G88</f>
        <v>7428.16</v>
      </c>
      <c r="H92" s="15" t="n">
        <f aca="false">[2]t2!H88</f>
        <v>2921.36</v>
      </c>
      <c r="I92" s="15" t="str">
        <f aca="false">[2]t2!I88</f>
        <v>-</v>
      </c>
      <c r="J92" s="15" t="n">
        <f aca="false">[2]t2!J88</f>
        <v>9990.78</v>
      </c>
      <c r="K92" s="15" t="n">
        <f aca="false">[2]t2!K88</f>
        <v>3823.28</v>
      </c>
      <c r="L92" s="15" t="n">
        <f aca="false">[2]t2!L88</f>
        <v>2397.43</v>
      </c>
      <c r="M92" s="15" t="str">
        <f aca="false">[2]t2!M88</f>
        <v>-</v>
      </c>
      <c r="N92" s="15" t="n">
        <f aca="false">[2]t2!N88</f>
        <v>20.5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0963 (ส.ค.-ต.ค. 63)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2669</v>
      </c>
      <c r="C98" s="13" t="n">
        <f aca="false">[2]t2!C93</f>
        <v>8007</v>
      </c>
      <c r="D98" s="13" t="n">
        <f aca="false">[2]t2!D93</f>
        <v>106956.83</v>
      </c>
      <c r="E98" s="13" t="n">
        <f aca="false">[2]t2!E93</f>
        <v>70743.46</v>
      </c>
      <c r="F98" s="13" t="n">
        <f aca="false">[2]t2!F93</f>
        <v>71161.4</v>
      </c>
      <c r="G98" s="13" t="n">
        <f aca="false">[2]t2!G93</f>
        <v>53324.39</v>
      </c>
      <c r="H98" s="13" t="n">
        <f aca="false">[2]t2!H93</f>
        <v>18383.66</v>
      </c>
      <c r="I98" s="13" t="n">
        <f aca="false">[2]t2!I93</f>
        <v>155.79</v>
      </c>
      <c r="J98" s="13" t="n">
        <f aca="false">[2]t2!J93</f>
        <v>42334.95</v>
      </c>
      <c r="K98" s="13" t="n">
        <f aca="false">[2]t2!K93</f>
        <v>15848.74</v>
      </c>
      <c r="L98" s="13" t="n">
        <f aca="false">[2]t2!L93</f>
        <v>11777.37</v>
      </c>
      <c r="M98" s="13" t="str">
        <f aca="false">[2]t2!M93</f>
        <v>-</v>
      </c>
      <c r="N98" s="13" t="n">
        <f aca="false">[2]t2!N93</f>
        <v>3975.42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5060</v>
      </c>
      <c r="C99" s="15" t="n">
        <f aca="false">[2]t2!C94</f>
        <v>2325.61</v>
      </c>
      <c r="D99" s="15" t="n">
        <f aca="false">[2]t2!D94</f>
        <v>43230</v>
      </c>
      <c r="E99" s="15" t="n">
        <f aca="false">[2]t2!E94</f>
        <v>38443.75</v>
      </c>
      <c r="F99" s="15" t="n">
        <f aca="false">[2]t2!F94</f>
        <v>36643.16</v>
      </c>
      <c r="G99" s="15" t="n">
        <f aca="false">[2]t2!G94</f>
        <v>28041.25</v>
      </c>
      <c r="H99" s="15" t="n">
        <f aca="false">[2]t2!H94</f>
        <v>11669.95</v>
      </c>
      <c r="I99" s="15" t="str">
        <f aca="false">[2]t2!I94</f>
        <v>-</v>
      </c>
      <c r="J99" s="15" t="n">
        <f aca="false">[2]t2!J94</f>
        <v>17739.43</v>
      </c>
      <c r="K99" s="15" t="n">
        <f aca="false">[2]t2!K94</f>
        <v>9998.76</v>
      </c>
      <c r="L99" s="15" t="n">
        <f aca="false">[2]t2!L94</f>
        <v>4365.95</v>
      </c>
      <c r="M99" s="15" t="str">
        <f aca="false">[2]t2!M94</f>
        <v>-</v>
      </c>
      <c r="N99" s="15" t="n">
        <f aca="false">[2]t2!N94</f>
        <v>2602.12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609</v>
      </c>
      <c r="C100" s="15" t="n">
        <f aca="false">[2]t2!C95</f>
        <v>5681.38</v>
      </c>
      <c r="D100" s="15" t="n">
        <f aca="false">[2]t2!D95</f>
        <v>63726.83</v>
      </c>
      <c r="E100" s="15" t="n">
        <f aca="false">[2]t2!E95</f>
        <v>32299.71</v>
      </c>
      <c r="F100" s="15" t="n">
        <f aca="false">[2]t2!F95</f>
        <v>34518.24</v>
      </c>
      <c r="G100" s="15" t="n">
        <f aca="false">[2]t2!G95</f>
        <v>25283.13</v>
      </c>
      <c r="H100" s="15" t="n">
        <f aca="false">[2]t2!H95</f>
        <v>6713.7</v>
      </c>
      <c r="I100" s="15" t="n">
        <f aca="false">[2]t2!I95</f>
        <v>155.79</v>
      </c>
      <c r="J100" s="15" t="n">
        <f aca="false">[2]t2!J95</f>
        <v>24595.52</v>
      </c>
      <c r="K100" s="15" t="n">
        <f aca="false">[2]t2!K95</f>
        <v>5849.98</v>
      </c>
      <c r="L100" s="15" t="n">
        <f aca="false">[2]t2!L95</f>
        <v>7411.42</v>
      </c>
      <c r="M100" s="15" t="str">
        <f aca="false">[2]t2!M95</f>
        <v>-</v>
      </c>
      <c r="N100" s="15" t="n">
        <f aca="false">[2]t2!N95</f>
        <v>1373.29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03</v>
      </c>
      <c r="C101" s="13" t="n">
        <f aca="false">[2]t2!C96</f>
        <v>17905.14</v>
      </c>
      <c r="D101" s="13" t="n">
        <f aca="false">[2]t2!D96</f>
        <v>79936.14</v>
      </c>
      <c r="E101" s="13" t="n">
        <f aca="false">[2]t2!E96</f>
        <v>84990.7</v>
      </c>
      <c r="F101" s="13" t="n">
        <f aca="false">[2]t2!F96</f>
        <v>69854.96</v>
      </c>
      <c r="G101" s="13" t="n">
        <f aca="false">[2]t2!G96</f>
        <v>49320.44</v>
      </c>
      <c r="H101" s="13" t="n">
        <f aca="false">[2]t2!H96</f>
        <v>16337.21</v>
      </c>
      <c r="I101" s="13" t="str">
        <f aca="false">[2]t2!I96</f>
        <v>-</v>
      </c>
      <c r="J101" s="13" t="n">
        <f aca="false">[2]t2!J96</f>
        <v>28164.38</v>
      </c>
      <c r="K101" s="13" t="n">
        <f aca="false">[2]t2!K96</f>
        <v>21737.99</v>
      </c>
      <c r="L101" s="13" t="n">
        <f aca="false">[2]t2!L96</f>
        <v>5806.4</v>
      </c>
      <c r="M101" s="13" t="str">
        <f aca="false">[2]t2!M96</f>
        <v>-</v>
      </c>
      <c r="N101" s="13" t="n">
        <f aca="false">[2]t2!N96</f>
        <v>1949.64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852</v>
      </c>
      <c r="C102" s="15" t="n">
        <f aca="false">[2]t2!C97</f>
        <v>8349.57</v>
      </c>
      <c r="D102" s="15" t="n">
        <f aca="false">[2]t2!D97</f>
        <v>35370.87</v>
      </c>
      <c r="E102" s="15" t="n">
        <f aca="false">[2]t2!E97</f>
        <v>46186.58</v>
      </c>
      <c r="F102" s="15" t="n">
        <f aca="false">[2]t2!F97</f>
        <v>36808.91</v>
      </c>
      <c r="G102" s="15" t="n">
        <f aca="false">[2]t2!G97</f>
        <v>28184.29</v>
      </c>
      <c r="H102" s="15" t="n">
        <f aca="false">[2]t2!H97</f>
        <v>8068.28</v>
      </c>
      <c r="I102" s="15" t="str">
        <f aca="false">[2]t2!I97</f>
        <v>-</v>
      </c>
      <c r="J102" s="15" t="n">
        <f aca="false">[2]t2!J97</f>
        <v>11387.75</v>
      </c>
      <c r="K102" s="15" t="n">
        <f aca="false">[2]t2!K97</f>
        <v>12280.77</v>
      </c>
      <c r="L102" s="15" t="n">
        <f aca="false">[2]t2!L97</f>
        <v>2296.97</v>
      </c>
      <c r="M102" s="15" t="str">
        <f aca="false">[2]t2!M97</f>
        <v>-</v>
      </c>
      <c r="N102" s="15" t="n">
        <f aca="false">[2]t2!N97</f>
        <v>918.01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151</v>
      </c>
      <c r="C103" s="15" t="n">
        <f aca="false">[2]t2!C98</f>
        <v>9555.56</v>
      </c>
      <c r="D103" s="15" t="n">
        <f aca="false">[2]t2!D98</f>
        <v>44565.27</v>
      </c>
      <c r="E103" s="15" t="n">
        <f aca="false">[2]t2!E98</f>
        <v>38804.11</v>
      </c>
      <c r="F103" s="15" t="n">
        <f aca="false">[2]t2!F98</f>
        <v>33046.05</v>
      </c>
      <c r="G103" s="15" t="n">
        <f aca="false">[2]t2!G98</f>
        <v>21136.15</v>
      </c>
      <c r="H103" s="15" t="n">
        <f aca="false">[2]t2!H98</f>
        <v>8268.93</v>
      </c>
      <c r="I103" s="15" t="str">
        <f aca="false">[2]t2!I98</f>
        <v>-</v>
      </c>
      <c r="J103" s="15" t="n">
        <f aca="false">[2]t2!J98</f>
        <v>16776.64</v>
      </c>
      <c r="K103" s="15" t="n">
        <f aca="false">[2]t2!K98</f>
        <v>9457.22</v>
      </c>
      <c r="L103" s="15" t="n">
        <f aca="false">[2]t2!L98</f>
        <v>3509.44</v>
      </c>
      <c r="M103" s="15" t="str">
        <f aca="false">[2]t2!M98</f>
        <v>-</v>
      </c>
      <c r="N103" s="15" t="n">
        <f aca="false">[2]t2!N98</f>
        <v>1031.63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2819</v>
      </c>
      <c r="C6" s="13" t="n">
        <f aca="false">[3]t2!C5</f>
        <v>696528.49</v>
      </c>
      <c r="D6" s="13" t="n">
        <f aca="false">[3]t2!D5</f>
        <v>2813731.68</v>
      </c>
      <c r="E6" s="13" t="n">
        <f aca="false">[3]t2!E5</f>
        <v>1614324.43</v>
      </c>
      <c r="F6" s="13" t="n">
        <f aca="false">[3]t2!F5</f>
        <v>1567249.07</v>
      </c>
      <c r="G6" s="13" t="n">
        <f aca="false">[3]t2!G5</f>
        <v>1086414.24</v>
      </c>
      <c r="H6" s="13" t="n">
        <f aca="false">[3]t2!H5</f>
        <v>272835.4</v>
      </c>
      <c r="I6" s="13" t="n">
        <f aca="false">[3]t2!I5</f>
        <v>920.99</v>
      </c>
      <c r="J6" s="13" t="n">
        <f aca="false">[3]t2!J5</f>
        <v>813349.49</v>
      </c>
      <c r="K6" s="13" t="n">
        <f aca="false">[3]t2!K5</f>
        <v>401908.78</v>
      </c>
      <c r="L6" s="13" t="n">
        <f aca="false">[3]t2!L5</f>
        <v>195321.68</v>
      </c>
      <c r="M6" s="13" t="n">
        <f aca="false">[3]t2!M5</f>
        <v>12717.38</v>
      </c>
      <c r="N6" s="13" t="n">
        <f aca="false">[3]t2!N5</f>
        <v>7517.37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59384</v>
      </c>
      <c r="C7" s="13" t="n">
        <f aca="false">[3]t2!C6</f>
        <v>264773.95</v>
      </c>
      <c r="D7" s="13" t="n">
        <f aca="false">[3]t2!D6</f>
        <v>1231809.21</v>
      </c>
      <c r="E7" s="13" t="n">
        <f aca="false">[3]t2!E6</f>
        <v>863840.69</v>
      </c>
      <c r="F7" s="13" t="n">
        <f aca="false">[3]t2!F6</f>
        <v>837475.06</v>
      </c>
      <c r="G7" s="13" t="n">
        <f aca="false">[3]t2!G6</f>
        <v>552419.79</v>
      </c>
      <c r="H7" s="13" t="n">
        <f aca="false">[3]t2!H6</f>
        <v>160219.49</v>
      </c>
      <c r="I7" s="13" t="n">
        <f aca="false">[3]t2!I6</f>
        <v>429.75</v>
      </c>
      <c r="J7" s="13" t="n">
        <f aca="false">[3]t2!J6</f>
        <v>337333.38</v>
      </c>
      <c r="K7" s="13" t="n">
        <f aca="false">[3]t2!K6</f>
        <v>237122.58</v>
      </c>
      <c r="L7" s="13" t="n">
        <f aca="false">[3]t2!L6</f>
        <v>61168.89</v>
      </c>
      <c r="M7" s="13" t="n">
        <f aca="false">[3]t2!M6</f>
        <v>7256.45</v>
      </c>
      <c r="N7" s="13" t="n">
        <f aca="false">[3]t2!N6</f>
        <v>5534.76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435</v>
      </c>
      <c r="C8" s="13" t="n">
        <f aca="false">[3]t2!C7</f>
        <v>431754.54</v>
      </c>
      <c r="D8" s="13" t="n">
        <f aca="false">[3]t2!D7</f>
        <v>1581922.46</v>
      </c>
      <c r="E8" s="13" t="n">
        <f aca="false">[3]t2!E7</f>
        <v>750483.74</v>
      </c>
      <c r="F8" s="13" t="n">
        <f aca="false">[3]t2!F7</f>
        <v>729774.01</v>
      </c>
      <c r="G8" s="13" t="n">
        <f aca="false">[3]t2!G7</f>
        <v>533994.46</v>
      </c>
      <c r="H8" s="13" t="n">
        <f aca="false">[3]t2!H7</f>
        <v>112615.9</v>
      </c>
      <c r="I8" s="13" t="n">
        <f aca="false">[3]t2!I7</f>
        <v>491.24</v>
      </c>
      <c r="J8" s="13" t="n">
        <f aca="false">[3]t2!J7</f>
        <v>476016.11</v>
      </c>
      <c r="K8" s="13" t="n">
        <f aca="false">[3]t2!K7</f>
        <v>164786.2</v>
      </c>
      <c r="L8" s="13" t="n">
        <f aca="false">[3]t2!L7</f>
        <v>134152.79</v>
      </c>
      <c r="M8" s="13" t="n">
        <f aca="false">[3]t2!M7</f>
        <v>5460.93</v>
      </c>
      <c r="N8" s="13" t="n">
        <f aca="false">[3]t2!N7</f>
        <v>1982.61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3152</v>
      </c>
      <c r="C9" s="13" t="n">
        <f aca="false">[3]t2!C8</f>
        <v>189708.75</v>
      </c>
      <c r="D9" s="13" t="n">
        <f aca="false">[3]t2!D8</f>
        <v>346757.58</v>
      </c>
      <c r="E9" s="13" t="n">
        <f aca="false">[3]t2!E8</f>
        <v>192602.53</v>
      </c>
      <c r="F9" s="13" t="n">
        <f aca="false">[3]t2!F8</f>
        <v>228133.4</v>
      </c>
      <c r="G9" s="13" t="n">
        <f aca="false">[3]t2!G8</f>
        <v>157206.17</v>
      </c>
      <c r="H9" s="13" t="n">
        <f aca="false">[3]t2!H8</f>
        <v>46933.55</v>
      </c>
      <c r="I9" s="13" t="str">
        <f aca="false">[3]t2!I8</f>
        <v>-</v>
      </c>
      <c r="J9" s="13" t="n">
        <f aca="false">[3]t2!J8</f>
        <v>195917.88</v>
      </c>
      <c r="K9" s="13" t="n">
        <f aca="false">[3]t2!K8</f>
        <v>59788.7</v>
      </c>
      <c r="L9" s="13" t="n">
        <f aca="false">[3]t2!L8</f>
        <v>34928.21</v>
      </c>
      <c r="M9" s="13" t="str">
        <f aca="false">[3]t2!M8</f>
        <v>-</v>
      </c>
      <c r="N9" s="13" t="n">
        <f aca="false">[3]t2!N8</f>
        <v>1175.24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3632</v>
      </c>
      <c r="C10" s="15" t="n">
        <f aca="false">[3]t2!C9</f>
        <v>81922.26</v>
      </c>
      <c r="D10" s="15" t="n">
        <f aca="false">[3]t2!D9</f>
        <v>154260.12</v>
      </c>
      <c r="E10" s="15" t="n">
        <f aca="false">[3]t2!E9</f>
        <v>102401.75</v>
      </c>
      <c r="F10" s="15" t="n">
        <f aca="false">[3]t2!F9</f>
        <v>123468.79</v>
      </c>
      <c r="G10" s="15" t="n">
        <f aca="false">[3]t2!G9</f>
        <v>89101.99</v>
      </c>
      <c r="H10" s="15" t="n">
        <f aca="false">[3]t2!H9</f>
        <v>26443.01</v>
      </c>
      <c r="I10" s="15" t="str">
        <f aca="false">[3]t2!I9</f>
        <v>-</v>
      </c>
      <c r="J10" s="15" t="n">
        <f aca="false">[3]t2!J9</f>
        <v>72737.05</v>
      </c>
      <c r="K10" s="15" t="n">
        <f aca="false">[3]t2!K9</f>
        <v>38930.92</v>
      </c>
      <c r="L10" s="15" t="n">
        <f aca="false">[3]t2!L9</f>
        <v>13190.86</v>
      </c>
      <c r="M10" s="15" t="str">
        <f aca="false">[3]t2!M9</f>
        <v>-</v>
      </c>
      <c r="N10" s="15" t="n">
        <f aca="false">[3]t2!N9</f>
        <v>1175.24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49520</v>
      </c>
      <c r="C11" s="15" t="n">
        <f aca="false">[3]t2!C10</f>
        <v>107786.49</v>
      </c>
      <c r="D11" s="15" t="n">
        <f aca="false">[3]t2!D10</f>
        <v>192497.46</v>
      </c>
      <c r="E11" s="15" t="n">
        <f aca="false">[3]t2!E10</f>
        <v>90200.77</v>
      </c>
      <c r="F11" s="15" t="n">
        <f aca="false">[3]t2!F10</f>
        <v>104664.61</v>
      </c>
      <c r="G11" s="15" t="n">
        <f aca="false">[3]t2!G10</f>
        <v>68104.18</v>
      </c>
      <c r="H11" s="15" t="n">
        <f aca="false">[3]t2!H10</f>
        <v>20490.53</v>
      </c>
      <c r="I11" s="15" t="str">
        <f aca="false">[3]t2!I10</f>
        <v>-</v>
      </c>
      <c r="J11" s="15" t="n">
        <f aca="false">[3]t2!J10</f>
        <v>123180.82</v>
      </c>
      <c r="K11" s="15" t="n">
        <f aca="false">[3]t2!K10</f>
        <v>20857.78</v>
      </c>
      <c r="L11" s="15" t="n">
        <f aca="false">[3]t2!L10</f>
        <v>21737.35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7089</v>
      </c>
      <c r="C12" s="13" t="n">
        <f aca="false">[3]t2!C11</f>
        <v>26105.27</v>
      </c>
      <c r="D12" s="13" t="n">
        <f aca="false">[3]t2!D11</f>
        <v>86996.53</v>
      </c>
      <c r="E12" s="13" t="n">
        <f aca="false">[3]t2!E11</f>
        <v>61168.33</v>
      </c>
      <c r="F12" s="13" t="n">
        <f aca="false">[3]t2!F11</f>
        <v>54480.71</v>
      </c>
      <c r="G12" s="13" t="n">
        <f aca="false">[3]t2!G11</f>
        <v>49534.08</v>
      </c>
      <c r="H12" s="13" t="n">
        <f aca="false">[3]t2!H11</f>
        <v>15320.26</v>
      </c>
      <c r="I12" s="13" t="n">
        <f aca="false">[3]t2!I11</f>
        <v>56.07</v>
      </c>
      <c r="J12" s="13" t="n">
        <f aca="false">[3]t2!J11</f>
        <v>35040.17</v>
      </c>
      <c r="K12" s="13" t="n">
        <f aca="false">[3]t2!K11</f>
        <v>22356.83</v>
      </c>
      <c r="L12" s="13" t="n">
        <f aca="false">[3]t2!L11</f>
        <v>6030.76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1</v>
      </c>
      <c r="C13" s="15" t="n">
        <f aca="false">[3]t2!C12</f>
        <v>9778.8</v>
      </c>
      <c r="D13" s="15" t="n">
        <f aca="false">[3]t2!D12</f>
        <v>37473.19</v>
      </c>
      <c r="E13" s="15" t="n">
        <f aca="false">[3]t2!E12</f>
        <v>30759.8</v>
      </c>
      <c r="F13" s="15" t="n">
        <f aca="false">[3]t2!F12</f>
        <v>31839.71</v>
      </c>
      <c r="G13" s="15" t="n">
        <f aca="false">[3]t2!G12</f>
        <v>24069.56</v>
      </c>
      <c r="H13" s="15" t="n">
        <f aca="false">[3]t2!H12</f>
        <v>7416.79</v>
      </c>
      <c r="I13" s="15" t="str">
        <f aca="false">[3]t2!I12</f>
        <v>-</v>
      </c>
      <c r="J13" s="15" t="n">
        <f aca="false">[3]t2!J12</f>
        <v>13527.29</v>
      </c>
      <c r="K13" s="15" t="n">
        <f aca="false">[3]t2!K12</f>
        <v>14101.24</v>
      </c>
      <c r="L13" s="15" t="n">
        <f aca="false">[3]t2!L12</f>
        <v>2474.62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648</v>
      </c>
      <c r="C14" s="15" t="n">
        <f aca="false">[3]t2!C13</f>
        <v>16326.47</v>
      </c>
      <c r="D14" s="15" t="n">
        <f aca="false">[3]t2!D13</f>
        <v>49523.34</v>
      </c>
      <c r="E14" s="15" t="n">
        <f aca="false">[3]t2!E13</f>
        <v>30408.53</v>
      </c>
      <c r="F14" s="15" t="n">
        <f aca="false">[3]t2!F13</f>
        <v>22641</v>
      </c>
      <c r="G14" s="15" t="n">
        <f aca="false">[3]t2!G13</f>
        <v>25464.53</v>
      </c>
      <c r="H14" s="15" t="n">
        <f aca="false">[3]t2!H13</f>
        <v>7903.47</v>
      </c>
      <c r="I14" s="15" t="n">
        <f aca="false">[3]t2!I13</f>
        <v>56.07</v>
      </c>
      <c r="J14" s="15" t="n">
        <f aca="false">[3]t2!J13</f>
        <v>21512.88</v>
      </c>
      <c r="K14" s="15" t="n">
        <f aca="false">[3]t2!K13</f>
        <v>8255.59</v>
      </c>
      <c r="L14" s="15" t="n">
        <f aca="false">[3]t2!L13</f>
        <v>3556.14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468</v>
      </c>
      <c r="C15" s="13" t="n">
        <f aca="false">[3]t2!C14</f>
        <v>34968.82</v>
      </c>
      <c r="D15" s="13" t="n">
        <f aca="false">[3]t2!D14</f>
        <v>209858.96</v>
      </c>
      <c r="E15" s="13" t="n">
        <f aca="false">[3]t2!E14</f>
        <v>92650.7</v>
      </c>
      <c r="F15" s="13" t="n">
        <f aca="false">[3]t2!F14</f>
        <v>96833.24</v>
      </c>
      <c r="G15" s="13" t="n">
        <f aca="false">[3]t2!G14</f>
        <v>66741.26</v>
      </c>
      <c r="H15" s="13" t="n">
        <f aca="false">[3]t2!H14</f>
        <v>25372.16</v>
      </c>
      <c r="I15" s="13" t="str">
        <f aca="false">[3]t2!I14</f>
        <v>-</v>
      </c>
      <c r="J15" s="13" t="n">
        <f aca="false">[3]t2!J14</f>
        <v>62635.66</v>
      </c>
      <c r="K15" s="13" t="n">
        <f aca="false">[3]t2!K14</f>
        <v>33784.43</v>
      </c>
      <c r="L15" s="13" t="n">
        <f aca="false">[3]t2!L14</f>
        <v>9002.85</v>
      </c>
      <c r="M15" s="13" t="n">
        <f aca="false">[3]t2!M14</f>
        <v>184.02</v>
      </c>
      <c r="N15" s="13" t="n">
        <f aca="false">[3]t2!N14</f>
        <v>435.91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379</v>
      </c>
      <c r="C16" s="15" t="n">
        <f aca="false">[3]t2!C15</f>
        <v>11960.36</v>
      </c>
      <c r="D16" s="15" t="n">
        <f aca="false">[3]t2!D15</f>
        <v>96555.91</v>
      </c>
      <c r="E16" s="15" t="n">
        <f aca="false">[3]t2!E15</f>
        <v>47251.91</v>
      </c>
      <c r="F16" s="15" t="n">
        <f aca="false">[3]t2!F15</f>
        <v>52193.69</v>
      </c>
      <c r="G16" s="15" t="n">
        <f aca="false">[3]t2!G15</f>
        <v>32945.97</v>
      </c>
      <c r="H16" s="15" t="n">
        <f aca="false">[3]t2!H15</f>
        <v>16176.24</v>
      </c>
      <c r="I16" s="15" t="str">
        <f aca="false">[3]t2!I15</f>
        <v>-</v>
      </c>
      <c r="J16" s="15" t="n">
        <f aca="false">[3]t2!J15</f>
        <v>27520.37</v>
      </c>
      <c r="K16" s="15" t="n">
        <f aca="false">[3]t2!K15</f>
        <v>22219.17</v>
      </c>
      <c r="L16" s="15" t="n">
        <f aca="false">[3]t2!L15</f>
        <v>1371.35</v>
      </c>
      <c r="M16" s="15" t="n">
        <f aca="false">[3]t2!M15</f>
        <v>184.02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89</v>
      </c>
      <c r="C17" s="15" t="n">
        <f aca="false">[3]t2!C16</f>
        <v>23008.46</v>
      </c>
      <c r="D17" s="15" t="n">
        <f aca="false">[3]t2!D16</f>
        <v>113303.04</v>
      </c>
      <c r="E17" s="15" t="n">
        <f aca="false">[3]t2!E16</f>
        <v>45398.79</v>
      </c>
      <c r="F17" s="15" t="n">
        <f aca="false">[3]t2!F16</f>
        <v>44639.55</v>
      </c>
      <c r="G17" s="15" t="n">
        <f aca="false">[3]t2!G16</f>
        <v>33795.29</v>
      </c>
      <c r="H17" s="15" t="n">
        <f aca="false">[3]t2!H16</f>
        <v>9195.91</v>
      </c>
      <c r="I17" s="15" t="str">
        <f aca="false">[3]t2!I16</f>
        <v>-</v>
      </c>
      <c r="J17" s="15" t="n">
        <f aca="false">[3]t2!J16</f>
        <v>35115.29</v>
      </c>
      <c r="K17" s="15" t="n">
        <f aca="false">[3]t2!K16</f>
        <v>11565.26</v>
      </c>
      <c r="L17" s="15" t="n">
        <f aca="false">[3]t2!L16</f>
        <v>7631.5</v>
      </c>
      <c r="M17" s="15" t="str">
        <f aca="false">[3]t2!M16</f>
        <v>-</v>
      </c>
      <c r="N17" s="15" t="n">
        <f aca="false">[3]t2!N16</f>
        <v>435.91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175</v>
      </c>
      <c r="C18" s="13" t="n">
        <f aca="false">[3]t2!C17</f>
        <v>10554.85</v>
      </c>
      <c r="D18" s="13" t="n">
        <f aca="false">[3]t2!D17</f>
        <v>115559.18</v>
      </c>
      <c r="E18" s="13" t="n">
        <f aca="false">[3]t2!E17</f>
        <v>62490.35</v>
      </c>
      <c r="F18" s="13" t="n">
        <f aca="false">[3]t2!F17</f>
        <v>54001.63</v>
      </c>
      <c r="G18" s="13" t="n">
        <f aca="false">[3]t2!G17</f>
        <v>47127.33</v>
      </c>
      <c r="H18" s="13" t="n">
        <f aca="false">[3]t2!H17</f>
        <v>16108.65</v>
      </c>
      <c r="I18" s="13" t="n">
        <f aca="false">[3]t2!I17</f>
        <v>336.74</v>
      </c>
      <c r="J18" s="13" t="n">
        <f aca="false">[3]t2!J17</f>
        <v>29540.16</v>
      </c>
      <c r="K18" s="13" t="n">
        <f aca="false">[3]t2!K17</f>
        <v>18842.94</v>
      </c>
      <c r="L18" s="13" t="n">
        <f aca="false">[3]t2!L17</f>
        <v>8613.18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28</v>
      </c>
      <c r="C19" s="15" t="n">
        <f aca="false">[3]t2!C18</f>
        <v>3966.18</v>
      </c>
      <c r="D19" s="15" t="n">
        <f aca="false">[3]t2!D18</f>
        <v>48347.9</v>
      </c>
      <c r="E19" s="15" t="n">
        <f aca="false">[3]t2!E18</f>
        <v>32831.81</v>
      </c>
      <c r="F19" s="15" t="n">
        <f aca="false">[3]t2!F18</f>
        <v>29588.34</v>
      </c>
      <c r="G19" s="15" t="n">
        <f aca="false">[3]t2!G18</f>
        <v>21374.67</v>
      </c>
      <c r="H19" s="15" t="n">
        <f aca="false">[3]t2!H18</f>
        <v>9682.88</v>
      </c>
      <c r="I19" s="15" t="n">
        <f aca="false">[3]t2!I18</f>
        <v>153.43</v>
      </c>
      <c r="J19" s="15" t="n">
        <f aca="false">[3]t2!J18</f>
        <v>13023.48</v>
      </c>
      <c r="K19" s="15" t="n">
        <f aca="false">[3]t2!K18</f>
        <v>9734.78</v>
      </c>
      <c r="L19" s="15" t="n">
        <f aca="false">[3]t2!L18</f>
        <v>3524.54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947</v>
      </c>
      <c r="C20" s="15" t="n">
        <f aca="false">[3]t2!C19</f>
        <v>6588.67</v>
      </c>
      <c r="D20" s="15" t="n">
        <f aca="false">[3]t2!D19</f>
        <v>67211.28</v>
      </c>
      <c r="E20" s="15" t="n">
        <f aca="false">[3]t2!E19</f>
        <v>29658.54</v>
      </c>
      <c r="F20" s="15" t="n">
        <f aca="false">[3]t2!F19</f>
        <v>24413.29</v>
      </c>
      <c r="G20" s="15" t="n">
        <f aca="false">[3]t2!G19</f>
        <v>25752.66</v>
      </c>
      <c r="H20" s="15" t="n">
        <f aca="false">[3]t2!H19</f>
        <v>6425.77</v>
      </c>
      <c r="I20" s="15" t="n">
        <f aca="false">[3]t2!I19</f>
        <v>183.3</v>
      </c>
      <c r="J20" s="15" t="n">
        <f aca="false">[3]t2!J19</f>
        <v>16516.69</v>
      </c>
      <c r="K20" s="15" t="n">
        <f aca="false">[3]t2!K19</f>
        <v>9108.17</v>
      </c>
      <c r="L20" s="15" t="n">
        <f aca="false">[3]t2!L19</f>
        <v>5088.64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3000</v>
      </c>
      <c r="C21" s="13" t="n">
        <f aca="false">[3]t2!C20</f>
        <v>7255.68</v>
      </c>
      <c r="D21" s="13" t="n">
        <f aca="false">[3]t2!D20</f>
        <v>127777.99</v>
      </c>
      <c r="E21" s="13" t="n">
        <f aca="false">[3]t2!E20</f>
        <v>55667.19</v>
      </c>
      <c r="F21" s="13" t="n">
        <f aca="false">[3]t2!F20</f>
        <v>56691.88</v>
      </c>
      <c r="G21" s="13" t="n">
        <f aca="false">[3]t2!G20</f>
        <v>40828.45</v>
      </c>
      <c r="H21" s="13" t="n">
        <f aca="false">[3]t2!H20</f>
        <v>13852.01</v>
      </c>
      <c r="I21" s="13" t="str">
        <f aca="false">[3]t2!I20</f>
        <v>-</v>
      </c>
      <c r="J21" s="13" t="n">
        <f aca="false">[3]t2!J20</f>
        <v>31608.1</v>
      </c>
      <c r="K21" s="13" t="n">
        <f aca="false">[3]t2!K20</f>
        <v>19775.14</v>
      </c>
      <c r="L21" s="13" t="n">
        <f aca="false">[3]t2!L20</f>
        <v>9543.56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2977</v>
      </c>
      <c r="C22" s="15" t="n">
        <f aca="false">[3]t2!C21</f>
        <v>2172.55</v>
      </c>
      <c r="D22" s="15" t="n">
        <f aca="false">[3]t2!D21</f>
        <v>53116.58</v>
      </c>
      <c r="E22" s="15" t="n">
        <f aca="false">[3]t2!E21</f>
        <v>28856.38</v>
      </c>
      <c r="F22" s="15" t="n">
        <f aca="false">[3]t2!F21</f>
        <v>32890.82</v>
      </c>
      <c r="G22" s="15" t="n">
        <f aca="false">[3]t2!G21</f>
        <v>22482.71</v>
      </c>
      <c r="H22" s="15" t="n">
        <f aca="false">[3]t2!H21</f>
        <v>7049.83</v>
      </c>
      <c r="I22" s="15" t="str">
        <f aca="false">[3]t2!I21</f>
        <v>-</v>
      </c>
      <c r="J22" s="15" t="n">
        <f aca="false">[3]t2!J21</f>
        <v>12486.07</v>
      </c>
      <c r="K22" s="15" t="n">
        <f aca="false">[3]t2!K21</f>
        <v>10551.6</v>
      </c>
      <c r="L22" s="15" t="n">
        <f aca="false">[3]t2!L21</f>
        <v>3370.45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90023</v>
      </c>
      <c r="C23" s="15" t="n">
        <f aca="false">[3]t2!C22</f>
        <v>5083.12</v>
      </c>
      <c r="D23" s="15" t="n">
        <f aca="false">[3]t2!D22</f>
        <v>74661.4</v>
      </c>
      <c r="E23" s="15" t="n">
        <f aca="false">[3]t2!E22</f>
        <v>26810.81</v>
      </c>
      <c r="F23" s="15" t="n">
        <f aca="false">[3]t2!F22</f>
        <v>23801.06</v>
      </c>
      <c r="G23" s="15" t="n">
        <f aca="false">[3]t2!G22</f>
        <v>18345.74</v>
      </c>
      <c r="H23" s="15" t="n">
        <f aca="false">[3]t2!H22</f>
        <v>6802.18</v>
      </c>
      <c r="I23" s="15" t="str">
        <f aca="false">[3]t2!I22</f>
        <v>-</v>
      </c>
      <c r="J23" s="15" t="n">
        <f aca="false">[3]t2!J22</f>
        <v>19122.03</v>
      </c>
      <c r="K23" s="15" t="n">
        <f aca="false">[3]t2!K22</f>
        <v>9223.53</v>
      </c>
      <c r="L23" s="15" t="n">
        <f aca="false">[3]t2!L22</f>
        <v>6173.12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612</v>
      </c>
      <c r="C29" s="31" t="n">
        <f aca="false">[3]t2!C27</f>
        <v>20463.84</v>
      </c>
      <c r="D29" s="31" t="n">
        <f aca="false">[3]t2!D27</f>
        <v>106167.09</v>
      </c>
      <c r="E29" s="31" t="n">
        <f aca="false">[3]t2!E27</f>
        <v>66515.81</v>
      </c>
      <c r="F29" s="31" t="n">
        <f aca="false">[3]t2!F27</f>
        <v>52037.75</v>
      </c>
      <c r="G29" s="31" t="n">
        <f aca="false">[3]t2!G27</f>
        <v>56400.96</v>
      </c>
      <c r="H29" s="31" t="n">
        <f aca="false">[3]t2!H27</f>
        <v>6724.88</v>
      </c>
      <c r="I29" s="31" t="n">
        <f aca="false">[3]t2!I27</f>
        <v>251.87</v>
      </c>
      <c r="J29" s="31" t="n">
        <f aca="false">[3]t2!J27</f>
        <v>26831.26</v>
      </c>
      <c r="K29" s="31" t="n">
        <f aca="false">[3]t2!K27</f>
        <v>16544.72</v>
      </c>
      <c r="L29" s="31" t="n">
        <f aca="false">[3]t2!L27</f>
        <v>9673.83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186</v>
      </c>
      <c r="C30" s="32" t="n">
        <f aca="false">[3]t2!C28</f>
        <v>7736.34</v>
      </c>
      <c r="D30" s="32" t="n">
        <f aca="false">[3]t2!D28</f>
        <v>48412.02</v>
      </c>
      <c r="E30" s="32" t="n">
        <f aca="false">[3]t2!E28</f>
        <v>37620.12</v>
      </c>
      <c r="F30" s="32" t="n">
        <f aca="false">[3]t2!F28</f>
        <v>27277.39</v>
      </c>
      <c r="G30" s="32" t="n">
        <f aca="false">[3]t2!G28</f>
        <v>29355.51</v>
      </c>
      <c r="H30" s="32" t="n">
        <f aca="false">[3]t2!H28</f>
        <v>4565.53</v>
      </c>
      <c r="I30" s="32" t="str">
        <f aca="false">[3]t2!I28</f>
        <v>-</v>
      </c>
      <c r="J30" s="32" t="n">
        <f aca="false">[3]t2!J28</f>
        <v>10690.43</v>
      </c>
      <c r="K30" s="32" t="n">
        <f aca="false">[3]t2!K28</f>
        <v>8885.69</v>
      </c>
      <c r="L30" s="32" t="n">
        <f aca="false">[3]t2!L28</f>
        <v>3642.98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26</v>
      </c>
      <c r="C31" s="32" t="n">
        <f aca="false">[3]t2!C29</f>
        <v>12727.5</v>
      </c>
      <c r="D31" s="32" t="n">
        <f aca="false">[3]t2!D29</f>
        <v>57755.07</v>
      </c>
      <c r="E31" s="32" t="n">
        <f aca="false">[3]t2!E29</f>
        <v>28895.69</v>
      </c>
      <c r="F31" s="32" t="n">
        <f aca="false">[3]t2!F29</f>
        <v>24760.37</v>
      </c>
      <c r="G31" s="32" t="n">
        <f aca="false">[3]t2!G29</f>
        <v>27045.45</v>
      </c>
      <c r="H31" s="32" t="n">
        <f aca="false">[3]t2!H29</f>
        <v>2159.35</v>
      </c>
      <c r="I31" s="32" t="n">
        <f aca="false">[3]t2!I29</f>
        <v>251.87</v>
      </c>
      <c r="J31" s="32" t="n">
        <f aca="false">[3]t2!J29</f>
        <v>16140.83</v>
      </c>
      <c r="K31" s="32" t="n">
        <f aca="false">[3]t2!K29</f>
        <v>7659.03</v>
      </c>
      <c r="L31" s="32" t="n">
        <f aca="false">[3]t2!L29</f>
        <v>6030.85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184</v>
      </c>
      <c r="C32" s="31" t="n">
        <f aca="false">[3]t2!C30</f>
        <v>23103.37</v>
      </c>
      <c r="D32" s="31" t="n">
        <f aca="false">[3]t2!D30</f>
        <v>109062.73</v>
      </c>
      <c r="E32" s="31" t="n">
        <f aca="false">[3]t2!E30</f>
        <v>56514.1</v>
      </c>
      <c r="F32" s="31" t="n">
        <f aca="false">[3]t2!F30</f>
        <v>55052.84</v>
      </c>
      <c r="G32" s="31" t="n">
        <f aca="false">[3]t2!G30</f>
        <v>51087.2</v>
      </c>
      <c r="H32" s="31" t="n">
        <f aca="false">[3]t2!H30</f>
        <v>8729.13</v>
      </c>
      <c r="I32" s="31" t="str">
        <f aca="false">[3]t2!I30</f>
        <v>-</v>
      </c>
      <c r="J32" s="31" t="n">
        <f aca="false">[3]t2!J30</f>
        <v>23182.89</v>
      </c>
      <c r="K32" s="31" t="n">
        <f aca="false">[3]t2!K30</f>
        <v>11749.32</v>
      </c>
      <c r="L32" s="31" t="n">
        <f aca="false">[3]t2!L30</f>
        <v>7530.32</v>
      </c>
      <c r="M32" s="31" t="str">
        <f aca="false">[3]t2!M30</f>
        <v>-</v>
      </c>
      <c r="N32" s="31" t="n">
        <f aca="false">[3]t2!N30</f>
        <v>172.09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595</v>
      </c>
      <c r="C33" s="32" t="n">
        <f aca="false">[3]t2!C31</f>
        <v>8023.38</v>
      </c>
      <c r="D33" s="32" t="n">
        <f aca="false">[3]t2!D31</f>
        <v>51317.59</v>
      </c>
      <c r="E33" s="32" t="n">
        <f aca="false">[3]t2!E31</f>
        <v>27209.99</v>
      </c>
      <c r="F33" s="32" t="n">
        <f aca="false">[3]t2!F31</f>
        <v>29390.16</v>
      </c>
      <c r="G33" s="32" t="n">
        <f aca="false">[3]t2!G31</f>
        <v>27481.47</v>
      </c>
      <c r="H33" s="32" t="n">
        <f aca="false">[3]t2!H31</f>
        <v>4958.97</v>
      </c>
      <c r="I33" s="32" t="str">
        <f aca="false">[3]t2!I31</f>
        <v>-</v>
      </c>
      <c r="J33" s="32" t="n">
        <f aca="false">[3]t2!J31</f>
        <v>10138.55</v>
      </c>
      <c r="K33" s="32" t="n">
        <f aca="false">[3]t2!K31</f>
        <v>6917.29</v>
      </c>
      <c r="L33" s="32" t="n">
        <f aca="false">[3]t2!L31</f>
        <v>1985.51</v>
      </c>
      <c r="M33" s="32" t="str">
        <f aca="false">[3]t2!M31</f>
        <v>-</v>
      </c>
      <c r="N33" s="32" t="n">
        <f aca="false">[3]t2!N31</f>
        <v>172.09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589</v>
      </c>
      <c r="C34" s="32" t="n">
        <f aca="false">[3]t2!C32</f>
        <v>15080</v>
      </c>
      <c r="D34" s="32" t="n">
        <f aca="false">[3]t2!D32</f>
        <v>57745.14</v>
      </c>
      <c r="E34" s="32" t="n">
        <f aca="false">[3]t2!E32</f>
        <v>29304.11</v>
      </c>
      <c r="F34" s="32" t="n">
        <f aca="false">[3]t2!F32</f>
        <v>25662.68</v>
      </c>
      <c r="G34" s="32" t="n">
        <f aca="false">[3]t2!G32</f>
        <v>23605.73</v>
      </c>
      <c r="H34" s="32" t="n">
        <f aca="false">[3]t2!H32</f>
        <v>3770.16</v>
      </c>
      <c r="I34" s="32" t="str">
        <f aca="false">[3]t2!I32</f>
        <v>-</v>
      </c>
      <c r="J34" s="32" t="n">
        <f aca="false">[3]t2!J32</f>
        <v>13044.34</v>
      </c>
      <c r="K34" s="32" t="n">
        <f aca="false">[3]t2!K32</f>
        <v>4832.03</v>
      </c>
      <c r="L34" s="32" t="n">
        <f aca="false">[3]t2!L32</f>
        <v>5544.81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1780.99</v>
      </c>
      <c r="C35" s="31" t="n">
        <f aca="false">[3]t2!C33</f>
        <v>94909.14</v>
      </c>
      <c r="D35" s="31" t="n">
        <f aca="false">[3]t2!D33</f>
        <v>268921.74</v>
      </c>
      <c r="E35" s="31" t="n">
        <f aca="false">[3]t2!E33</f>
        <v>199078.9</v>
      </c>
      <c r="F35" s="31" t="n">
        <f aca="false">[3]t2!F33</f>
        <v>139986.98</v>
      </c>
      <c r="G35" s="31" t="n">
        <f aca="false">[3]t2!G33</f>
        <v>131216.85</v>
      </c>
      <c r="H35" s="31" t="n">
        <f aca="false">[3]t2!H33</f>
        <v>13268</v>
      </c>
      <c r="I35" s="31" t="str">
        <f aca="false">[3]t2!I33</f>
        <v>-</v>
      </c>
      <c r="J35" s="31" t="n">
        <f aca="false">[3]t2!J33</f>
        <v>46274.14</v>
      </c>
      <c r="K35" s="31" t="n">
        <f aca="false">[3]t2!K33</f>
        <v>40247.21</v>
      </c>
      <c r="L35" s="31" t="n">
        <f aca="false">[3]t2!L33</f>
        <v>17878.02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2990</v>
      </c>
      <c r="C36" s="32" t="n">
        <f aca="false">[3]t2!C34</f>
        <v>41443.96</v>
      </c>
      <c r="D36" s="32" t="n">
        <f aca="false">[3]t2!D34</f>
        <v>121770.11</v>
      </c>
      <c r="E36" s="32" t="n">
        <f aca="false">[3]t2!E34</f>
        <v>103556.67</v>
      </c>
      <c r="F36" s="32" t="n">
        <f aca="false">[3]t2!F34</f>
        <v>76786.55</v>
      </c>
      <c r="G36" s="32" t="n">
        <f aca="false">[3]t2!G34</f>
        <v>59150.59</v>
      </c>
      <c r="H36" s="32" t="n">
        <f aca="false">[3]t2!H34</f>
        <v>10385.77</v>
      </c>
      <c r="I36" s="32" t="str">
        <f aca="false">[3]t2!I34</f>
        <v>-</v>
      </c>
      <c r="J36" s="32" t="n">
        <f aca="false">[3]t2!J34</f>
        <v>18867.39</v>
      </c>
      <c r="K36" s="32" t="n">
        <f aca="false">[3]t2!K34</f>
        <v>25192.6</v>
      </c>
      <c r="L36" s="32" t="n">
        <f aca="false">[3]t2!L34</f>
        <v>5836.35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8791</v>
      </c>
      <c r="C37" s="32" t="n">
        <f aca="false">[3]t2!C35</f>
        <v>53465.18</v>
      </c>
      <c r="D37" s="32" t="n">
        <f aca="false">[3]t2!D35</f>
        <v>147151.64</v>
      </c>
      <c r="E37" s="32" t="n">
        <f aca="false">[3]t2!E35</f>
        <v>95522.22</v>
      </c>
      <c r="F37" s="32" t="n">
        <f aca="false">[3]t2!F35</f>
        <v>63200.43</v>
      </c>
      <c r="G37" s="32" t="n">
        <f aca="false">[3]t2!G35</f>
        <v>72066.26</v>
      </c>
      <c r="H37" s="32" t="n">
        <f aca="false">[3]t2!H35</f>
        <v>2882.23</v>
      </c>
      <c r="I37" s="32" t="str">
        <f aca="false">[3]t2!I35</f>
        <v>-</v>
      </c>
      <c r="J37" s="32" t="n">
        <f aca="false">[3]t2!J35</f>
        <v>27406.75</v>
      </c>
      <c r="K37" s="32" t="n">
        <f aca="false">[3]t2!K35</f>
        <v>15054.61</v>
      </c>
      <c r="L37" s="32" t="n">
        <f aca="false">[3]t2!L35</f>
        <v>12041.68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096</v>
      </c>
      <c r="C38" s="31" t="n">
        <f aca="false">[3]t2!C36</f>
        <v>50986.83</v>
      </c>
      <c r="D38" s="31" t="n">
        <f aca="false">[3]t2!D36</f>
        <v>17218.51</v>
      </c>
      <c r="E38" s="31" t="n">
        <f aca="false">[3]t2!E36</f>
        <v>23830.12</v>
      </c>
      <c r="F38" s="31" t="n">
        <f aca="false">[3]t2!F36</f>
        <v>23470.72</v>
      </c>
      <c r="G38" s="31" t="n">
        <f aca="false">[3]t2!G36</f>
        <v>18453.68</v>
      </c>
      <c r="H38" s="31" t="n">
        <f aca="false">[3]t2!H36</f>
        <v>2167.24</v>
      </c>
      <c r="I38" s="31" t="str">
        <f aca="false">[3]t2!I36</f>
        <v>-</v>
      </c>
      <c r="J38" s="31" t="n">
        <f aca="false">[3]t2!J36</f>
        <v>8230.93</v>
      </c>
      <c r="K38" s="31" t="n">
        <f aca="false">[3]t2!K36</f>
        <v>4229.26</v>
      </c>
      <c r="L38" s="31" t="n">
        <f aca="false">[3]t2!L36</f>
        <v>3508.71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602</v>
      </c>
      <c r="C39" s="32" t="n">
        <f aca="false">[3]t2!C37</f>
        <v>23812.71</v>
      </c>
      <c r="D39" s="32" t="n">
        <f aca="false">[3]t2!D37</f>
        <v>8774.21</v>
      </c>
      <c r="E39" s="32" t="n">
        <f aca="false">[3]t2!E37</f>
        <v>12835.34</v>
      </c>
      <c r="F39" s="32" t="n">
        <f aca="false">[3]t2!F37</f>
        <v>13464.95</v>
      </c>
      <c r="G39" s="32" t="n">
        <f aca="false">[3]t2!G37</f>
        <v>9123.88</v>
      </c>
      <c r="H39" s="32" t="n">
        <f aca="false">[3]t2!H37</f>
        <v>1703.03</v>
      </c>
      <c r="I39" s="32" t="str">
        <f aca="false">[3]t2!I37</f>
        <v>-</v>
      </c>
      <c r="J39" s="32" t="n">
        <f aca="false">[3]t2!J37</f>
        <v>3778.42</v>
      </c>
      <c r="K39" s="32" t="n">
        <f aca="false">[3]t2!K37</f>
        <v>2035.09</v>
      </c>
      <c r="L39" s="32" t="n">
        <f aca="false">[3]t2!L37</f>
        <v>1074.38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494</v>
      </c>
      <c r="C40" s="32" t="n">
        <f aca="false">[3]t2!C38</f>
        <v>27174.12</v>
      </c>
      <c r="D40" s="32" t="n">
        <f aca="false">[3]t2!D38</f>
        <v>8444.3</v>
      </c>
      <c r="E40" s="32" t="n">
        <f aca="false">[3]t2!E38</f>
        <v>10994.78</v>
      </c>
      <c r="F40" s="32" t="n">
        <f aca="false">[3]t2!F38</f>
        <v>10005.77</v>
      </c>
      <c r="G40" s="32" t="n">
        <f aca="false">[3]t2!G38</f>
        <v>9329.81</v>
      </c>
      <c r="H40" s="32" t="n">
        <f aca="false">[3]t2!H38</f>
        <v>464.2</v>
      </c>
      <c r="I40" s="32" t="str">
        <f aca="false">[3]t2!I38</f>
        <v>-</v>
      </c>
      <c r="J40" s="32" t="n">
        <f aca="false">[3]t2!J38</f>
        <v>4452.51</v>
      </c>
      <c r="K40" s="32" t="n">
        <f aca="false">[3]t2!K38</f>
        <v>2194.17</v>
      </c>
      <c r="L40" s="32" t="n">
        <f aca="false">[3]t2!L38</f>
        <v>2434.33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252.01</v>
      </c>
      <c r="C41" s="31" t="n">
        <f aca="false">[3]t2!C39</f>
        <v>35566.68</v>
      </c>
      <c r="D41" s="31" t="n">
        <f aca="false">[3]t2!D39</f>
        <v>262270.09</v>
      </c>
      <c r="E41" s="31" t="n">
        <f aca="false">[3]t2!E39</f>
        <v>146118.8</v>
      </c>
      <c r="F41" s="31" t="n">
        <f aca="false">[3]t2!F39</f>
        <v>137113.63</v>
      </c>
      <c r="G41" s="31" t="n">
        <f aca="false">[3]t2!G39</f>
        <v>92102.99</v>
      </c>
      <c r="H41" s="31" t="n">
        <f aca="false">[3]t2!H39</f>
        <v>19749.68</v>
      </c>
      <c r="I41" s="31" t="str">
        <f aca="false">[3]t2!I39</f>
        <v>-</v>
      </c>
      <c r="J41" s="31" t="n">
        <f aca="false">[3]t2!J39</f>
        <v>69041.95</v>
      </c>
      <c r="K41" s="31" t="n">
        <f aca="false">[3]t2!K39</f>
        <v>28144.13</v>
      </c>
      <c r="L41" s="31" t="n">
        <f aca="false">[3]t2!L39</f>
        <v>24584.95</v>
      </c>
      <c r="M41" s="31" t="str">
        <f aca="false">[3]t2!M39</f>
        <v>-</v>
      </c>
      <c r="N41" s="31" t="n">
        <f aca="false">[3]t2!N39</f>
        <v>559.1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142</v>
      </c>
      <c r="C42" s="32" t="n">
        <f aca="false">[3]t2!C40</f>
        <v>9790.94</v>
      </c>
      <c r="D42" s="32" t="n">
        <f aca="false">[3]t2!D40</f>
        <v>112772.96</v>
      </c>
      <c r="E42" s="32" t="n">
        <f aca="false">[3]t2!E40</f>
        <v>78471.56</v>
      </c>
      <c r="F42" s="32" t="n">
        <f aca="false">[3]t2!F40</f>
        <v>72219.15</v>
      </c>
      <c r="G42" s="32" t="n">
        <f aca="false">[3]t2!G40</f>
        <v>48354.17</v>
      </c>
      <c r="H42" s="32" t="n">
        <f aca="false">[3]t2!H40</f>
        <v>11633.67</v>
      </c>
      <c r="I42" s="32" t="str">
        <f aca="false">[3]t2!I40</f>
        <v>-</v>
      </c>
      <c r="J42" s="32" t="n">
        <f aca="false">[3]t2!J40</f>
        <v>28696.9</v>
      </c>
      <c r="K42" s="32" t="n">
        <f aca="false">[3]t2!K40</f>
        <v>14435.79</v>
      </c>
      <c r="L42" s="32" t="n">
        <f aca="false">[3]t2!L40</f>
        <v>9207.76</v>
      </c>
      <c r="M42" s="32" t="str">
        <f aca="false">[3]t2!M40</f>
        <v>-</v>
      </c>
      <c r="N42" s="32" t="n">
        <f aca="false">[3]t2!N40</f>
        <v>559.1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9110</v>
      </c>
      <c r="C43" s="32" t="n">
        <f aca="false">[3]t2!C41</f>
        <v>25775.74</v>
      </c>
      <c r="D43" s="32" t="n">
        <f aca="false">[3]t2!D41</f>
        <v>149497.12</v>
      </c>
      <c r="E43" s="32" t="n">
        <f aca="false">[3]t2!E41</f>
        <v>67647.24</v>
      </c>
      <c r="F43" s="32" t="n">
        <f aca="false">[3]t2!F41</f>
        <v>64894.48</v>
      </c>
      <c r="G43" s="32" t="n">
        <f aca="false">[3]t2!G41</f>
        <v>43748.82</v>
      </c>
      <c r="H43" s="32" t="n">
        <f aca="false">[3]t2!H41</f>
        <v>8116.01</v>
      </c>
      <c r="I43" s="32" t="str">
        <f aca="false">[3]t2!I41</f>
        <v>-</v>
      </c>
      <c r="J43" s="32" t="n">
        <f aca="false">[3]t2!J41</f>
        <v>40345.05</v>
      </c>
      <c r="K43" s="32" t="n">
        <f aca="false">[3]t2!K41</f>
        <v>13708.34</v>
      </c>
      <c r="L43" s="32" t="n">
        <f aca="false">[3]t2!L41</f>
        <v>15377.2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538</v>
      </c>
      <c r="C44" s="31" t="n">
        <f aca="false">[3]t2!C42</f>
        <v>14297.45</v>
      </c>
      <c r="D44" s="31" t="n">
        <f aca="false">[3]t2!D42</f>
        <v>79823.71</v>
      </c>
      <c r="E44" s="31" t="n">
        <f aca="false">[3]t2!E42</f>
        <v>43619.42</v>
      </c>
      <c r="F44" s="31" t="n">
        <f aca="false">[3]t2!F42</f>
        <v>36446.61</v>
      </c>
      <c r="G44" s="31" t="n">
        <f aca="false">[3]t2!G42</f>
        <v>25376.6</v>
      </c>
      <c r="H44" s="31" t="n">
        <f aca="false">[3]t2!H42</f>
        <v>5569.15</v>
      </c>
      <c r="I44" s="31" t="n">
        <f aca="false">[3]t2!I42</f>
        <v>32.46</v>
      </c>
      <c r="J44" s="31" t="n">
        <f aca="false">[3]t2!J42</f>
        <v>18825.14</v>
      </c>
      <c r="K44" s="31" t="n">
        <f aca="false">[3]t2!K42</f>
        <v>9189.58</v>
      </c>
      <c r="L44" s="31" t="n">
        <f aca="false">[3]t2!L42</f>
        <v>5357.88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82</v>
      </c>
      <c r="C45" s="32" t="n">
        <f aca="false">[3]t2!C43</f>
        <v>2966.69</v>
      </c>
      <c r="D45" s="32" t="n">
        <f aca="false">[3]t2!D43</f>
        <v>34659.86</v>
      </c>
      <c r="E45" s="32" t="n">
        <f aca="false">[3]t2!E43</f>
        <v>22499.7</v>
      </c>
      <c r="F45" s="32" t="n">
        <f aca="false">[3]t2!F43</f>
        <v>20776.91</v>
      </c>
      <c r="G45" s="32" t="n">
        <f aca="false">[3]t2!G43</f>
        <v>13205.45</v>
      </c>
      <c r="H45" s="32" t="n">
        <f aca="false">[3]t2!H43</f>
        <v>3355.65</v>
      </c>
      <c r="I45" s="32" t="n">
        <f aca="false">[3]t2!I43</f>
        <v>32.46</v>
      </c>
      <c r="J45" s="32" t="n">
        <f aca="false">[3]t2!J43</f>
        <v>8113.28</v>
      </c>
      <c r="K45" s="32" t="n">
        <f aca="false">[3]t2!K43</f>
        <v>4652.23</v>
      </c>
      <c r="L45" s="32" t="n">
        <f aca="false">[3]t2!L43</f>
        <v>1719.78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556</v>
      </c>
      <c r="C46" s="32" t="n">
        <f aca="false">[3]t2!C44</f>
        <v>11330.76</v>
      </c>
      <c r="D46" s="32" t="n">
        <f aca="false">[3]t2!D44</f>
        <v>45163.86</v>
      </c>
      <c r="E46" s="32" t="n">
        <f aca="false">[3]t2!E44</f>
        <v>21119.72</v>
      </c>
      <c r="F46" s="32" t="n">
        <f aca="false">[3]t2!F44</f>
        <v>15669.69</v>
      </c>
      <c r="G46" s="32" t="n">
        <f aca="false">[3]t2!G44</f>
        <v>12171.14</v>
      </c>
      <c r="H46" s="32" t="n">
        <f aca="false">[3]t2!H44</f>
        <v>2213.51</v>
      </c>
      <c r="I46" s="32" t="str">
        <f aca="false">[3]t2!I44</f>
        <v>-</v>
      </c>
      <c r="J46" s="32" t="n">
        <f aca="false">[3]t2!J44</f>
        <v>10711.86</v>
      </c>
      <c r="K46" s="32" t="n">
        <f aca="false">[3]t2!K44</f>
        <v>4537.36</v>
      </c>
      <c r="L46" s="32" t="n">
        <f aca="false">[3]t2!L44</f>
        <v>3638.1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MA.0963 (ส.ค.-ต.ค. 63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438</v>
      </c>
      <c r="C52" s="36" t="n">
        <f aca="false">[3]t2!C49</f>
        <v>35145.65</v>
      </c>
      <c r="D52" s="36" t="n">
        <f aca="false">[3]t2!D49</f>
        <v>200950.03</v>
      </c>
      <c r="E52" s="36" t="n">
        <f aca="false">[3]t2!E49</f>
        <v>133859.34</v>
      </c>
      <c r="F52" s="36" t="n">
        <f aca="false">[3]t2!F49</f>
        <v>118273.08</v>
      </c>
      <c r="G52" s="36" t="n">
        <f aca="false">[3]t2!G49</f>
        <v>48980.06</v>
      </c>
      <c r="H52" s="36" t="n">
        <f aca="false">[3]t2!H49</f>
        <v>15387.88</v>
      </c>
      <c r="I52" s="36" t="str">
        <f aca="false">[3]t2!I49</f>
        <v>-</v>
      </c>
      <c r="J52" s="36" t="n">
        <f aca="false">[3]t2!J49</f>
        <v>34911.18</v>
      </c>
      <c r="K52" s="36" t="n">
        <f aca="false">[3]t2!K49</f>
        <v>21958.08</v>
      </c>
      <c r="L52" s="36" t="n">
        <f aca="false">[3]t2!L49</f>
        <v>12442.31</v>
      </c>
      <c r="M52" s="36" t="str">
        <f aca="false">[3]t2!M49</f>
        <v>-</v>
      </c>
      <c r="N52" s="36" t="n">
        <f aca="false">[3]t2!N49</f>
        <v>3530.4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549</v>
      </c>
      <c r="C53" s="37" t="n">
        <f aca="false">[3]t2!C50</f>
        <v>9492.9</v>
      </c>
      <c r="D53" s="37" t="n">
        <f aca="false">[3]t2!D50</f>
        <v>91725.23</v>
      </c>
      <c r="E53" s="37" t="n">
        <f aca="false">[3]t2!E50</f>
        <v>76333.39</v>
      </c>
      <c r="F53" s="37" t="n">
        <f aca="false">[3]t2!F50</f>
        <v>57957.31</v>
      </c>
      <c r="G53" s="37" t="n">
        <f aca="false">[3]t2!G50</f>
        <v>21686.99</v>
      </c>
      <c r="H53" s="37" t="n">
        <f aca="false">[3]t2!H50</f>
        <v>8446.58</v>
      </c>
      <c r="I53" s="37" t="str">
        <f aca="false">[3]t2!I50</f>
        <v>-</v>
      </c>
      <c r="J53" s="37" t="n">
        <f aca="false">[3]t2!J50</f>
        <v>16509.59</v>
      </c>
      <c r="K53" s="37" t="n">
        <f aca="false">[3]t2!K50</f>
        <v>15659.51</v>
      </c>
      <c r="L53" s="37" t="n">
        <f aca="false">[3]t2!L50</f>
        <v>1467.24</v>
      </c>
      <c r="M53" s="37" t="str">
        <f aca="false">[3]t2!M50</f>
        <v>-</v>
      </c>
      <c r="N53" s="37" t="n">
        <f aca="false">[3]t2!N50</f>
        <v>2270.25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89</v>
      </c>
      <c r="C54" s="37" t="n">
        <f aca="false">[3]t2!C51</f>
        <v>25652.75</v>
      </c>
      <c r="D54" s="37" t="n">
        <f aca="false">[3]t2!D51</f>
        <v>109224.8</v>
      </c>
      <c r="E54" s="37" t="n">
        <f aca="false">[3]t2!E51</f>
        <v>57525.94</v>
      </c>
      <c r="F54" s="37" t="n">
        <f aca="false">[3]t2!F51</f>
        <v>60315.77</v>
      </c>
      <c r="G54" s="37" t="n">
        <f aca="false">[3]t2!G51</f>
        <v>27293.07</v>
      </c>
      <c r="H54" s="37" t="n">
        <f aca="false">[3]t2!H51</f>
        <v>6941.3</v>
      </c>
      <c r="I54" s="37" t="str">
        <f aca="false">[3]t2!I51</f>
        <v>-</v>
      </c>
      <c r="J54" s="37" t="n">
        <f aca="false">[3]t2!J51</f>
        <v>18401.58</v>
      </c>
      <c r="K54" s="37" t="n">
        <f aca="false">[3]t2!K51</f>
        <v>6298.57</v>
      </c>
      <c r="L54" s="37" t="n">
        <f aca="false">[3]t2!L51</f>
        <v>10975.07</v>
      </c>
      <c r="M54" s="37" t="str">
        <f aca="false">[3]t2!M51</f>
        <v>-</v>
      </c>
      <c r="N54" s="37" t="n">
        <f aca="false">[3]t2!N51</f>
        <v>1260.15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050</v>
      </c>
      <c r="C55" s="38" t="n">
        <f aca="false">[3]t2!C52</f>
        <v>61695.84</v>
      </c>
      <c r="D55" s="38" t="n">
        <f aca="false">[3]t2!D52</f>
        <v>90223.58</v>
      </c>
      <c r="E55" s="38" t="n">
        <f aca="false">[3]t2!E52</f>
        <v>58123.67</v>
      </c>
      <c r="F55" s="38" t="n">
        <f aca="false">[3]t2!F52</f>
        <v>71549.42</v>
      </c>
      <c r="G55" s="38" t="n">
        <f aca="false">[3]t2!G52</f>
        <v>40333.72</v>
      </c>
      <c r="H55" s="38" t="n">
        <f aca="false">[3]t2!H52</f>
        <v>4385.94</v>
      </c>
      <c r="I55" s="38" t="n">
        <f aca="false">[3]t2!I52</f>
        <v>152.01</v>
      </c>
      <c r="J55" s="38" t="n">
        <f aca="false">[3]t2!J52</f>
        <v>29840.46</v>
      </c>
      <c r="K55" s="38" t="n">
        <f aca="false">[3]t2!K52</f>
        <v>10563.63</v>
      </c>
      <c r="L55" s="38" t="n">
        <f aca="false">[3]t2!L52</f>
        <v>7885.08</v>
      </c>
      <c r="M55" s="38" t="n">
        <f aca="false">[3]t2!M52</f>
        <v>12533.36</v>
      </c>
      <c r="N55" s="38" t="n">
        <f aca="false">[3]t2!N52</f>
        <v>763.28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449</v>
      </c>
      <c r="C56" s="37" t="n">
        <f aca="false">[3]t2!C53</f>
        <v>26779.99</v>
      </c>
      <c r="D56" s="37" t="n">
        <f aca="false">[3]t2!D53</f>
        <v>40907.33</v>
      </c>
      <c r="E56" s="37" t="n">
        <f aca="false">[3]t2!E53</f>
        <v>30851.18</v>
      </c>
      <c r="F56" s="37" t="n">
        <f aca="false">[3]t2!F53</f>
        <v>38478.46</v>
      </c>
      <c r="G56" s="37" t="n">
        <f aca="false">[3]t2!G53</f>
        <v>19985.01</v>
      </c>
      <c r="H56" s="37" t="n">
        <f aca="false">[3]t2!H53</f>
        <v>3204.82</v>
      </c>
      <c r="I56" s="37" t="n">
        <f aca="false">[3]t2!I53</f>
        <v>152.01</v>
      </c>
      <c r="J56" s="37" t="n">
        <f aca="false">[3]t2!J53</f>
        <v>13590.21</v>
      </c>
      <c r="K56" s="37" t="n">
        <f aca="false">[3]t2!K53</f>
        <v>4624.23</v>
      </c>
      <c r="L56" s="37" t="n">
        <f aca="false">[3]t2!L53</f>
        <v>2180.9</v>
      </c>
      <c r="M56" s="37" t="n">
        <f aca="false">[3]t2!M53</f>
        <v>7072.43</v>
      </c>
      <c r="N56" s="37" t="n">
        <f aca="false">[3]t2!N53</f>
        <v>622.44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601</v>
      </c>
      <c r="C57" s="37" t="n">
        <f aca="false">[3]t2!C54</f>
        <v>34915.86</v>
      </c>
      <c r="D57" s="37" t="n">
        <f aca="false">[3]t2!D54</f>
        <v>49316.25</v>
      </c>
      <c r="E57" s="37" t="n">
        <f aca="false">[3]t2!E54</f>
        <v>27272.49</v>
      </c>
      <c r="F57" s="37" t="n">
        <f aca="false">[3]t2!F54</f>
        <v>33070.96</v>
      </c>
      <c r="G57" s="37" t="n">
        <f aca="false">[3]t2!G54</f>
        <v>20348.71</v>
      </c>
      <c r="H57" s="37" t="n">
        <f aca="false">[3]t2!H54</f>
        <v>1181.12</v>
      </c>
      <c r="I57" s="37" t="str">
        <f aca="false">[3]t2!I54</f>
        <v>-</v>
      </c>
      <c r="J57" s="37" t="n">
        <f aca="false">[3]t2!J54</f>
        <v>16250.25</v>
      </c>
      <c r="K57" s="37" t="n">
        <f aca="false">[3]t2!K54</f>
        <v>5939.4</v>
      </c>
      <c r="L57" s="37" t="n">
        <f aca="false">[3]t2!L54</f>
        <v>5704.18</v>
      </c>
      <c r="M57" s="37" t="n">
        <f aca="false">[3]t2!M54</f>
        <v>5460.93</v>
      </c>
      <c r="N57" s="37" t="n">
        <f aca="false">[3]t2!N54</f>
        <v>140.84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47</v>
      </c>
      <c r="C58" s="38" t="n">
        <f aca="false">[3]t2!C55</f>
        <v>14119.63</v>
      </c>
      <c r="D58" s="38" t="n">
        <f aca="false">[3]t2!D55</f>
        <v>181438.41</v>
      </c>
      <c r="E58" s="38" t="n">
        <f aca="false">[3]t2!E55</f>
        <v>95580.82</v>
      </c>
      <c r="F58" s="38" t="n">
        <f aca="false">[3]t2!F55</f>
        <v>82255.81</v>
      </c>
      <c r="G58" s="38" t="n">
        <f aca="false">[3]t2!G55</f>
        <v>51655.19</v>
      </c>
      <c r="H58" s="38" t="n">
        <f aca="false">[3]t2!H55</f>
        <v>17158.38</v>
      </c>
      <c r="I58" s="38" t="n">
        <f aca="false">[3]t2!I55</f>
        <v>91.85</v>
      </c>
      <c r="J58" s="38" t="n">
        <f aca="false">[3]t2!J55</f>
        <v>37401.59</v>
      </c>
      <c r="K58" s="38" t="n">
        <f aca="false">[3]t2!K55</f>
        <v>24118.73</v>
      </c>
      <c r="L58" s="38" t="n">
        <f aca="false">[3]t2!L55</f>
        <v>7701.46</v>
      </c>
      <c r="M58" s="38" t="str">
        <f aca="false">[3]t2!M55</f>
        <v>-</v>
      </c>
      <c r="N58" s="38" t="n">
        <f aca="false">[3]t2!N55</f>
        <v>125.14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8940</v>
      </c>
      <c r="C59" s="37" t="n">
        <f aca="false">[3]t2!C56</f>
        <v>4048</v>
      </c>
      <c r="D59" s="37" t="n">
        <f aca="false">[3]t2!D56</f>
        <v>72909.01</v>
      </c>
      <c r="E59" s="37" t="n">
        <f aca="false">[3]t2!E56</f>
        <v>49246.51</v>
      </c>
      <c r="F59" s="37" t="n">
        <f aca="false">[3]t2!F56</f>
        <v>42629.06</v>
      </c>
      <c r="G59" s="37" t="n">
        <f aca="false">[3]t2!G56</f>
        <v>25798.14</v>
      </c>
      <c r="H59" s="37" t="n">
        <f aca="false">[3]t2!H56</f>
        <v>12262.17</v>
      </c>
      <c r="I59" s="37" t="n">
        <f aca="false">[3]t2!I56</f>
        <v>91.85</v>
      </c>
      <c r="J59" s="37" t="n">
        <f aca="false">[3]t2!J56</f>
        <v>15531.25</v>
      </c>
      <c r="K59" s="37" t="n">
        <f aca="false">[3]t2!K56</f>
        <v>13561.39</v>
      </c>
      <c r="L59" s="37" t="n">
        <f aca="false">[3]t2!L56</f>
        <v>2737.49</v>
      </c>
      <c r="M59" s="37" t="str">
        <f aca="false">[3]t2!M56</f>
        <v>-</v>
      </c>
      <c r="N59" s="37" t="n">
        <f aca="false">[3]t2!N56</f>
        <v>125.14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707</v>
      </c>
      <c r="C60" s="37" t="n">
        <f aca="false">[3]t2!C57</f>
        <v>10071.63</v>
      </c>
      <c r="D60" s="37" t="n">
        <f aca="false">[3]t2!D57</f>
        <v>108529.4</v>
      </c>
      <c r="E60" s="37" t="n">
        <f aca="false">[3]t2!E57</f>
        <v>46334.31</v>
      </c>
      <c r="F60" s="37" t="n">
        <f aca="false">[3]t2!F57</f>
        <v>39626.75</v>
      </c>
      <c r="G60" s="37" t="n">
        <f aca="false">[3]t2!G57</f>
        <v>25857.05</v>
      </c>
      <c r="H60" s="37" t="n">
        <f aca="false">[3]t2!H57</f>
        <v>4896.21</v>
      </c>
      <c r="I60" s="37" t="str">
        <f aca="false">[3]t2!I57</f>
        <v>-</v>
      </c>
      <c r="J60" s="37" t="n">
        <f aca="false">[3]t2!J57</f>
        <v>21870.34</v>
      </c>
      <c r="K60" s="37" t="n">
        <f aca="false">[3]t2!K57</f>
        <v>10557.34</v>
      </c>
      <c r="L60" s="37" t="n">
        <f aca="false">[3]t2!L57</f>
        <v>4963.97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237</v>
      </c>
      <c r="C61" s="38" t="n">
        <f aca="false">[3]t2!C58</f>
        <v>19987.76</v>
      </c>
      <c r="D61" s="38" t="n">
        <f aca="false">[3]t2!D58</f>
        <v>217837.87</v>
      </c>
      <c r="E61" s="38" t="n">
        <f aca="false">[3]t2!E58</f>
        <v>117789.11</v>
      </c>
      <c r="F61" s="38" t="n">
        <f aca="false">[3]t2!F58</f>
        <v>135163.12</v>
      </c>
      <c r="G61" s="38" t="n">
        <f aca="false">[3]t2!G58</f>
        <v>93951.63</v>
      </c>
      <c r="H61" s="38" t="n">
        <f aca="false">[3]t2!H58</f>
        <v>25836.34</v>
      </c>
      <c r="I61" s="38" t="str">
        <f aca="false">[3]t2!I58</f>
        <v>-</v>
      </c>
      <c r="J61" s="38" t="n">
        <f aca="false">[3]t2!J58</f>
        <v>81115.88</v>
      </c>
      <c r="K61" s="38" t="n">
        <f aca="false">[3]t2!K58</f>
        <v>36785.38</v>
      </c>
      <c r="L61" s="38" t="n">
        <f aca="false">[3]t2!L58</f>
        <v>10421.26</v>
      </c>
      <c r="M61" s="38" t="str">
        <f aca="false">[3]t2!M58</f>
        <v>-</v>
      </c>
      <c r="N61" s="38" t="n">
        <f aca="false">[3]t2!N58</f>
        <v>348.65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343</v>
      </c>
      <c r="C62" s="37" t="n">
        <f aca="false">[3]t2!C59</f>
        <v>6001.38</v>
      </c>
      <c r="D62" s="37" t="n">
        <f aca="false">[3]t2!D59</f>
        <v>89094.55</v>
      </c>
      <c r="E62" s="37" t="n">
        <f aca="false">[3]t2!E59</f>
        <v>68362.4</v>
      </c>
      <c r="F62" s="37" t="n">
        <f aca="false">[3]t2!F59</f>
        <v>70277.96</v>
      </c>
      <c r="G62" s="37" t="n">
        <f aca="false">[3]t2!G59</f>
        <v>49052.47</v>
      </c>
      <c r="H62" s="37" t="n">
        <f aca="false">[3]t2!H59</f>
        <v>11862.16</v>
      </c>
      <c r="I62" s="37" t="str">
        <f aca="false">[3]t2!I59</f>
        <v>-</v>
      </c>
      <c r="J62" s="37" t="n">
        <f aca="false">[3]t2!J59</f>
        <v>34370.92</v>
      </c>
      <c r="K62" s="37" t="n">
        <f aca="false">[3]t2!K59</f>
        <v>22035.27</v>
      </c>
      <c r="L62" s="37" t="n">
        <f aca="false">[3]t2!L59</f>
        <v>1082.95</v>
      </c>
      <c r="M62" s="37" t="str">
        <f aca="false">[3]t2!M59</f>
        <v>-</v>
      </c>
      <c r="N62" s="37" t="n">
        <f aca="false">[3]t2!N59</f>
        <v>202.94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94</v>
      </c>
      <c r="C63" s="37" t="n">
        <f aca="false">[3]t2!C60</f>
        <v>13986.38</v>
      </c>
      <c r="D63" s="37" t="n">
        <f aca="false">[3]t2!D60</f>
        <v>128743.31</v>
      </c>
      <c r="E63" s="37" t="n">
        <f aca="false">[3]t2!E60</f>
        <v>49426.71</v>
      </c>
      <c r="F63" s="37" t="n">
        <f aca="false">[3]t2!F60</f>
        <v>64885.17</v>
      </c>
      <c r="G63" s="37" t="n">
        <f aca="false">[3]t2!G60</f>
        <v>44899.17</v>
      </c>
      <c r="H63" s="37" t="n">
        <f aca="false">[3]t2!H60</f>
        <v>13974.18</v>
      </c>
      <c r="I63" s="37" t="str">
        <f aca="false">[3]t2!I60</f>
        <v>-</v>
      </c>
      <c r="J63" s="37" t="n">
        <f aca="false">[3]t2!J60</f>
        <v>46744.97</v>
      </c>
      <c r="K63" s="37" t="n">
        <f aca="false">[3]t2!K60</f>
        <v>14750.11</v>
      </c>
      <c r="L63" s="37" t="n">
        <f aca="false">[3]t2!L60</f>
        <v>9338.31</v>
      </c>
      <c r="M63" s="37" t="str">
        <f aca="false">[3]t2!M60</f>
        <v>-</v>
      </c>
      <c r="N63" s="37" t="n">
        <f aca="false">[3]t2!N60</f>
        <v>145.71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977</v>
      </c>
      <c r="C64" s="38" t="n">
        <f aca="false">[3]t2!C61</f>
        <v>17996.36</v>
      </c>
      <c r="D64" s="38" t="n">
        <f aca="false">[3]t2!D61</f>
        <v>148424.05</v>
      </c>
      <c r="E64" s="38" t="n">
        <f aca="false">[3]t2!E61</f>
        <v>72813.64</v>
      </c>
      <c r="F64" s="38" t="n">
        <f aca="false">[3]t2!F61</f>
        <v>82742.12</v>
      </c>
      <c r="G64" s="38" t="n">
        <f aca="false">[3]t2!G61</f>
        <v>43469.04</v>
      </c>
      <c r="H64" s="38" t="n">
        <f aca="false">[3]t2!H61</f>
        <v>15205.18</v>
      </c>
      <c r="I64" s="38" t="str">
        <f aca="false">[3]t2!I61</f>
        <v>-</v>
      </c>
      <c r="J64" s="38" t="n">
        <f aca="false">[3]t2!J61</f>
        <v>29413.57</v>
      </c>
      <c r="K64" s="38" t="n">
        <f aca="false">[3]t2!K61</f>
        <v>24584.55</v>
      </c>
      <c r="L64" s="38" t="n">
        <f aca="false">[3]t2!L61</f>
        <v>10045.42</v>
      </c>
      <c r="M64" s="38" t="str">
        <f aca="false">[3]t2!M61</f>
        <v>-</v>
      </c>
      <c r="N64" s="38" t="n">
        <f aca="false">[3]t2!N61</f>
        <v>283.07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22</v>
      </c>
      <c r="C65" s="37" t="n">
        <f aca="false">[3]t2!C62</f>
        <v>2490.32</v>
      </c>
      <c r="D65" s="37" t="n">
        <f aca="false">[3]t2!D62</f>
        <v>62777.09</v>
      </c>
      <c r="E65" s="37" t="n">
        <f aca="false">[3]t2!E62</f>
        <v>38233.87</v>
      </c>
      <c r="F65" s="37" t="n">
        <f aca="false">[3]t2!F62</f>
        <v>46908.25</v>
      </c>
      <c r="G65" s="37" t="n">
        <f aca="false">[3]t2!G62</f>
        <v>21645.54</v>
      </c>
      <c r="H65" s="37" t="n">
        <f aca="false">[3]t2!H62</f>
        <v>9659.65</v>
      </c>
      <c r="I65" s="37" t="str">
        <f aca="false">[3]t2!I62</f>
        <v>-</v>
      </c>
      <c r="J65" s="37" t="n">
        <f aca="false">[3]t2!J62</f>
        <v>12428.46</v>
      </c>
      <c r="K65" s="37" t="n">
        <f aca="false">[3]t2!K62</f>
        <v>12000.63</v>
      </c>
      <c r="L65" s="37" t="n">
        <f aca="false">[3]t2!L62</f>
        <v>3495.09</v>
      </c>
      <c r="M65" s="37" t="str">
        <f aca="false">[3]t2!M62</f>
        <v>-</v>
      </c>
      <c r="N65" s="37" t="n">
        <f aca="false">[3]t2!N62</f>
        <v>283.07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5055</v>
      </c>
      <c r="C66" s="37" t="n">
        <f aca="false">[3]t2!C63</f>
        <v>15506.03</v>
      </c>
      <c r="D66" s="37" t="n">
        <f aca="false">[3]t2!D63</f>
        <v>85646.96</v>
      </c>
      <c r="E66" s="37" t="n">
        <f aca="false">[3]t2!E63</f>
        <v>34579.77</v>
      </c>
      <c r="F66" s="37" t="n">
        <f aca="false">[3]t2!F63</f>
        <v>35833.88</v>
      </c>
      <c r="G66" s="37" t="n">
        <f aca="false">[3]t2!G63</f>
        <v>21823.5</v>
      </c>
      <c r="H66" s="37" t="n">
        <f aca="false">[3]t2!H63</f>
        <v>5545.52</v>
      </c>
      <c r="I66" s="37" t="str">
        <f aca="false">[3]t2!I63</f>
        <v>-</v>
      </c>
      <c r="J66" s="37" t="n">
        <f aca="false">[3]t2!J63</f>
        <v>16985.11</v>
      </c>
      <c r="K66" s="37" t="n">
        <f aca="false">[3]t2!K63</f>
        <v>12583.92</v>
      </c>
      <c r="L66" s="37" t="n">
        <f aca="false">[3]t2!L63</f>
        <v>6550.32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123</v>
      </c>
      <c r="C67" s="38" t="n">
        <f aca="false">[3]t2!C64</f>
        <v>39662.57</v>
      </c>
      <c r="D67" s="38" t="n">
        <f aca="false">[3]t2!D64</f>
        <v>244443.64</v>
      </c>
      <c r="E67" s="38" t="n">
        <f aca="false">[3]t2!E64</f>
        <v>135901.63</v>
      </c>
      <c r="F67" s="38" t="n">
        <f aca="false">[3]t2!F64</f>
        <v>143016.12</v>
      </c>
      <c r="G67" s="38" t="n">
        <f aca="false">[3]t2!G64</f>
        <v>71949.02</v>
      </c>
      <c r="H67" s="38" t="n">
        <f aca="false">[3]t2!H64</f>
        <v>21066.99</v>
      </c>
      <c r="I67" s="38" t="str">
        <f aca="false">[3]t2!I64</f>
        <v>-</v>
      </c>
      <c r="J67" s="38" t="n">
        <f aca="false">[3]t2!J64</f>
        <v>53538.51</v>
      </c>
      <c r="K67" s="38" t="n">
        <f aca="false">[3]t2!K64</f>
        <v>19246.14</v>
      </c>
      <c r="L67" s="38" t="n">
        <f aca="false">[3]t2!L64</f>
        <v>10173.88</v>
      </c>
      <c r="M67" s="38" t="str">
        <f aca="false">[3]t2!M64</f>
        <v>-</v>
      </c>
      <c r="N67" s="38" t="n">
        <f aca="false">[3]t2!N64</f>
        <v>124.49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027</v>
      </c>
      <c r="C68" s="37" t="n">
        <f aca="false">[3]t2!C65</f>
        <v>12387.19</v>
      </c>
      <c r="D68" s="37" t="n">
        <f aca="false">[3]t2!D65</f>
        <v>106935.54</v>
      </c>
      <c r="E68" s="37" t="n">
        <f aca="false">[3]t2!E65</f>
        <v>76518.31</v>
      </c>
      <c r="F68" s="37" t="n">
        <f aca="false">[3]t2!F65</f>
        <v>71327.56</v>
      </c>
      <c r="G68" s="37" t="n">
        <f aca="false">[3]t2!G65</f>
        <v>37605.67</v>
      </c>
      <c r="H68" s="37" t="n">
        <f aca="false">[3]t2!H65</f>
        <v>11412.73</v>
      </c>
      <c r="I68" s="37" t="str">
        <f aca="false">[3]t2!I65</f>
        <v>-</v>
      </c>
      <c r="J68" s="37" t="n">
        <f aca="false">[3]t2!J65</f>
        <v>25323.72</v>
      </c>
      <c r="K68" s="37" t="n">
        <f aca="false">[3]t2!K65</f>
        <v>11585.14</v>
      </c>
      <c r="L68" s="37" t="n">
        <f aca="false">[3]t2!L65</f>
        <v>2806.65</v>
      </c>
      <c r="M68" s="37" t="str">
        <f aca="false">[3]t2!M65</f>
        <v>-</v>
      </c>
      <c r="N68" s="37" t="n">
        <f aca="false">[3]t2!N65</f>
        <v>124.49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096</v>
      </c>
      <c r="C69" s="37" t="n">
        <f aca="false">[3]t2!C66</f>
        <v>27275.38</v>
      </c>
      <c r="D69" s="37" t="n">
        <f aca="false">[3]t2!D66</f>
        <v>137508.1</v>
      </c>
      <c r="E69" s="37" t="n">
        <f aca="false">[3]t2!E66</f>
        <v>59383.32</v>
      </c>
      <c r="F69" s="37" t="n">
        <f aca="false">[3]t2!F66</f>
        <v>71688.56</v>
      </c>
      <c r="G69" s="37" t="n">
        <f aca="false">[3]t2!G66</f>
        <v>34343.35</v>
      </c>
      <c r="H69" s="37" t="n">
        <f aca="false">[3]t2!H66</f>
        <v>9654.26</v>
      </c>
      <c r="I69" s="37" t="str">
        <f aca="false">[3]t2!I66</f>
        <v>-</v>
      </c>
      <c r="J69" s="37" t="n">
        <f aca="false">[3]t2!J66</f>
        <v>28214.79</v>
      </c>
      <c r="K69" s="37" t="n">
        <f aca="false">[3]t2!K66</f>
        <v>7661</v>
      </c>
      <c r="L69" s="37" t="n">
        <f aca="false">[3]t2!L66</f>
        <v>7367.23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5005131.01</v>
      </c>
      <c r="C6" s="13" t="n">
        <f aca="false">[4]t2!C5</f>
        <v>241688.03</v>
      </c>
      <c r="D6" s="13" t="n">
        <f aca="false">[4]t2!D5</f>
        <v>4675573.41</v>
      </c>
      <c r="E6" s="13" t="n">
        <f aca="false">[4]t2!E5</f>
        <v>3419822.87</v>
      </c>
      <c r="F6" s="13" t="n">
        <f aca="false">[4]t2!F5</f>
        <v>2769251.13</v>
      </c>
      <c r="G6" s="13" t="n">
        <f aca="false">[4]t2!G5</f>
        <v>1888668.31</v>
      </c>
      <c r="H6" s="13" t="n">
        <f aca="false">[4]t2!H5</f>
        <v>384995.04</v>
      </c>
      <c r="I6" s="13" t="n">
        <f aca="false">[4]t2!I5</f>
        <v>4641.7</v>
      </c>
      <c r="J6" s="13" t="n">
        <f aca="false">[4]t2!J5</f>
        <v>764240.84</v>
      </c>
      <c r="K6" s="13" t="n">
        <f aca="false">[4]t2!K5</f>
        <v>516163.3</v>
      </c>
      <c r="L6" s="13" t="n">
        <f aca="false">[4]t2!L5</f>
        <v>338334.4</v>
      </c>
      <c r="M6" s="13" t="str">
        <f aca="false">[4]t2!M5</f>
        <v>-</v>
      </c>
      <c r="N6" s="13" t="n">
        <f aca="false">[4]t2!N5</f>
        <v>1751.98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026.01</v>
      </c>
      <c r="C7" s="13" t="n">
        <f aca="false">[4]t2!C6</f>
        <v>83107.1</v>
      </c>
      <c r="D7" s="13" t="n">
        <f aca="false">[4]t2!D6</f>
        <v>2024611.71</v>
      </c>
      <c r="E7" s="13" t="n">
        <f aca="false">[4]t2!E6</f>
        <v>1789283.45</v>
      </c>
      <c r="F7" s="13" t="n">
        <f aca="false">[4]t2!F6</f>
        <v>1419944.67</v>
      </c>
      <c r="G7" s="13" t="n">
        <f aca="false">[4]t2!G6</f>
        <v>945247.17</v>
      </c>
      <c r="H7" s="13" t="n">
        <f aca="false">[4]t2!H6</f>
        <v>201928.9</v>
      </c>
      <c r="I7" s="13" t="n">
        <f aca="false">[4]t2!I6</f>
        <v>348.57</v>
      </c>
      <c r="J7" s="13" t="n">
        <f aca="false">[4]t2!J6</f>
        <v>339770.22</v>
      </c>
      <c r="K7" s="13" t="n">
        <f aca="false">[4]t2!K6</f>
        <v>275669.38</v>
      </c>
      <c r="L7" s="13" t="n">
        <f aca="false">[4]t2!L6</f>
        <v>117907.34</v>
      </c>
      <c r="M7" s="13" t="str">
        <f aca="false">[4]t2!M6</f>
        <v>-</v>
      </c>
      <c r="N7" s="13" t="n">
        <f aca="false">[4]t2!N6</f>
        <v>207.5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7105</v>
      </c>
      <c r="C8" s="13" t="n">
        <f aca="false">[4]t2!C7</f>
        <v>158580.93</v>
      </c>
      <c r="D8" s="13" t="n">
        <f aca="false">[4]t2!D7</f>
        <v>2650961.71</v>
      </c>
      <c r="E8" s="13" t="n">
        <f aca="false">[4]t2!E7</f>
        <v>1630539.42</v>
      </c>
      <c r="F8" s="13" t="n">
        <f aca="false">[4]t2!F7</f>
        <v>1349306.46</v>
      </c>
      <c r="G8" s="13" t="n">
        <f aca="false">[4]t2!G7</f>
        <v>943421.14</v>
      </c>
      <c r="H8" s="13" t="n">
        <f aca="false">[4]t2!H7</f>
        <v>183066.14</v>
      </c>
      <c r="I8" s="13" t="n">
        <f aca="false">[4]t2!I7</f>
        <v>4293.14</v>
      </c>
      <c r="J8" s="13" t="n">
        <f aca="false">[4]t2!J7</f>
        <v>424470.62</v>
      </c>
      <c r="K8" s="13" t="n">
        <f aca="false">[4]t2!K7</f>
        <v>240493.92</v>
      </c>
      <c r="L8" s="13" t="n">
        <f aca="false">[4]t2!L7</f>
        <v>220427.06</v>
      </c>
      <c r="M8" s="13" t="str">
        <f aca="false">[4]t2!M7</f>
        <v>-</v>
      </c>
      <c r="N8" s="13" t="n">
        <f aca="false">[4]t2!N7</f>
        <v>1544.48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5779.01</v>
      </c>
      <c r="C9" s="13" t="n">
        <f aca="false">[4]t2!C8</f>
        <v>48610.57</v>
      </c>
      <c r="D9" s="13" t="n">
        <f aca="false">[4]t2!D8</f>
        <v>575036.36</v>
      </c>
      <c r="E9" s="13" t="n">
        <f aca="false">[4]t2!E8</f>
        <v>419590.26</v>
      </c>
      <c r="F9" s="13" t="n">
        <f aca="false">[4]t2!F8</f>
        <v>402250.14</v>
      </c>
      <c r="G9" s="13" t="n">
        <f aca="false">[4]t2!G8</f>
        <v>314243.83</v>
      </c>
      <c r="H9" s="13" t="n">
        <f aca="false">[4]t2!H8</f>
        <v>58033.37</v>
      </c>
      <c r="I9" s="13" t="str">
        <f aca="false">[4]t2!I8</f>
        <v>-</v>
      </c>
      <c r="J9" s="13" t="n">
        <f aca="false">[4]t2!J8</f>
        <v>120492.8</v>
      </c>
      <c r="K9" s="13" t="n">
        <f aca="false">[4]t2!K8</f>
        <v>76920.4</v>
      </c>
      <c r="L9" s="13" t="n">
        <f aca="false">[4]t2!L8</f>
        <v>39673.57</v>
      </c>
      <c r="M9" s="13" t="str">
        <f aca="false">[4]t2!M8</f>
        <v>-</v>
      </c>
      <c r="N9" s="13" t="n">
        <f aca="false">[4]t2!N8</f>
        <v>927.71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2255</v>
      </c>
      <c r="C10" s="15" t="n">
        <f aca="false">[4]t2!C9</f>
        <v>10740.91</v>
      </c>
      <c r="D10" s="15" t="n">
        <f aca="false">[4]t2!D9</f>
        <v>249818.41</v>
      </c>
      <c r="E10" s="15" t="n">
        <f aca="false">[4]t2!E9</f>
        <v>235640.11</v>
      </c>
      <c r="F10" s="15" t="n">
        <f aca="false">[4]t2!F9</f>
        <v>195885.45</v>
      </c>
      <c r="G10" s="15" t="n">
        <f aca="false">[4]t2!G9</f>
        <v>157873.93</v>
      </c>
      <c r="H10" s="15" t="n">
        <f aca="false">[4]t2!H9</f>
        <v>29743.06</v>
      </c>
      <c r="I10" s="15" t="str">
        <f aca="false">[4]t2!I9</f>
        <v>-</v>
      </c>
      <c r="J10" s="15" t="n">
        <f aca="false">[4]t2!J9</f>
        <v>49824.49</v>
      </c>
      <c r="K10" s="15" t="n">
        <f aca="false">[4]t2!K9</f>
        <v>53312.06</v>
      </c>
      <c r="L10" s="15" t="n">
        <f aca="false">[4]t2!L9</f>
        <v>9416.58</v>
      </c>
      <c r="M10" s="15" t="str">
        <f aca="false">[4]t2!M9</f>
        <v>-</v>
      </c>
      <c r="N10" s="15" t="str">
        <f aca="false">[4]t2!N9</f>
        <v>-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3524.01</v>
      </c>
      <c r="C11" s="15" t="n">
        <f aca="false">[4]t2!C10</f>
        <v>37869.65</v>
      </c>
      <c r="D11" s="15" t="n">
        <f aca="false">[4]t2!D10</f>
        <v>325217.95</v>
      </c>
      <c r="E11" s="15" t="n">
        <f aca="false">[4]t2!E10</f>
        <v>183950.15</v>
      </c>
      <c r="F11" s="15" t="n">
        <f aca="false">[4]t2!F10</f>
        <v>206364.69</v>
      </c>
      <c r="G11" s="15" t="n">
        <f aca="false">[4]t2!G10</f>
        <v>156369.9</v>
      </c>
      <c r="H11" s="15" t="n">
        <f aca="false">[4]t2!H10</f>
        <v>28290.3</v>
      </c>
      <c r="I11" s="15" t="str">
        <f aca="false">[4]t2!I10</f>
        <v>-</v>
      </c>
      <c r="J11" s="15" t="n">
        <f aca="false">[4]t2!J10</f>
        <v>70668.31</v>
      </c>
      <c r="K11" s="15" t="n">
        <f aca="false">[4]t2!K10</f>
        <v>23608.35</v>
      </c>
      <c r="L11" s="15" t="n">
        <f aca="false">[4]t2!L10</f>
        <v>30256.99</v>
      </c>
      <c r="M11" s="15" t="str">
        <f aca="false">[4]t2!M10</f>
        <v>-</v>
      </c>
      <c r="N11" s="15" t="n">
        <f aca="false">[4]t2!N10</f>
        <v>927.71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7824</v>
      </c>
      <c r="C12" s="13" t="n">
        <f aca="false">[4]t2!C11</f>
        <v>31802.22</v>
      </c>
      <c r="D12" s="13" t="n">
        <f aca="false">[4]t2!D11</f>
        <v>346712.35</v>
      </c>
      <c r="E12" s="13" t="n">
        <f aca="false">[4]t2!E11</f>
        <v>199555.05</v>
      </c>
      <c r="F12" s="13" t="n">
        <f aca="false">[4]t2!F11</f>
        <v>148816.76</v>
      </c>
      <c r="G12" s="13" t="n">
        <f aca="false">[4]t2!G11</f>
        <v>114556.87</v>
      </c>
      <c r="H12" s="13" t="n">
        <f aca="false">[4]t2!H11</f>
        <v>29914.64</v>
      </c>
      <c r="I12" s="13" t="str">
        <f aca="false">[4]t2!I11</f>
        <v>-</v>
      </c>
      <c r="J12" s="13" t="n">
        <f aca="false">[4]t2!J11</f>
        <v>51470.89</v>
      </c>
      <c r="K12" s="13" t="n">
        <f aca="false">[4]t2!K11</f>
        <v>35195.4</v>
      </c>
      <c r="L12" s="13" t="n">
        <f aca="false">[4]t2!L11</f>
        <v>19592.31</v>
      </c>
      <c r="M12" s="13" t="str">
        <f aca="false">[4]t2!M11</f>
        <v>-</v>
      </c>
      <c r="N12" s="13" t="n">
        <f aca="false">[4]t2!N11</f>
        <v>207.5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6023</v>
      </c>
      <c r="C13" s="15" t="n">
        <f aca="false">[4]t2!C12</f>
        <v>7854.6</v>
      </c>
      <c r="D13" s="15" t="n">
        <f aca="false">[4]t2!D12</f>
        <v>152692.88</v>
      </c>
      <c r="E13" s="15" t="n">
        <f aca="false">[4]t2!E12</f>
        <v>107491.32</v>
      </c>
      <c r="F13" s="15" t="n">
        <f aca="false">[4]t2!F12</f>
        <v>70916.73</v>
      </c>
      <c r="G13" s="15" t="n">
        <f aca="false">[4]t2!G12</f>
        <v>59692.76</v>
      </c>
      <c r="H13" s="15" t="n">
        <f aca="false">[4]t2!H12</f>
        <v>19312.06</v>
      </c>
      <c r="I13" s="15" t="str">
        <f aca="false">[4]t2!I12</f>
        <v>-</v>
      </c>
      <c r="J13" s="15" t="n">
        <f aca="false">[4]t2!J12</f>
        <v>25150.24</v>
      </c>
      <c r="K13" s="15" t="n">
        <f aca="false">[4]t2!K12</f>
        <v>15567.44</v>
      </c>
      <c r="L13" s="15" t="n">
        <f aca="false">[4]t2!L12</f>
        <v>7137.47</v>
      </c>
      <c r="M13" s="15" t="str">
        <f aca="false">[4]t2!M12</f>
        <v>-</v>
      </c>
      <c r="N13" s="15" t="n">
        <f aca="false">[4]t2!N12</f>
        <v>207.5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1801</v>
      </c>
      <c r="C14" s="15" t="n">
        <f aca="false">[4]t2!C13</f>
        <v>23947.62</v>
      </c>
      <c r="D14" s="15" t="n">
        <f aca="false">[4]t2!D13</f>
        <v>194019.47</v>
      </c>
      <c r="E14" s="15" t="n">
        <f aca="false">[4]t2!E13</f>
        <v>92063.72</v>
      </c>
      <c r="F14" s="15" t="n">
        <f aca="false">[4]t2!F13</f>
        <v>77900.04</v>
      </c>
      <c r="G14" s="15" t="n">
        <f aca="false">[4]t2!G13</f>
        <v>54864.11</v>
      </c>
      <c r="H14" s="15" t="n">
        <f aca="false">[4]t2!H13</f>
        <v>10602.58</v>
      </c>
      <c r="I14" s="15" t="str">
        <f aca="false">[4]t2!I13</f>
        <v>-</v>
      </c>
      <c r="J14" s="15" t="n">
        <f aca="false">[4]t2!J13</f>
        <v>26320.66</v>
      </c>
      <c r="K14" s="15" t="n">
        <f aca="false">[4]t2!K13</f>
        <v>19627.96</v>
      </c>
      <c r="L14" s="15" t="n">
        <f aca="false">[4]t2!L13</f>
        <v>12454.84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7521</v>
      </c>
      <c r="C15" s="13" t="n">
        <f aca="false">[4]t2!C14</f>
        <v>31247.62</v>
      </c>
      <c r="D15" s="13" t="n">
        <f aca="false">[4]t2!D14</f>
        <v>311161.99</v>
      </c>
      <c r="E15" s="13" t="n">
        <f aca="false">[4]t2!E14</f>
        <v>172421.17</v>
      </c>
      <c r="F15" s="13" t="n">
        <f aca="false">[4]t2!F14</f>
        <v>148183.28</v>
      </c>
      <c r="G15" s="13" t="n">
        <f aca="false">[4]t2!G14</f>
        <v>94971.47</v>
      </c>
      <c r="H15" s="13" t="n">
        <f aca="false">[4]t2!H14</f>
        <v>19746.54</v>
      </c>
      <c r="I15" s="13" t="str">
        <f aca="false">[4]t2!I14</f>
        <v>-</v>
      </c>
      <c r="J15" s="13" t="n">
        <f aca="false">[4]t2!J14</f>
        <v>44926.84</v>
      </c>
      <c r="K15" s="13" t="n">
        <f aca="false">[4]t2!K14</f>
        <v>19230.27</v>
      </c>
      <c r="L15" s="13" t="n">
        <f aca="false">[4]t2!L14</f>
        <v>25631.83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1149</v>
      </c>
      <c r="C16" s="15" t="n">
        <f aca="false">[4]t2!C15</f>
        <v>11517.8</v>
      </c>
      <c r="D16" s="15" t="n">
        <f aca="false">[4]t2!D15</f>
        <v>132461.08</v>
      </c>
      <c r="E16" s="15" t="n">
        <f aca="false">[4]t2!E15</f>
        <v>90510.72</v>
      </c>
      <c r="F16" s="15" t="n">
        <f aca="false">[4]t2!F15</f>
        <v>77599.51</v>
      </c>
      <c r="G16" s="15" t="n">
        <f aca="false">[4]t2!G15</f>
        <v>49818.54</v>
      </c>
      <c r="H16" s="15" t="n">
        <f aca="false">[4]t2!H15</f>
        <v>8817.32</v>
      </c>
      <c r="I16" s="15" t="str">
        <f aca="false">[4]t2!I15</f>
        <v>-</v>
      </c>
      <c r="J16" s="15" t="n">
        <f aca="false">[4]t2!J15</f>
        <v>19328.19</v>
      </c>
      <c r="K16" s="15" t="n">
        <f aca="false">[4]t2!K15</f>
        <v>10431.57</v>
      </c>
      <c r="L16" s="15" t="n">
        <f aca="false">[4]t2!L15</f>
        <v>10664.26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6372</v>
      </c>
      <c r="C17" s="15" t="n">
        <f aca="false">[4]t2!C16</f>
        <v>19729.82</v>
      </c>
      <c r="D17" s="15" t="n">
        <f aca="false">[4]t2!D16</f>
        <v>178700.91</v>
      </c>
      <c r="E17" s="15" t="n">
        <f aca="false">[4]t2!E16</f>
        <v>81910.45</v>
      </c>
      <c r="F17" s="15" t="n">
        <f aca="false">[4]t2!F16</f>
        <v>70583.77</v>
      </c>
      <c r="G17" s="15" t="n">
        <f aca="false">[4]t2!G16</f>
        <v>45152.93</v>
      </c>
      <c r="H17" s="15" t="n">
        <f aca="false">[4]t2!H16</f>
        <v>10929.22</v>
      </c>
      <c r="I17" s="15" t="str">
        <f aca="false">[4]t2!I16</f>
        <v>-</v>
      </c>
      <c r="J17" s="15" t="n">
        <f aca="false">[4]t2!J16</f>
        <v>25598.65</v>
      </c>
      <c r="K17" s="15" t="n">
        <f aca="false">[4]t2!K16</f>
        <v>8798.7</v>
      </c>
      <c r="L17" s="15" t="n">
        <f aca="false">[4]t2!L16</f>
        <v>14967.57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1309</v>
      </c>
      <c r="C18" s="13" t="n">
        <f aca="false">[4]t2!C17</f>
        <v>13584.26</v>
      </c>
      <c r="D18" s="13" t="n">
        <f aca="false">[4]t2!D17</f>
        <v>307865.67</v>
      </c>
      <c r="E18" s="13" t="n">
        <f aca="false">[4]t2!E17</f>
        <v>179561.85</v>
      </c>
      <c r="F18" s="13" t="n">
        <f aca="false">[4]t2!F17</f>
        <v>138487.19</v>
      </c>
      <c r="G18" s="13" t="n">
        <f aca="false">[4]t2!G17</f>
        <v>101595.64</v>
      </c>
      <c r="H18" s="13" t="n">
        <f aca="false">[4]t2!H17</f>
        <v>12042.13</v>
      </c>
      <c r="I18" s="13" t="str">
        <f aca="false">[4]t2!I17</f>
        <v>-</v>
      </c>
      <c r="J18" s="13" t="n">
        <f aca="false">[4]t2!J17</f>
        <v>25479.53</v>
      </c>
      <c r="K18" s="13" t="n">
        <f aca="false">[4]t2!K17</f>
        <v>14921.03</v>
      </c>
      <c r="L18" s="13" t="n">
        <f aca="false">[4]t2!L17</f>
        <v>17771.71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48</v>
      </c>
      <c r="C19" s="15" t="n">
        <f aca="false">[4]t2!C18</f>
        <v>4687.62</v>
      </c>
      <c r="D19" s="15" t="n">
        <f aca="false">[4]t2!D18</f>
        <v>127315.43</v>
      </c>
      <c r="E19" s="15" t="n">
        <f aca="false">[4]t2!E18</f>
        <v>101796.25</v>
      </c>
      <c r="F19" s="15" t="n">
        <f aca="false">[4]t2!F18</f>
        <v>70480.02</v>
      </c>
      <c r="G19" s="15" t="n">
        <f aca="false">[4]t2!G18</f>
        <v>51800.73</v>
      </c>
      <c r="H19" s="15" t="n">
        <f aca="false">[4]t2!H18</f>
        <v>4852.7</v>
      </c>
      <c r="I19" s="15" t="str">
        <f aca="false">[4]t2!I18</f>
        <v>-</v>
      </c>
      <c r="J19" s="15" t="n">
        <f aca="false">[4]t2!J18</f>
        <v>12985.24</v>
      </c>
      <c r="K19" s="15" t="n">
        <f aca="false">[4]t2!K18</f>
        <v>6991.59</v>
      </c>
      <c r="L19" s="15" t="n">
        <f aca="false">[4]t2!L18</f>
        <v>5138.42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5261</v>
      </c>
      <c r="C20" s="15" t="n">
        <f aca="false">[4]t2!C19</f>
        <v>8896.64</v>
      </c>
      <c r="D20" s="15" t="n">
        <f aca="false">[4]t2!D19</f>
        <v>180550.24</v>
      </c>
      <c r="E20" s="15" t="n">
        <f aca="false">[4]t2!E19</f>
        <v>77765.59</v>
      </c>
      <c r="F20" s="15" t="n">
        <f aca="false">[4]t2!F19</f>
        <v>68007.17</v>
      </c>
      <c r="G20" s="15" t="n">
        <f aca="false">[4]t2!G19</f>
        <v>49794.9</v>
      </c>
      <c r="H20" s="15" t="n">
        <f aca="false">[4]t2!H19</f>
        <v>7189.43</v>
      </c>
      <c r="I20" s="15" t="str">
        <f aca="false">[4]t2!I19</f>
        <v>-</v>
      </c>
      <c r="J20" s="15" t="n">
        <f aca="false">[4]t2!J19</f>
        <v>12494.29</v>
      </c>
      <c r="K20" s="15" t="n">
        <f aca="false">[4]t2!K19</f>
        <v>7929.44</v>
      </c>
      <c r="L20" s="15" t="n">
        <f aca="false">[4]t2!L19</f>
        <v>12633.29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542</v>
      </c>
      <c r="C21" s="13" t="n">
        <f aca="false">[4]t2!C20</f>
        <v>10773.17</v>
      </c>
      <c r="D21" s="13" t="n">
        <f aca="false">[4]t2!D20</f>
        <v>442126.12</v>
      </c>
      <c r="E21" s="13" t="n">
        <f aca="false">[4]t2!E20</f>
        <v>336430.75</v>
      </c>
      <c r="F21" s="13" t="n">
        <f aca="false">[4]t2!F20</f>
        <v>315778.67</v>
      </c>
      <c r="G21" s="13" t="n">
        <f aca="false">[4]t2!G20</f>
        <v>133546.09</v>
      </c>
      <c r="H21" s="13" t="n">
        <f aca="false">[4]t2!H20</f>
        <v>28777.99</v>
      </c>
      <c r="I21" s="13" t="str">
        <f aca="false">[4]t2!I20</f>
        <v>-</v>
      </c>
      <c r="J21" s="13" t="n">
        <f aca="false">[4]t2!J20</f>
        <v>57092.46</v>
      </c>
      <c r="K21" s="13" t="n">
        <f aca="false">[4]t2!K20</f>
        <v>21637.33</v>
      </c>
      <c r="L21" s="13" t="n">
        <f aca="false">[4]t2!L20</f>
        <v>16198.55</v>
      </c>
      <c r="M21" s="13" t="str">
        <f aca="false">[4]t2!M20</f>
        <v>-</v>
      </c>
      <c r="N21" s="13" t="n">
        <f aca="false">[4]t2!N20</f>
        <v>180.88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13</v>
      </c>
      <c r="C22" s="15" t="n">
        <f aca="false">[4]t2!C21</f>
        <v>4500.01</v>
      </c>
      <c r="D22" s="15" t="n">
        <f aca="false">[4]t2!D21</f>
        <v>195223.58</v>
      </c>
      <c r="E22" s="15" t="n">
        <f aca="false">[4]t2!E21</f>
        <v>180745.31</v>
      </c>
      <c r="F22" s="15" t="n">
        <f aca="false">[4]t2!F21</f>
        <v>168264.19</v>
      </c>
      <c r="G22" s="15" t="n">
        <f aca="false">[4]t2!G21</f>
        <v>58753.81</v>
      </c>
      <c r="H22" s="15" t="n">
        <f aca="false">[4]t2!H21</f>
        <v>13441.55</v>
      </c>
      <c r="I22" s="15" t="str">
        <f aca="false">[4]t2!I21</f>
        <v>-</v>
      </c>
      <c r="J22" s="15" t="n">
        <f aca="false">[4]t2!J21</f>
        <v>23542.58</v>
      </c>
      <c r="K22" s="15" t="n">
        <f aca="false">[4]t2!K21</f>
        <v>10743.02</v>
      </c>
      <c r="L22" s="15" t="n">
        <f aca="false">[4]t2!L21</f>
        <v>4798.95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529</v>
      </c>
      <c r="C23" s="15" t="n">
        <f aca="false">[4]t2!C22</f>
        <v>6273.16</v>
      </c>
      <c r="D23" s="15" t="n">
        <f aca="false">[4]t2!D22</f>
        <v>246902.54</v>
      </c>
      <c r="E23" s="15" t="n">
        <f aca="false">[4]t2!E22</f>
        <v>155685.43</v>
      </c>
      <c r="F23" s="15" t="n">
        <f aca="false">[4]t2!F22</f>
        <v>147514.48</v>
      </c>
      <c r="G23" s="15" t="n">
        <f aca="false">[4]t2!G22</f>
        <v>74792.29</v>
      </c>
      <c r="H23" s="15" t="n">
        <f aca="false">[4]t2!H22</f>
        <v>15336.44</v>
      </c>
      <c r="I23" s="15" t="str">
        <f aca="false">[4]t2!I22</f>
        <v>-</v>
      </c>
      <c r="J23" s="15" t="n">
        <f aca="false">[4]t2!J22</f>
        <v>33549.87</v>
      </c>
      <c r="K23" s="15" t="n">
        <f aca="false">[4]t2!K22</f>
        <v>10894.32</v>
      </c>
      <c r="L23" s="15" t="n">
        <f aca="false">[4]t2!L22</f>
        <v>11399.6</v>
      </c>
      <c r="M23" s="15" t="str">
        <f aca="false">[4]t2!M22</f>
        <v>-</v>
      </c>
      <c r="N23" s="15" t="n">
        <f aca="false">[4]t2!N22</f>
        <v>180.88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487</v>
      </c>
      <c r="C29" s="13" t="n">
        <f aca="false">[4]t2!C27</f>
        <v>3616.4</v>
      </c>
      <c r="D29" s="13" t="n">
        <f aca="false">[4]t2!D27</f>
        <v>128674.41</v>
      </c>
      <c r="E29" s="13" t="n">
        <f aca="false">[4]t2!E27</f>
        <v>104034.97</v>
      </c>
      <c r="F29" s="13" t="n">
        <f aca="false">[4]t2!F27</f>
        <v>55111.54</v>
      </c>
      <c r="G29" s="13" t="n">
        <f aca="false">[4]t2!G27</f>
        <v>42010.35</v>
      </c>
      <c r="H29" s="13" t="n">
        <f aca="false">[4]t2!H27</f>
        <v>8110.54</v>
      </c>
      <c r="I29" s="13" t="str">
        <f aca="false">[4]t2!I27</f>
        <v>-</v>
      </c>
      <c r="J29" s="13" t="n">
        <f aca="false">[4]t2!J27</f>
        <v>20736.06</v>
      </c>
      <c r="K29" s="13" t="n">
        <f aca="false">[4]t2!K27</f>
        <v>14407.88</v>
      </c>
      <c r="L29" s="13" t="n">
        <f aca="false">[4]t2!L27</f>
        <v>10784.86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68</v>
      </c>
      <c r="C30" s="15" t="n">
        <f aca="false">[4]t2!C28</f>
        <v>1191.36</v>
      </c>
      <c r="D30" s="15" t="n">
        <f aca="false">[4]t2!D28</f>
        <v>56404.59</v>
      </c>
      <c r="E30" s="15" t="n">
        <f aca="false">[4]t2!E28</f>
        <v>48001.88</v>
      </c>
      <c r="F30" s="15" t="n">
        <f aca="false">[4]t2!F28</f>
        <v>31623.22</v>
      </c>
      <c r="G30" s="15" t="n">
        <f aca="false">[4]t2!G28</f>
        <v>24637.03</v>
      </c>
      <c r="H30" s="15" t="n">
        <f aca="false">[4]t2!H28</f>
        <v>4413.73</v>
      </c>
      <c r="I30" s="15" t="str">
        <f aca="false">[4]t2!I28</f>
        <v>-</v>
      </c>
      <c r="J30" s="15" t="n">
        <f aca="false">[4]t2!J28</f>
        <v>10894.26</v>
      </c>
      <c r="K30" s="15" t="n">
        <f aca="false">[4]t2!K28</f>
        <v>6645.84</v>
      </c>
      <c r="L30" s="15" t="n">
        <f aca="false">[4]t2!L28</f>
        <v>3556.09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200119</v>
      </c>
      <c r="C31" s="15" t="n">
        <f aca="false">[4]t2!C29</f>
        <v>2425.04</v>
      </c>
      <c r="D31" s="15" t="n">
        <f aca="false">[4]t2!D29</f>
        <v>72269.82</v>
      </c>
      <c r="E31" s="15" t="n">
        <f aca="false">[4]t2!E29</f>
        <v>56033.09</v>
      </c>
      <c r="F31" s="15" t="n">
        <f aca="false">[4]t2!F29</f>
        <v>23488.32</v>
      </c>
      <c r="G31" s="15" t="n">
        <f aca="false">[4]t2!G29</f>
        <v>17373.32</v>
      </c>
      <c r="H31" s="15" t="n">
        <f aca="false">[4]t2!H29</f>
        <v>3696.81</v>
      </c>
      <c r="I31" s="15" t="str">
        <f aca="false">[4]t2!I29</f>
        <v>-</v>
      </c>
      <c r="J31" s="15" t="n">
        <f aca="false">[4]t2!J29</f>
        <v>9841.8</v>
      </c>
      <c r="K31" s="15" t="n">
        <f aca="false">[4]t2!K29</f>
        <v>7762.04</v>
      </c>
      <c r="L31" s="15" t="n">
        <f aca="false">[4]t2!L29</f>
        <v>7228.77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9838</v>
      </c>
      <c r="C32" s="13" t="n">
        <f aca="false">[4]t2!C30</f>
        <v>12680.29</v>
      </c>
      <c r="D32" s="13" t="n">
        <f aca="false">[4]t2!D30</f>
        <v>279557.24</v>
      </c>
      <c r="E32" s="13" t="n">
        <f aca="false">[4]t2!E30</f>
        <v>171808.93</v>
      </c>
      <c r="F32" s="13" t="n">
        <f aca="false">[4]t2!F30</f>
        <v>140284.48</v>
      </c>
      <c r="G32" s="13" t="n">
        <f aca="false">[4]t2!G30</f>
        <v>85652.98</v>
      </c>
      <c r="H32" s="13" t="n">
        <f aca="false">[4]t2!H30</f>
        <v>14696.64</v>
      </c>
      <c r="I32" s="13" t="str">
        <f aca="false">[4]t2!I30</f>
        <v>-</v>
      </c>
      <c r="J32" s="13" t="n">
        <f aca="false">[4]t2!J30</f>
        <v>35957.91</v>
      </c>
      <c r="K32" s="13" t="n">
        <f aca="false">[4]t2!K30</f>
        <v>24804.56</v>
      </c>
      <c r="L32" s="13" t="n">
        <f aca="false">[4]t2!L30</f>
        <v>14394.96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4034</v>
      </c>
      <c r="C33" s="15" t="n">
        <f aca="false">[4]t2!C31</f>
        <v>3820.55</v>
      </c>
      <c r="D33" s="15" t="n">
        <f aca="false">[4]t2!D31</f>
        <v>126001.21</v>
      </c>
      <c r="E33" s="15" t="n">
        <f aca="false">[4]t2!E31</f>
        <v>84212.11</v>
      </c>
      <c r="F33" s="15" t="n">
        <f aca="false">[4]t2!F31</f>
        <v>76106.83</v>
      </c>
      <c r="G33" s="15" t="n">
        <f aca="false">[4]t2!G31</f>
        <v>42646.49</v>
      </c>
      <c r="H33" s="15" t="n">
        <f aca="false">[4]t2!H31</f>
        <v>8573.17</v>
      </c>
      <c r="I33" s="15" t="str">
        <f aca="false">[4]t2!I31</f>
        <v>-</v>
      </c>
      <c r="J33" s="15" t="n">
        <f aca="false">[4]t2!J31</f>
        <v>13025.09</v>
      </c>
      <c r="K33" s="15" t="n">
        <f aca="false">[4]t2!K31</f>
        <v>15073.79</v>
      </c>
      <c r="L33" s="15" t="n">
        <f aca="false">[4]t2!L31</f>
        <v>4574.77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804</v>
      </c>
      <c r="C34" s="15" t="n">
        <f aca="false">[4]t2!C32</f>
        <v>8859.74</v>
      </c>
      <c r="D34" s="15" t="n">
        <f aca="false">[4]t2!D32</f>
        <v>153556.03</v>
      </c>
      <c r="E34" s="15" t="n">
        <f aca="false">[4]t2!E32</f>
        <v>87596.82</v>
      </c>
      <c r="F34" s="15" t="n">
        <f aca="false">[4]t2!F32</f>
        <v>64177.65</v>
      </c>
      <c r="G34" s="15" t="n">
        <f aca="false">[4]t2!G32</f>
        <v>43006.5</v>
      </c>
      <c r="H34" s="15" t="n">
        <f aca="false">[4]t2!H32</f>
        <v>6123.47</v>
      </c>
      <c r="I34" s="15" t="str">
        <f aca="false">[4]t2!I32</f>
        <v>-</v>
      </c>
      <c r="J34" s="15" t="n">
        <f aca="false">[4]t2!J32</f>
        <v>22932.82</v>
      </c>
      <c r="K34" s="15" t="n">
        <f aca="false">[4]t2!K32</f>
        <v>9730.78</v>
      </c>
      <c r="L34" s="15" t="n">
        <f aca="false">[4]t2!L32</f>
        <v>9820.19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40</v>
      </c>
      <c r="C35" s="13" t="n">
        <f aca="false">[4]t2!C33</f>
        <v>1993.64</v>
      </c>
      <c r="D35" s="13" t="n">
        <f aca="false">[4]t2!D33</f>
        <v>71275.87</v>
      </c>
      <c r="E35" s="13" t="n">
        <f aca="false">[4]t2!E33</f>
        <v>55686.23</v>
      </c>
      <c r="F35" s="13" t="n">
        <f aca="false">[4]t2!F33</f>
        <v>34210.17</v>
      </c>
      <c r="G35" s="13" t="n">
        <f aca="false">[4]t2!G33</f>
        <v>30629.25</v>
      </c>
      <c r="H35" s="13" t="n">
        <f aca="false">[4]t2!H33</f>
        <v>4076.3</v>
      </c>
      <c r="I35" s="13" t="str">
        <f aca="false">[4]t2!I33</f>
        <v>-</v>
      </c>
      <c r="J35" s="13" t="n">
        <f aca="false">[4]t2!J33</f>
        <v>10463.19</v>
      </c>
      <c r="K35" s="13" t="n">
        <f aca="false">[4]t2!K33</f>
        <v>5941.73</v>
      </c>
      <c r="L35" s="13" t="n">
        <f aca="false">[4]t2!L33</f>
        <v>5463.62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237</v>
      </c>
      <c r="C36" s="15" t="n">
        <f aca="false">[4]t2!C34</f>
        <v>816.96</v>
      </c>
      <c r="D36" s="15" t="n">
        <f aca="false">[4]t2!D34</f>
        <v>29735.84</v>
      </c>
      <c r="E36" s="15" t="n">
        <f aca="false">[4]t2!E34</f>
        <v>29263.54</v>
      </c>
      <c r="F36" s="15" t="n">
        <f aca="false">[4]t2!F34</f>
        <v>19488.48</v>
      </c>
      <c r="G36" s="15" t="n">
        <f aca="false">[4]t2!G34</f>
        <v>15520.18</v>
      </c>
      <c r="H36" s="15" t="n">
        <f aca="false">[4]t2!H34</f>
        <v>1951.69</v>
      </c>
      <c r="I36" s="15" t="str">
        <f aca="false">[4]t2!I34</f>
        <v>-</v>
      </c>
      <c r="J36" s="15" t="n">
        <f aca="false">[4]t2!J34</f>
        <v>4090.33</v>
      </c>
      <c r="K36" s="15" t="n">
        <f aca="false">[4]t2!K34</f>
        <v>3232.08</v>
      </c>
      <c r="L36" s="15" t="n">
        <f aca="false">[4]t2!L34</f>
        <v>2137.9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503</v>
      </c>
      <c r="C37" s="15" t="n">
        <f aca="false">[4]t2!C35</f>
        <v>1176.68</v>
      </c>
      <c r="D37" s="15" t="n">
        <f aca="false">[4]t2!D35</f>
        <v>41540.03</v>
      </c>
      <c r="E37" s="15" t="n">
        <f aca="false">[4]t2!E35</f>
        <v>26422.69</v>
      </c>
      <c r="F37" s="15" t="n">
        <f aca="false">[4]t2!F35</f>
        <v>14721.69</v>
      </c>
      <c r="G37" s="15" t="n">
        <f aca="false">[4]t2!G35</f>
        <v>15109.07</v>
      </c>
      <c r="H37" s="15" t="n">
        <f aca="false">[4]t2!H35</f>
        <v>2124.61</v>
      </c>
      <c r="I37" s="15" t="str">
        <f aca="false">[4]t2!I35</f>
        <v>-</v>
      </c>
      <c r="J37" s="15" t="n">
        <f aca="false">[4]t2!J35</f>
        <v>6372.86</v>
      </c>
      <c r="K37" s="15" t="n">
        <f aca="false">[4]t2!K35</f>
        <v>2709.65</v>
      </c>
      <c r="L37" s="15" t="n">
        <f aca="false">[4]t2!L35</f>
        <v>3325.73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383</v>
      </c>
      <c r="C38" s="13" t="n">
        <f aca="false">[4]t2!C36</f>
        <v>5449.61</v>
      </c>
      <c r="D38" s="13" t="n">
        <f aca="false">[4]t2!D36</f>
        <v>90866.23</v>
      </c>
      <c r="E38" s="13" t="n">
        <f aca="false">[4]t2!E36</f>
        <v>67478.44</v>
      </c>
      <c r="F38" s="13" t="n">
        <f aca="false">[4]t2!F36</f>
        <v>48878.52</v>
      </c>
      <c r="G38" s="13" t="n">
        <f aca="false">[4]t2!G36</f>
        <v>31357.38</v>
      </c>
      <c r="H38" s="13" t="n">
        <f aca="false">[4]t2!H36</f>
        <v>1838.21</v>
      </c>
      <c r="I38" s="13" t="str">
        <f aca="false">[4]t2!I36</f>
        <v>-</v>
      </c>
      <c r="J38" s="13" t="n">
        <f aca="false">[4]t2!J36</f>
        <v>11710.07</v>
      </c>
      <c r="K38" s="13" t="n">
        <f aca="false">[4]t2!K36</f>
        <v>7987.09</v>
      </c>
      <c r="L38" s="13" t="n">
        <f aca="false">[4]t2!L36</f>
        <v>3503.96</v>
      </c>
      <c r="M38" s="13" t="str">
        <f aca="false">[4]t2!M36</f>
        <v>-</v>
      </c>
      <c r="N38" s="13" t="n">
        <f aca="false">[4]t2!N36</f>
        <v>313.49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97</v>
      </c>
      <c r="C39" s="15" t="n">
        <f aca="false">[4]t2!C37</f>
        <v>2419.9</v>
      </c>
      <c r="D39" s="15" t="n">
        <f aca="false">[4]t2!D37</f>
        <v>39618.82</v>
      </c>
      <c r="E39" s="15" t="n">
        <f aca="false">[4]t2!E37</f>
        <v>36470.01</v>
      </c>
      <c r="F39" s="15" t="n">
        <f aca="false">[4]t2!F37</f>
        <v>25398.99</v>
      </c>
      <c r="G39" s="15" t="n">
        <f aca="false">[4]t2!G37</f>
        <v>14102.32</v>
      </c>
      <c r="H39" s="15" t="n">
        <f aca="false">[4]t2!H37</f>
        <v>1083.08</v>
      </c>
      <c r="I39" s="15" t="str">
        <f aca="false">[4]t2!I37</f>
        <v>-</v>
      </c>
      <c r="J39" s="15" t="n">
        <f aca="false">[4]t2!J37</f>
        <v>5406.19</v>
      </c>
      <c r="K39" s="15" t="n">
        <f aca="false">[4]t2!K37</f>
        <v>5886.25</v>
      </c>
      <c r="L39" s="15" t="n">
        <f aca="false">[4]t2!L37</f>
        <v>711.44</v>
      </c>
      <c r="M39" s="15" t="str">
        <f aca="false">[4]t2!M37</f>
        <v>-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86</v>
      </c>
      <c r="C40" s="15" t="n">
        <f aca="false">[4]t2!C38</f>
        <v>3029.71</v>
      </c>
      <c r="D40" s="15" t="n">
        <f aca="false">[4]t2!D38</f>
        <v>51247.41</v>
      </c>
      <c r="E40" s="15" t="n">
        <f aca="false">[4]t2!E38</f>
        <v>31008.43</v>
      </c>
      <c r="F40" s="15" t="n">
        <f aca="false">[4]t2!F38</f>
        <v>23479.53</v>
      </c>
      <c r="G40" s="15" t="n">
        <f aca="false">[4]t2!G38</f>
        <v>17255.06</v>
      </c>
      <c r="H40" s="15" t="n">
        <f aca="false">[4]t2!H38</f>
        <v>755.13</v>
      </c>
      <c r="I40" s="15" t="str">
        <f aca="false">[4]t2!I38</f>
        <v>-</v>
      </c>
      <c r="J40" s="15" t="n">
        <f aca="false">[4]t2!J38</f>
        <v>6303.88</v>
      </c>
      <c r="K40" s="15" t="n">
        <f aca="false">[4]t2!K38</f>
        <v>2100.84</v>
      </c>
      <c r="L40" s="15" t="n">
        <f aca="false">[4]t2!L38</f>
        <v>2792.52</v>
      </c>
      <c r="M40" s="15" t="str">
        <f aca="false">[4]t2!M38</f>
        <v>-</v>
      </c>
      <c r="N40" s="15" t="n">
        <f aca="false">[4]t2!N38</f>
        <v>313.49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864</v>
      </c>
      <c r="C41" s="13" t="n">
        <f aca="false">[4]t2!C39</f>
        <v>5014.44</v>
      </c>
      <c r="D41" s="13" t="n">
        <f aca="false">[4]t2!D39</f>
        <v>118656.27</v>
      </c>
      <c r="E41" s="13" t="n">
        <f aca="false">[4]t2!E39</f>
        <v>99343.14</v>
      </c>
      <c r="F41" s="13" t="n">
        <f aca="false">[4]t2!F39</f>
        <v>59787.4</v>
      </c>
      <c r="G41" s="13" t="n">
        <f aca="false">[4]t2!G39</f>
        <v>38993.89</v>
      </c>
      <c r="H41" s="13" t="n">
        <f aca="false">[4]t2!H39</f>
        <v>6193.95</v>
      </c>
      <c r="I41" s="13" t="str">
        <f aca="false">[4]t2!I39</f>
        <v>-</v>
      </c>
      <c r="J41" s="13" t="n">
        <f aca="false">[4]t2!J39</f>
        <v>19574.28</v>
      </c>
      <c r="K41" s="13" t="n">
        <f aca="false">[4]t2!K39</f>
        <v>12283.45</v>
      </c>
      <c r="L41" s="13" t="n">
        <f aca="false">[4]t2!L39</f>
        <v>8894.76</v>
      </c>
      <c r="M41" s="13" t="str">
        <f aca="false">[4]t2!M39</f>
        <v>-</v>
      </c>
      <c r="N41" s="13" t="n">
        <f aca="false">[4]t2!N39</f>
        <v>122.4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736</v>
      </c>
      <c r="C42" s="15" t="n">
        <f aca="false">[4]t2!C40</f>
        <v>2092.87</v>
      </c>
      <c r="D42" s="15" t="n">
        <f aca="false">[4]t2!D40</f>
        <v>51593.94</v>
      </c>
      <c r="E42" s="15" t="n">
        <f aca="false">[4]t2!E40</f>
        <v>48429.72</v>
      </c>
      <c r="F42" s="15" t="n">
        <f aca="false">[4]t2!F40</f>
        <v>30425.08</v>
      </c>
      <c r="G42" s="15" t="n">
        <f aca="false">[4]t2!G40</f>
        <v>20750.62</v>
      </c>
      <c r="H42" s="15" t="n">
        <f aca="false">[4]t2!H40</f>
        <v>3903.07</v>
      </c>
      <c r="I42" s="15" t="str">
        <f aca="false">[4]t2!I40</f>
        <v>-</v>
      </c>
      <c r="J42" s="15" t="n">
        <f aca="false">[4]t2!J40</f>
        <v>7889.2</v>
      </c>
      <c r="K42" s="15" t="n">
        <f aca="false">[4]t2!K40</f>
        <v>6890.49</v>
      </c>
      <c r="L42" s="15" t="n">
        <f aca="false">[4]t2!L40</f>
        <v>3761.01</v>
      </c>
      <c r="M42" s="15" t="str">
        <f aca="false">[4]t2!M40</f>
        <v>-</v>
      </c>
      <c r="N42" s="15" t="str">
        <f aca="false">[4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128</v>
      </c>
      <c r="C43" s="15" t="n">
        <f aca="false">[4]t2!C41</f>
        <v>2921.58</v>
      </c>
      <c r="D43" s="15" t="n">
        <f aca="false">[4]t2!D41</f>
        <v>67062.33</v>
      </c>
      <c r="E43" s="15" t="n">
        <f aca="false">[4]t2!E41</f>
        <v>50913.42</v>
      </c>
      <c r="F43" s="15" t="n">
        <f aca="false">[4]t2!F41</f>
        <v>29362.32</v>
      </c>
      <c r="G43" s="15" t="n">
        <f aca="false">[4]t2!G41</f>
        <v>18243.26</v>
      </c>
      <c r="H43" s="15" t="n">
        <f aca="false">[4]t2!H41</f>
        <v>2290.88</v>
      </c>
      <c r="I43" s="15" t="str">
        <f aca="false">[4]t2!I41</f>
        <v>-</v>
      </c>
      <c r="J43" s="15" t="n">
        <f aca="false">[4]t2!J41</f>
        <v>11685.08</v>
      </c>
      <c r="K43" s="15" t="n">
        <f aca="false">[4]t2!K41</f>
        <v>5392.96</v>
      </c>
      <c r="L43" s="15" t="n">
        <f aca="false">[4]t2!L41</f>
        <v>5133.76</v>
      </c>
      <c r="M43" s="15" t="str">
        <f aca="false">[4]t2!M41</f>
        <v>-</v>
      </c>
      <c r="N43" s="15" t="n">
        <f aca="false">[4]t2!N41</f>
        <v>122.4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863</v>
      </c>
      <c r="C44" s="13" t="n">
        <f aca="false">[4]t2!C42</f>
        <v>10938.55</v>
      </c>
      <c r="D44" s="13" t="n">
        <f aca="false">[4]t2!D42</f>
        <v>397446.77</v>
      </c>
      <c r="E44" s="13" t="n">
        <f aca="false">[4]t2!E42</f>
        <v>302832.42</v>
      </c>
      <c r="F44" s="13" t="n">
        <f aca="false">[4]t2!F42</f>
        <v>270213.39</v>
      </c>
      <c r="G44" s="13" t="n">
        <f aca="false">[4]t2!G42</f>
        <v>227568.39</v>
      </c>
      <c r="H44" s="13" t="n">
        <f aca="false">[4]t2!H42</f>
        <v>54188.95</v>
      </c>
      <c r="I44" s="13" t="n">
        <f aca="false">[4]t2!I42</f>
        <v>4293.14</v>
      </c>
      <c r="J44" s="13" t="n">
        <f aca="false">[4]t2!J42</f>
        <v>81622.33</v>
      </c>
      <c r="K44" s="13" t="n">
        <f aca="false">[4]t2!K42</f>
        <v>68743.07</v>
      </c>
      <c r="L44" s="13" t="n">
        <f aca="false">[4]t2!L42</f>
        <v>41015.99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990</v>
      </c>
      <c r="C45" s="15" t="n">
        <f aca="false">[4]t2!C43</f>
        <v>6784.21</v>
      </c>
      <c r="D45" s="15" t="n">
        <f aca="false">[4]t2!D43</f>
        <v>173670.72</v>
      </c>
      <c r="E45" s="15" t="n">
        <f aca="false">[4]t2!E43</f>
        <v>144038.81</v>
      </c>
      <c r="F45" s="15" t="n">
        <f aca="false">[4]t2!F43</f>
        <v>136573.84</v>
      </c>
      <c r="G45" s="15" t="n">
        <f aca="false">[4]t2!G43</f>
        <v>117316.28</v>
      </c>
      <c r="H45" s="15" t="n">
        <f aca="false">[4]t2!H43</f>
        <v>23921.6</v>
      </c>
      <c r="I45" s="15" t="str">
        <f aca="false">[4]t2!I43</f>
        <v>-</v>
      </c>
      <c r="J45" s="15" t="n">
        <f aca="false">[4]t2!J43</f>
        <v>41925.38</v>
      </c>
      <c r="K45" s="15" t="n">
        <f aca="false">[4]t2!K43</f>
        <v>36450.38</v>
      </c>
      <c r="L45" s="15" t="n">
        <f aca="false">[4]t2!L43</f>
        <v>13308.77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873</v>
      </c>
      <c r="C46" s="15" t="n">
        <f aca="false">[4]t2!C44</f>
        <v>4154.34</v>
      </c>
      <c r="D46" s="15" t="n">
        <f aca="false">[4]t2!D44</f>
        <v>223776.05</v>
      </c>
      <c r="E46" s="15" t="n">
        <f aca="false">[4]t2!E44</f>
        <v>158793.61</v>
      </c>
      <c r="F46" s="15" t="n">
        <f aca="false">[4]t2!F44</f>
        <v>133639.55</v>
      </c>
      <c r="G46" s="15" t="n">
        <f aca="false">[4]t2!G44</f>
        <v>110252.11</v>
      </c>
      <c r="H46" s="15" t="n">
        <f aca="false">[4]t2!H44</f>
        <v>30267.35</v>
      </c>
      <c r="I46" s="15" t="n">
        <f aca="false">[4]t2!I44</f>
        <v>4293.14</v>
      </c>
      <c r="J46" s="15" t="n">
        <f aca="false">[4]t2!J44</f>
        <v>39696.95</v>
      </c>
      <c r="K46" s="15" t="n">
        <f aca="false">[4]t2!K44</f>
        <v>32292.69</v>
      </c>
      <c r="L46" s="15" t="n">
        <f aca="false">[4]t2!L44</f>
        <v>27707.21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0963 (ส.ค.-ต.ค. 63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8800</v>
      </c>
      <c r="C52" s="13" t="n">
        <f aca="false">[4]t2!C49</f>
        <v>11349.51</v>
      </c>
      <c r="D52" s="13" t="n">
        <f aca="false">[4]t2!D49</f>
        <v>284856.41</v>
      </c>
      <c r="E52" s="13" t="n">
        <f aca="false">[4]t2!E49</f>
        <v>231692.57</v>
      </c>
      <c r="F52" s="13" t="n">
        <f aca="false">[4]t2!F49</f>
        <v>194856.09</v>
      </c>
      <c r="G52" s="13" t="n">
        <f aca="false">[4]t2!G49</f>
        <v>123949.39</v>
      </c>
      <c r="H52" s="13" t="n">
        <f aca="false">[4]t2!H49</f>
        <v>34630.68</v>
      </c>
      <c r="I52" s="13" t="n">
        <f aca="false">[4]t2!I49</f>
        <v>348.57</v>
      </c>
      <c r="J52" s="13" t="n">
        <f aca="false">[4]t2!J49</f>
        <v>58939.47</v>
      </c>
      <c r="K52" s="13" t="n">
        <f aca="false">[4]t2!K49</f>
        <v>48192.12</v>
      </c>
      <c r="L52" s="13" t="n">
        <f aca="false">[4]t2!L49</f>
        <v>19985.2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311</v>
      </c>
      <c r="C53" s="15" t="n">
        <f aca="false">[4]t2!C50</f>
        <v>4121.94</v>
      </c>
      <c r="D53" s="15" t="n">
        <f aca="false">[4]t2!D50</f>
        <v>123599.4</v>
      </c>
      <c r="E53" s="15" t="n">
        <f aca="false">[4]t2!E50</f>
        <v>123926.67</v>
      </c>
      <c r="F53" s="15" t="n">
        <f aca="false">[4]t2!F50</f>
        <v>99614.13</v>
      </c>
      <c r="G53" s="15" t="n">
        <f aca="false">[4]t2!G50</f>
        <v>54395.06</v>
      </c>
      <c r="H53" s="15" t="n">
        <f aca="false">[4]t2!H50</f>
        <v>16847.11</v>
      </c>
      <c r="I53" s="15" t="n">
        <f aca="false">[4]t2!I50</f>
        <v>348.57</v>
      </c>
      <c r="J53" s="15" t="n">
        <f aca="false">[4]t2!J50</f>
        <v>25094.22</v>
      </c>
      <c r="K53" s="15" t="n">
        <f aca="false">[4]t2!K50</f>
        <v>29714.96</v>
      </c>
      <c r="L53" s="15" t="n">
        <f aca="false">[4]t2!L50</f>
        <v>7648.95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489</v>
      </c>
      <c r="C54" s="15" t="n">
        <f aca="false">[4]t2!C51</f>
        <v>7227.57</v>
      </c>
      <c r="D54" s="15" t="n">
        <f aca="false">[4]t2!D51</f>
        <v>161257.01</v>
      </c>
      <c r="E54" s="15" t="n">
        <f aca="false">[4]t2!E51</f>
        <v>107765.9</v>
      </c>
      <c r="F54" s="15" t="n">
        <f aca="false">[4]t2!F51</f>
        <v>95241.96</v>
      </c>
      <c r="G54" s="15" t="n">
        <f aca="false">[4]t2!G51</f>
        <v>69554.33</v>
      </c>
      <c r="H54" s="15" t="n">
        <f aca="false">[4]t2!H51</f>
        <v>17783.57</v>
      </c>
      <c r="I54" s="15" t="str">
        <f aca="false">[4]t2!I51</f>
        <v>-</v>
      </c>
      <c r="J54" s="15" t="n">
        <f aca="false">[4]t2!J51</f>
        <v>33845.25</v>
      </c>
      <c r="K54" s="15" t="n">
        <f aca="false">[4]t2!K51</f>
        <v>18477.16</v>
      </c>
      <c r="L54" s="15" t="n">
        <f aca="false">[4]t2!L51</f>
        <v>12336.25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6220</v>
      </c>
      <c r="C55" s="13" t="n">
        <f aca="false">[4]t2!C52</f>
        <v>12275.05</v>
      </c>
      <c r="D55" s="13" t="n">
        <f aca="false">[4]t2!D52</f>
        <v>122073.31</v>
      </c>
      <c r="E55" s="13" t="n">
        <f aca="false">[4]t2!E52</f>
        <v>109962.04</v>
      </c>
      <c r="F55" s="13" t="n">
        <f aca="false">[4]t2!F52</f>
        <v>88338.06</v>
      </c>
      <c r="G55" s="13" t="n">
        <f aca="false">[4]t2!G52</f>
        <v>52899.5</v>
      </c>
      <c r="H55" s="13" t="n">
        <f aca="false">[4]t2!H52</f>
        <v>9924.57</v>
      </c>
      <c r="I55" s="13" t="str">
        <f aca="false">[4]t2!I52</f>
        <v>-</v>
      </c>
      <c r="J55" s="13" t="n">
        <f aca="false">[4]t2!J52</f>
        <v>26776.83</v>
      </c>
      <c r="K55" s="13" t="n">
        <f aca="false">[4]t2!K52</f>
        <v>11947.16</v>
      </c>
      <c r="L55" s="13" t="n">
        <f aca="false">[4]t2!L52</f>
        <v>12023.47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20047</v>
      </c>
      <c r="C56" s="15" t="n">
        <f aca="false">[4]t2!C53</f>
        <v>5176.34</v>
      </c>
      <c r="D56" s="15" t="n">
        <f aca="false">[4]t2!D53</f>
        <v>57551.18</v>
      </c>
      <c r="E56" s="15" t="n">
        <f aca="false">[4]t2!E53</f>
        <v>56813.21</v>
      </c>
      <c r="F56" s="15" t="n">
        <f aca="false">[4]t2!F53</f>
        <v>47736.03</v>
      </c>
      <c r="G56" s="15" t="n">
        <f aca="false">[4]t2!G53</f>
        <v>25245.49</v>
      </c>
      <c r="H56" s="15" t="n">
        <f aca="false">[4]t2!H53</f>
        <v>5143.51</v>
      </c>
      <c r="I56" s="15" t="str">
        <f aca="false">[4]t2!I53</f>
        <v>-</v>
      </c>
      <c r="J56" s="15" t="n">
        <f aca="false">[4]t2!J53</f>
        <v>12005.16</v>
      </c>
      <c r="K56" s="15" t="n">
        <f aca="false">[4]t2!K53</f>
        <v>7227.29</v>
      </c>
      <c r="L56" s="15" t="n">
        <f aca="false">[4]t2!L53</f>
        <v>3148.78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173</v>
      </c>
      <c r="C57" s="15" t="n">
        <f aca="false">[4]t2!C54</f>
        <v>7098.7</v>
      </c>
      <c r="D57" s="15" t="n">
        <f aca="false">[4]t2!D54</f>
        <v>64522.13</v>
      </c>
      <c r="E57" s="15" t="n">
        <f aca="false">[4]t2!E54</f>
        <v>53148.83</v>
      </c>
      <c r="F57" s="15" t="n">
        <f aca="false">[4]t2!F54</f>
        <v>40602.03</v>
      </c>
      <c r="G57" s="15" t="n">
        <f aca="false">[4]t2!G54</f>
        <v>27654.01</v>
      </c>
      <c r="H57" s="15" t="n">
        <f aca="false">[4]t2!H54</f>
        <v>4781.06</v>
      </c>
      <c r="I57" s="15" t="str">
        <f aca="false">[4]t2!I54</f>
        <v>-</v>
      </c>
      <c r="J57" s="15" t="n">
        <f aca="false">[4]t2!J54</f>
        <v>14771.67</v>
      </c>
      <c r="K57" s="15" t="n">
        <f aca="false">[4]t2!K54</f>
        <v>4719.87</v>
      </c>
      <c r="L57" s="15" t="n">
        <f aca="false">[4]t2!L54</f>
        <v>8874.7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2890</v>
      </c>
      <c r="C58" s="13" t="n">
        <f aca="false">[4]t2!C55</f>
        <v>5385.38</v>
      </c>
      <c r="D58" s="13" t="n">
        <f aca="false">[4]t2!D55</f>
        <v>103032.33</v>
      </c>
      <c r="E58" s="13" t="n">
        <f aca="false">[4]t2!E55</f>
        <v>83266.93</v>
      </c>
      <c r="F58" s="13" t="n">
        <f aca="false">[4]t2!F55</f>
        <v>63015.4</v>
      </c>
      <c r="G58" s="13" t="n">
        <f aca="false">[4]t2!G55</f>
        <v>49375.86</v>
      </c>
      <c r="H58" s="13" t="n">
        <f aca="false">[4]t2!H55</f>
        <v>8598.7</v>
      </c>
      <c r="I58" s="13" t="str">
        <f aca="false">[4]t2!I55</f>
        <v>-</v>
      </c>
      <c r="J58" s="13" t="n">
        <f aca="false">[4]t2!J55</f>
        <v>15332.13</v>
      </c>
      <c r="K58" s="13" t="n">
        <f aca="false">[4]t2!K55</f>
        <v>17693.05</v>
      </c>
      <c r="L58" s="13" t="n">
        <f aca="false">[4]t2!L55</f>
        <v>7190.22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7890</v>
      </c>
      <c r="C59" s="15" t="n">
        <f aca="false">[4]t2!C56</f>
        <v>1984.92</v>
      </c>
      <c r="D59" s="15" t="n">
        <f aca="false">[4]t2!D56</f>
        <v>43221.8</v>
      </c>
      <c r="E59" s="15" t="n">
        <f aca="false">[4]t2!E56</f>
        <v>42867.45</v>
      </c>
      <c r="F59" s="15" t="n">
        <f aca="false">[4]t2!F56</f>
        <v>30769.89</v>
      </c>
      <c r="G59" s="15" t="n">
        <f aca="false">[4]t2!G56</f>
        <v>25103.99</v>
      </c>
      <c r="H59" s="15" t="n">
        <f aca="false">[4]t2!H56</f>
        <v>4513.06</v>
      </c>
      <c r="I59" s="15" t="str">
        <f aca="false">[4]t2!I56</f>
        <v>-</v>
      </c>
      <c r="J59" s="15" t="n">
        <f aca="false">[4]t2!J56</f>
        <v>7809.8</v>
      </c>
      <c r="K59" s="15" t="n">
        <f aca="false">[4]t2!K56</f>
        <v>8827.41</v>
      </c>
      <c r="L59" s="15" t="n">
        <f aca="false">[4]t2!L56</f>
        <v>2791.68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00</v>
      </c>
      <c r="C60" s="15" t="n">
        <f aca="false">[4]t2!C57</f>
        <v>3400.46</v>
      </c>
      <c r="D60" s="15" t="n">
        <f aca="false">[4]t2!D57</f>
        <v>59810.53</v>
      </c>
      <c r="E60" s="15" t="n">
        <f aca="false">[4]t2!E57</f>
        <v>40399.48</v>
      </c>
      <c r="F60" s="15" t="n">
        <f aca="false">[4]t2!F57</f>
        <v>32245.51</v>
      </c>
      <c r="G60" s="15" t="n">
        <f aca="false">[4]t2!G57</f>
        <v>24271.87</v>
      </c>
      <c r="H60" s="15" t="n">
        <f aca="false">[4]t2!H57</f>
        <v>4085.64</v>
      </c>
      <c r="I60" s="15" t="str">
        <f aca="false">[4]t2!I57</f>
        <v>-</v>
      </c>
      <c r="J60" s="15" t="n">
        <f aca="false">[4]t2!J57</f>
        <v>7522.32</v>
      </c>
      <c r="K60" s="15" t="n">
        <f aca="false">[4]t2!K57</f>
        <v>8865.64</v>
      </c>
      <c r="L60" s="15" t="n">
        <f aca="false">[4]t2!L57</f>
        <v>4398.55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075</v>
      </c>
      <c r="C61" s="13" t="n">
        <f aca="false">[4]t2!C58</f>
        <v>1447.49</v>
      </c>
      <c r="D61" s="13" t="n">
        <f aca="false">[4]t2!D58</f>
        <v>193662.34</v>
      </c>
      <c r="E61" s="13" t="n">
        <f aca="false">[4]t2!E58</f>
        <v>140963.56</v>
      </c>
      <c r="F61" s="13" t="n">
        <f aca="false">[4]t2!F58</f>
        <v>131936.84</v>
      </c>
      <c r="G61" s="13" t="n">
        <f aca="false">[4]t2!G58</f>
        <v>103868.31</v>
      </c>
      <c r="H61" s="13" t="n">
        <f aca="false">[4]t2!H58</f>
        <v>19382.22</v>
      </c>
      <c r="I61" s="13" t="str">
        <f aca="false">[4]t2!I58</f>
        <v>-</v>
      </c>
      <c r="J61" s="13" t="n">
        <f aca="false">[4]t2!J58</f>
        <v>46877.09</v>
      </c>
      <c r="K61" s="13" t="n">
        <f aca="false">[4]t2!K58</f>
        <v>23584.45</v>
      </c>
      <c r="L61" s="13" t="n">
        <f aca="false">[4]t2!L58</f>
        <v>18352.7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226</v>
      </c>
      <c r="C62" s="15" t="n">
        <f aca="false">[4]t2!C59</f>
        <v>1380.88</v>
      </c>
      <c r="D62" s="15" t="n">
        <f aca="false">[4]t2!D59</f>
        <v>76547.99</v>
      </c>
      <c r="E62" s="15" t="n">
        <f aca="false">[4]t2!E59</f>
        <v>73323.38</v>
      </c>
      <c r="F62" s="15" t="n">
        <f aca="false">[4]t2!F59</f>
        <v>59942.19</v>
      </c>
      <c r="G62" s="15" t="n">
        <f aca="false">[4]t2!G59</f>
        <v>51842.91</v>
      </c>
      <c r="H62" s="15" t="n">
        <f aca="false">[4]t2!H59</f>
        <v>14943.18</v>
      </c>
      <c r="I62" s="15" t="str">
        <f aca="false">[4]t2!I59</f>
        <v>-</v>
      </c>
      <c r="J62" s="15" t="n">
        <f aca="false">[4]t2!J59</f>
        <v>21404.9</v>
      </c>
      <c r="K62" s="15" t="n">
        <f aca="false">[4]t2!K59</f>
        <v>11861.67</v>
      </c>
      <c r="L62" s="15" t="n">
        <f aca="false">[4]t2!L59</f>
        <v>7978.91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49</v>
      </c>
      <c r="C63" s="15" t="n">
        <f aca="false">[4]t2!C60</f>
        <v>66.61</v>
      </c>
      <c r="D63" s="15" t="n">
        <f aca="false">[4]t2!D60</f>
        <v>117114.35</v>
      </c>
      <c r="E63" s="15" t="n">
        <f aca="false">[4]t2!E60</f>
        <v>67640.18</v>
      </c>
      <c r="F63" s="15" t="n">
        <f aca="false">[4]t2!F60</f>
        <v>71994.65</v>
      </c>
      <c r="G63" s="15" t="n">
        <f aca="false">[4]t2!G60</f>
        <v>52025.4</v>
      </c>
      <c r="H63" s="15" t="n">
        <f aca="false">[4]t2!H60</f>
        <v>4439.04</v>
      </c>
      <c r="I63" s="15" t="str">
        <f aca="false">[4]t2!I60</f>
        <v>-</v>
      </c>
      <c r="J63" s="15" t="n">
        <f aca="false">[4]t2!J60</f>
        <v>25472.19</v>
      </c>
      <c r="K63" s="15" t="n">
        <f aca="false">[4]t2!K60</f>
        <v>11722.78</v>
      </c>
      <c r="L63" s="15" t="n">
        <f aca="false">[4]t2!L60</f>
        <v>10373.79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867.01</v>
      </c>
      <c r="C64" s="13" t="n">
        <f aca="false">[4]t2!C61</f>
        <v>5691.14</v>
      </c>
      <c r="D64" s="13" t="n">
        <f aca="false">[4]t2!D61</f>
        <v>295347.61</v>
      </c>
      <c r="E64" s="13" t="n">
        <f aca="false">[4]t2!E61</f>
        <v>188933.16</v>
      </c>
      <c r="F64" s="13" t="n">
        <f aca="false">[4]t2!F61</f>
        <v>140316.09</v>
      </c>
      <c r="G64" s="13" t="n">
        <f aca="false">[4]t2!G61</f>
        <v>101722.56</v>
      </c>
      <c r="H64" s="13" t="n">
        <f aca="false">[4]t2!H61</f>
        <v>23592.9</v>
      </c>
      <c r="I64" s="13" t="str">
        <f aca="false">[4]t2!I61</f>
        <v>-</v>
      </c>
      <c r="J64" s="13" t="n">
        <f aca="false">[4]t2!J61</f>
        <v>42238.9</v>
      </c>
      <c r="K64" s="13" t="n">
        <f aca="false">[4]t2!K61</f>
        <v>33391.95</v>
      </c>
      <c r="L64" s="13" t="n">
        <f aca="false">[4]t2!L61</f>
        <v>26632.69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225</v>
      </c>
      <c r="C65" s="15" t="n">
        <f aca="false">[4]t2!C62</f>
        <v>1570.45</v>
      </c>
      <c r="D65" s="15" t="n">
        <f aca="false">[4]t2!D62</f>
        <v>129194.27</v>
      </c>
      <c r="E65" s="15" t="n">
        <f aca="false">[4]t2!E62</f>
        <v>96718.03</v>
      </c>
      <c r="F65" s="15" t="n">
        <f aca="false">[4]t2!F62</f>
        <v>75138.25</v>
      </c>
      <c r="G65" s="15" t="n">
        <f aca="false">[4]t2!G62</f>
        <v>55550.32</v>
      </c>
      <c r="H65" s="15" t="n">
        <f aca="false">[4]t2!H62</f>
        <v>11201.14</v>
      </c>
      <c r="I65" s="15" t="str">
        <f aca="false">[4]t2!I62</f>
        <v>-</v>
      </c>
      <c r="J65" s="15" t="n">
        <f aca="false">[4]t2!J62</f>
        <v>17002.93</v>
      </c>
      <c r="K65" s="15" t="n">
        <f aca="false">[4]t2!K62</f>
        <v>13292.38</v>
      </c>
      <c r="L65" s="15" t="n">
        <f aca="false">[4]t2!L62</f>
        <v>11557.23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642</v>
      </c>
      <c r="C66" s="15" t="n">
        <f aca="false">[4]t2!C63</f>
        <v>4120.69</v>
      </c>
      <c r="D66" s="15" t="n">
        <f aca="false">[4]t2!D63</f>
        <v>166153.34</v>
      </c>
      <c r="E66" s="15" t="n">
        <f aca="false">[4]t2!E63</f>
        <v>92215.13</v>
      </c>
      <c r="F66" s="15" t="n">
        <f aca="false">[4]t2!F63</f>
        <v>65177.84</v>
      </c>
      <c r="G66" s="15" t="n">
        <f aca="false">[4]t2!G63</f>
        <v>46172.24</v>
      </c>
      <c r="H66" s="15" t="n">
        <f aca="false">[4]t2!H63</f>
        <v>12391.77</v>
      </c>
      <c r="I66" s="15" t="str">
        <f aca="false">[4]t2!I63</f>
        <v>-</v>
      </c>
      <c r="J66" s="15" t="n">
        <f aca="false">[4]t2!J63</f>
        <v>25235.97</v>
      </c>
      <c r="K66" s="15" t="n">
        <f aca="false">[4]t2!K63</f>
        <v>20099.57</v>
      </c>
      <c r="L66" s="15" t="n">
        <f aca="false">[4]t2!L63</f>
        <v>15075.46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2755</v>
      </c>
      <c r="C67" s="13" t="n">
        <f aca="false">[4]t2!C64</f>
        <v>4690.78</v>
      </c>
      <c r="D67" s="13" t="n">
        <f aca="false">[4]t2!D64</f>
        <v>206982.73</v>
      </c>
      <c r="E67" s="13" t="n">
        <f aca="false">[4]t2!E64</f>
        <v>164699.69</v>
      </c>
      <c r="F67" s="13" t="n">
        <f aca="false">[4]t2!F64</f>
        <v>117836.77</v>
      </c>
      <c r="G67" s="13" t="n">
        <f aca="false">[4]t2!G64</f>
        <v>85132.8</v>
      </c>
      <c r="H67" s="13" t="n">
        <f aca="false">[4]t2!H64</f>
        <v>9544.37</v>
      </c>
      <c r="I67" s="13" t="str">
        <f aca="false">[4]t2!I64</f>
        <v>-</v>
      </c>
      <c r="J67" s="13" t="n">
        <f aca="false">[4]t2!J64</f>
        <v>22663.87</v>
      </c>
      <c r="K67" s="13" t="n">
        <f aca="false">[4]t2!K64</f>
        <v>25697.81</v>
      </c>
      <c r="L67" s="13" t="n">
        <f aca="false">[4]t2!L64</f>
        <v>15506.18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058</v>
      </c>
      <c r="C68" s="15" t="n">
        <f aca="false">[4]t2!C65</f>
        <v>3038.9</v>
      </c>
      <c r="D68" s="15" t="n">
        <f aca="false">[4]t2!D65</f>
        <v>89122.88</v>
      </c>
      <c r="E68" s="15" t="n">
        <f aca="false">[4]t2!E65</f>
        <v>80692.23</v>
      </c>
      <c r="F68" s="15" t="n">
        <f aca="false">[4]t2!F65</f>
        <v>64794.41</v>
      </c>
      <c r="G68" s="15" t="n">
        <f aca="false">[4]t2!G65</f>
        <v>43421.07</v>
      </c>
      <c r="H68" s="15" t="n">
        <f aca="false">[4]t2!H65</f>
        <v>5501.84</v>
      </c>
      <c r="I68" s="15" t="str">
        <f aca="false">[4]t2!I65</f>
        <v>-</v>
      </c>
      <c r="J68" s="15" t="n">
        <f aca="false">[4]t2!J65</f>
        <v>9237.31</v>
      </c>
      <c r="K68" s="15" t="n">
        <f aca="false">[4]t2!K65</f>
        <v>10310.35</v>
      </c>
      <c r="L68" s="15" t="n">
        <f aca="false">[4]t2!L65</f>
        <v>6939.02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697</v>
      </c>
      <c r="C69" s="15" t="n">
        <f aca="false">[4]t2!C66</f>
        <v>1651.88</v>
      </c>
      <c r="D69" s="15" t="n">
        <f aca="false">[4]t2!D66</f>
        <v>117859.85</v>
      </c>
      <c r="E69" s="15" t="n">
        <f aca="false">[4]t2!E66</f>
        <v>84007.46</v>
      </c>
      <c r="F69" s="15" t="n">
        <f aca="false">[4]t2!F66</f>
        <v>53042.36</v>
      </c>
      <c r="G69" s="15" t="n">
        <f aca="false">[4]t2!G66</f>
        <v>41711.73</v>
      </c>
      <c r="H69" s="15" t="n">
        <f aca="false">[4]t2!H66</f>
        <v>4042.53</v>
      </c>
      <c r="I69" s="15" t="str">
        <f aca="false">[4]t2!I66</f>
        <v>-</v>
      </c>
      <c r="J69" s="15" t="n">
        <f aca="false">[4]t2!J66</f>
        <v>13426.56</v>
      </c>
      <c r="K69" s="15" t="n">
        <f aca="false">[4]t2!K66</f>
        <v>15387.46</v>
      </c>
      <c r="L69" s="15" t="n">
        <f aca="false">[4]t2!L66</f>
        <v>8567.16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0963 (ส.ค.-ต.ค. 63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109</v>
      </c>
      <c r="C75" s="13" t="n">
        <f aca="false">[4]t2!C71</f>
        <v>9124.15</v>
      </c>
      <c r="D75" s="13" t="n">
        <f aca="false">[4]t2!D71</f>
        <v>214296.61</v>
      </c>
      <c r="E75" s="13" t="n">
        <f aca="false">[4]t2!E71</f>
        <v>211780.96</v>
      </c>
      <c r="F75" s="13" t="n">
        <f aca="false">[4]t2!F71</f>
        <v>136446.44</v>
      </c>
      <c r="G75" s="13" t="n">
        <f aca="false">[4]t2!G71</f>
        <v>67039.48</v>
      </c>
      <c r="H75" s="13" t="n">
        <f aca="false">[4]t2!H71</f>
        <v>21529.78</v>
      </c>
      <c r="I75" s="13" t="str">
        <f aca="false">[4]t2!I71</f>
        <v>-</v>
      </c>
      <c r="J75" s="13" t="n">
        <f aca="false">[4]t2!J71</f>
        <v>30130.84</v>
      </c>
      <c r="K75" s="13" t="n">
        <f aca="false">[4]t2!K71</f>
        <v>22198.52</v>
      </c>
      <c r="L75" s="13" t="n">
        <f aca="false">[4]t2!L71</f>
        <v>17562.23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0810</v>
      </c>
      <c r="C76" s="15" t="n">
        <f aca="false">[4]t2!C72</f>
        <v>4410.37</v>
      </c>
      <c r="D76" s="15" t="n">
        <f aca="false">[4]t2!D72</f>
        <v>88039.35</v>
      </c>
      <c r="E76" s="15" t="n">
        <f aca="false">[4]t2!E72</f>
        <v>116808.68</v>
      </c>
      <c r="F76" s="15" t="n">
        <f aca="false">[4]t2!F72</f>
        <v>67103.71</v>
      </c>
      <c r="G76" s="15" t="n">
        <f aca="false">[4]t2!G72</f>
        <v>32703.1</v>
      </c>
      <c r="H76" s="15" t="n">
        <f aca="false">[4]t2!H72</f>
        <v>13064.26</v>
      </c>
      <c r="I76" s="15" t="str">
        <f aca="false">[4]t2!I72</f>
        <v>-</v>
      </c>
      <c r="J76" s="15" t="n">
        <f aca="false">[4]t2!J72</f>
        <v>14211.21</v>
      </c>
      <c r="K76" s="15" t="n">
        <f aca="false">[4]t2!K72</f>
        <v>7842.97</v>
      </c>
      <c r="L76" s="15" t="n">
        <f aca="false">[4]t2!L72</f>
        <v>6626.35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299</v>
      </c>
      <c r="C77" s="15" t="n">
        <f aca="false">[4]t2!C73</f>
        <v>4713.78</v>
      </c>
      <c r="D77" s="15" t="n">
        <f aca="false">[4]t2!D73</f>
        <v>126257.26</v>
      </c>
      <c r="E77" s="15" t="n">
        <f aca="false">[4]t2!E73</f>
        <v>94972.28</v>
      </c>
      <c r="F77" s="15" t="n">
        <f aca="false">[4]t2!F73</f>
        <v>69342.73</v>
      </c>
      <c r="G77" s="15" t="n">
        <f aca="false">[4]t2!G73</f>
        <v>34336.38</v>
      </c>
      <c r="H77" s="15" t="n">
        <f aca="false">[4]t2!H73</f>
        <v>8465.52</v>
      </c>
      <c r="I77" s="15" t="str">
        <f aca="false">[4]t2!I73</f>
        <v>-</v>
      </c>
      <c r="J77" s="15" t="n">
        <f aca="false">[4]t2!J73</f>
        <v>15919.63</v>
      </c>
      <c r="K77" s="15" t="n">
        <f aca="false">[4]t2!K73</f>
        <v>14355.55</v>
      </c>
      <c r="L77" s="15" t="n">
        <f aca="false">[4]t2!L73</f>
        <v>10935.88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2058</v>
      </c>
      <c r="C78" s="13" t="n">
        <f aca="false">[4]t2!C74</f>
        <v>8461.47</v>
      </c>
      <c r="D78" s="13" t="n">
        <f aca="false">[4]t2!D74</f>
        <v>112032.83</v>
      </c>
      <c r="E78" s="13" t="n">
        <f aca="false">[4]t2!E74</f>
        <v>115974.33</v>
      </c>
      <c r="F78" s="13" t="n">
        <f aca="false">[4]t2!F74</f>
        <v>76637</v>
      </c>
      <c r="G78" s="13" t="n">
        <f aca="false">[4]t2!G74</f>
        <v>54095.26</v>
      </c>
      <c r="H78" s="13" t="n">
        <f aca="false">[4]t2!H74</f>
        <v>13677.22</v>
      </c>
      <c r="I78" s="13" t="str">
        <f aca="false">[4]t2!I74</f>
        <v>-</v>
      </c>
      <c r="J78" s="13" t="n">
        <f aca="false">[4]t2!J74</f>
        <v>29790.06</v>
      </c>
      <c r="K78" s="13" t="n">
        <f aca="false">[4]t2!K74</f>
        <v>18523.73</v>
      </c>
      <c r="L78" s="13" t="n">
        <f aca="false">[4]t2!L74</f>
        <v>12866.1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569</v>
      </c>
      <c r="C79" s="15" t="n">
        <f aca="false">[4]t2!C75</f>
        <v>2405.64</v>
      </c>
      <c r="D79" s="15" t="n">
        <f aca="false">[4]t2!D75</f>
        <v>49567.7</v>
      </c>
      <c r="E79" s="15" t="n">
        <f aca="false">[4]t2!E75</f>
        <v>58749.31</v>
      </c>
      <c r="F79" s="15" t="n">
        <f aca="false">[4]t2!F75</f>
        <v>40171.65</v>
      </c>
      <c r="G79" s="15" t="n">
        <f aca="false">[4]t2!G75</f>
        <v>25237.95</v>
      </c>
      <c r="H79" s="15" t="n">
        <f aca="false">[4]t2!H75</f>
        <v>7138.95</v>
      </c>
      <c r="I79" s="15" t="str">
        <f aca="false">[4]t2!I75</f>
        <v>-</v>
      </c>
      <c r="J79" s="15" t="n">
        <f aca="false">[4]t2!J75</f>
        <v>14038.62</v>
      </c>
      <c r="K79" s="15" t="n">
        <f aca="false">[4]t2!K75</f>
        <v>10067.27</v>
      </c>
      <c r="L79" s="15" t="n">
        <f aca="false">[4]t2!L75</f>
        <v>4191.91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489</v>
      </c>
      <c r="C80" s="15" t="n">
        <f aca="false">[4]t2!C76</f>
        <v>6055.83</v>
      </c>
      <c r="D80" s="15" t="n">
        <f aca="false">[4]t2!D76</f>
        <v>62465.13</v>
      </c>
      <c r="E80" s="15" t="n">
        <f aca="false">[4]t2!E76</f>
        <v>57225.03</v>
      </c>
      <c r="F80" s="15" t="n">
        <f aca="false">[4]t2!F76</f>
        <v>36465.35</v>
      </c>
      <c r="G80" s="15" t="n">
        <f aca="false">[4]t2!G76</f>
        <v>28857.31</v>
      </c>
      <c r="H80" s="15" t="n">
        <f aca="false">[4]t2!H76</f>
        <v>6538.27</v>
      </c>
      <c r="I80" s="15" t="str">
        <f aca="false">[4]t2!I76</f>
        <v>-</v>
      </c>
      <c r="J80" s="15" t="n">
        <f aca="false">[4]t2!J76</f>
        <v>15751.43</v>
      </c>
      <c r="K80" s="15" t="n">
        <f aca="false">[4]t2!K76</f>
        <v>8456.45</v>
      </c>
      <c r="L80" s="15" t="n">
        <f aca="false">[4]t2!L76</f>
        <v>8674.19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207</v>
      </c>
      <c r="C81" s="13" t="n">
        <f aca="false">[4]t2!C77</f>
        <v>7552.3</v>
      </c>
      <c r="D81" s="13" t="n">
        <f aca="false">[4]t2!D77</f>
        <v>73909.96</v>
      </c>
      <c r="E81" s="13" t="n">
        <f aca="false">[4]t2!E77</f>
        <v>63806.43</v>
      </c>
      <c r="F81" s="13" t="n">
        <f aca="false">[4]t2!F77</f>
        <v>57866.88</v>
      </c>
      <c r="G81" s="13" t="n">
        <f aca="false">[4]t2!G77</f>
        <v>35459</v>
      </c>
      <c r="H81" s="13" t="n">
        <f aca="false">[4]t2!H77</f>
        <v>6495.35</v>
      </c>
      <c r="I81" s="13" t="str">
        <f aca="false">[4]t2!I77</f>
        <v>-</v>
      </c>
      <c r="J81" s="13" t="n">
        <f aca="false">[4]t2!J77</f>
        <v>11965.29</v>
      </c>
      <c r="K81" s="13" t="n">
        <f aca="false">[4]t2!K77</f>
        <v>12862.3</v>
      </c>
      <c r="L81" s="13" t="n">
        <f aca="false">[4]t2!L77</f>
        <v>5289.47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4940</v>
      </c>
      <c r="C82" s="15" t="n">
        <f aca="false">[4]t2!C78</f>
        <v>2590.86</v>
      </c>
      <c r="D82" s="15" t="n">
        <f aca="false">[4]t2!D78</f>
        <v>33230.63</v>
      </c>
      <c r="E82" s="15" t="n">
        <f aca="false">[4]t2!E78</f>
        <v>32784.69</v>
      </c>
      <c r="F82" s="15" t="n">
        <f aca="false">[4]t2!F78</f>
        <v>31912.07</v>
      </c>
      <c r="G82" s="15" t="n">
        <f aca="false">[4]t2!G78</f>
        <v>18834.57</v>
      </c>
      <c r="H82" s="15" t="n">
        <f aca="false">[4]t2!H78</f>
        <v>3562.85</v>
      </c>
      <c r="I82" s="15" t="str">
        <f aca="false">[4]t2!I78</f>
        <v>-</v>
      </c>
      <c r="J82" s="15" t="n">
        <f aca="false">[4]t2!J78</f>
        <v>4904.88</v>
      </c>
      <c r="K82" s="15" t="n">
        <f aca="false">[4]t2!K78</f>
        <v>5300.57</v>
      </c>
      <c r="L82" s="15" t="n">
        <f aca="false">[4]t2!L78</f>
        <v>1818.87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67</v>
      </c>
      <c r="C83" s="15" t="n">
        <f aca="false">[4]t2!C79</f>
        <v>4961.44</v>
      </c>
      <c r="D83" s="15" t="n">
        <f aca="false">[4]t2!D79</f>
        <v>40679.33</v>
      </c>
      <c r="E83" s="15" t="n">
        <f aca="false">[4]t2!E79</f>
        <v>31021.74</v>
      </c>
      <c r="F83" s="15" t="n">
        <f aca="false">[4]t2!F79</f>
        <v>25954.8</v>
      </c>
      <c r="G83" s="15" t="n">
        <f aca="false">[4]t2!G79</f>
        <v>16624.43</v>
      </c>
      <c r="H83" s="15" t="n">
        <f aca="false">[4]t2!H79</f>
        <v>2932.5</v>
      </c>
      <c r="I83" s="15" t="str">
        <f aca="false">[4]t2!I79</f>
        <v>-</v>
      </c>
      <c r="J83" s="15" t="n">
        <f aca="false">[4]t2!J79</f>
        <v>7060.42</v>
      </c>
      <c r="K83" s="15" t="n">
        <f aca="false">[4]t2!K79</f>
        <v>7561.72</v>
      </c>
      <c r="L83" s="15" t="n">
        <f aca="false">[4]t2!L79</f>
        <v>3470.61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99130</v>
      </c>
      <c r="C6" s="13" t="n">
        <f aca="false">[5]t2!C5</f>
        <v>347286.36</v>
      </c>
      <c r="D6" s="13" t="n">
        <f aca="false">[5]t2!D5</f>
        <v>1397328</v>
      </c>
      <c r="E6" s="13" t="n">
        <f aca="false">[5]t2!E5</f>
        <v>1676123.84</v>
      </c>
      <c r="F6" s="13" t="n">
        <f aca="false">[5]t2!F5</f>
        <v>1422146.01</v>
      </c>
      <c r="G6" s="13" t="n">
        <f aca="false">[5]t2!G5</f>
        <v>1077329.32</v>
      </c>
      <c r="H6" s="13" t="n">
        <f aca="false">[5]t2!H5</f>
        <v>243625.79</v>
      </c>
      <c r="I6" s="13" t="n">
        <f aca="false">[5]t2!I5</f>
        <v>404.68</v>
      </c>
      <c r="J6" s="13" t="n">
        <f aca="false">[5]t2!J5</f>
        <v>731468.73</v>
      </c>
      <c r="K6" s="13" t="n">
        <f aca="false">[5]t2!K5</f>
        <v>390501.67</v>
      </c>
      <c r="L6" s="13" t="n">
        <f aca="false">[5]t2!L5</f>
        <v>165993.72</v>
      </c>
      <c r="M6" s="13" t="n">
        <f aca="false">[5]t2!M5</f>
        <v>6775.12</v>
      </c>
      <c r="N6" s="13" t="n">
        <f aca="false">[5]t2!N5</f>
        <v>40146.77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47475</v>
      </c>
      <c r="C7" s="13" t="n">
        <f aca="false">[5]t2!C6</f>
        <v>131451.1</v>
      </c>
      <c r="D7" s="13" t="n">
        <f aca="false">[5]t2!D6</f>
        <v>602534</v>
      </c>
      <c r="E7" s="13" t="n">
        <f aca="false">[5]t2!E6</f>
        <v>933620.3</v>
      </c>
      <c r="F7" s="13" t="n">
        <f aca="false">[5]t2!F6</f>
        <v>758119.24</v>
      </c>
      <c r="G7" s="13" t="n">
        <f aca="false">[5]t2!G6</f>
        <v>536432.86</v>
      </c>
      <c r="H7" s="13" t="n">
        <f aca="false">[5]t2!H6</f>
        <v>133760.66</v>
      </c>
      <c r="I7" s="13" t="n">
        <f aca="false">[5]t2!I6</f>
        <v>364.58</v>
      </c>
      <c r="J7" s="13" t="n">
        <f aca="false">[5]t2!J6</f>
        <v>287719.46</v>
      </c>
      <c r="K7" s="13" t="n">
        <f aca="false">[5]t2!K6</f>
        <v>187351.23</v>
      </c>
      <c r="L7" s="13" t="n">
        <f aca="false">[5]t2!L6</f>
        <v>47218.66</v>
      </c>
      <c r="M7" s="13" t="n">
        <f aca="false">[5]t2!M6</f>
        <v>3525.2</v>
      </c>
      <c r="N7" s="13" t="n">
        <f aca="false">[5]t2!N6</f>
        <v>25377.7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51655.01</v>
      </c>
      <c r="C8" s="13" t="n">
        <f aca="false">[5]t2!C7</f>
        <v>215835.26</v>
      </c>
      <c r="D8" s="13" t="n">
        <f aca="false">[5]t2!D7</f>
        <v>794794</v>
      </c>
      <c r="E8" s="13" t="n">
        <f aca="false">[5]t2!E7</f>
        <v>742503.54</v>
      </c>
      <c r="F8" s="13" t="n">
        <f aca="false">[5]t2!F7</f>
        <v>664026.77</v>
      </c>
      <c r="G8" s="13" t="n">
        <f aca="false">[5]t2!G7</f>
        <v>540896.46</v>
      </c>
      <c r="H8" s="13" t="n">
        <f aca="false">[5]t2!H7</f>
        <v>109865.13</v>
      </c>
      <c r="I8" s="13" t="n">
        <f aca="false">[5]t2!I7</f>
        <v>40.1</v>
      </c>
      <c r="J8" s="13" t="n">
        <f aca="false">[5]t2!J7</f>
        <v>443749.26</v>
      </c>
      <c r="K8" s="13" t="n">
        <f aca="false">[5]t2!K7</f>
        <v>203150.45</v>
      </c>
      <c r="L8" s="13" t="n">
        <f aca="false">[5]t2!L7</f>
        <v>118775.06</v>
      </c>
      <c r="M8" s="13" t="n">
        <f aca="false">[5]t2!M7</f>
        <v>3249.92</v>
      </c>
      <c r="N8" s="13" t="n">
        <f aca="false">[5]t2!N7</f>
        <v>14769.06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74891</v>
      </c>
      <c r="C9" s="13" t="n">
        <f aca="false">[5]t2!C8</f>
        <v>33844.92</v>
      </c>
      <c r="D9" s="13" t="n">
        <f aca="false">[5]t2!D8</f>
        <v>307855.26</v>
      </c>
      <c r="E9" s="13" t="n">
        <f aca="false">[5]t2!E8</f>
        <v>279029.93</v>
      </c>
      <c r="F9" s="13" t="n">
        <f aca="false">[5]t2!F8</f>
        <v>258090.51</v>
      </c>
      <c r="G9" s="13" t="n">
        <f aca="false">[5]t2!G8</f>
        <v>142929.48</v>
      </c>
      <c r="H9" s="13" t="n">
        <f aca="false">[5]t2!H8</f>
        <v>42975.22</v>
      </c>
      <c r="I9" s="13" t="str">
        <f aca="false">[5]t2!I8</f>
        <v>-</v>
      </c>
      <c r="J9" s="13" t="n">
        <f aca="false">[5]t2!J8</f>
        <v>117362.76</v>
      </c>
      <c r="K9" s="13" t="n">
        <f aca="false">[5]t2!K8</f>
        <v>66365.21</v>
      </c>
      <c r="L9" s="13" t="n">
        <f aca="false">[5]t2!L8</f>
        <v>25555.18</v>
      </c>
      <c r="M9" s="13" t="str">
        <f aca="false">[5]t2!M8</f>
        <v>-</v>
      </c>
      <c r="N9" s="13" t="n">
        <f aca="false">[5]t2!N8</f>
        <v>882.53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5609</v>
      </c>
      <c r="C10" s="15" t="n">
        <f aca="false">[5]t2!C9</f>
        <v>11856.39</v>
      </c>
      <c r="D10" s="15" t="n">
        <f aca="false">[5]t2!D9</f>
        <v>131480.02</v>
      </c>
      <c r="E10" s="15" t="n">
        <f aca="false">[5]t2!E9</f>
        <v>165657.31</v>
      </c>
      <c r="F10" s="15" t="n">
        <f aca="false">[5]t2!F9</f>
        <v>130270</v>
      </c>
      <c r="G10" s="15" t="n">
        <f aca="false">[5]t2!G9</f>
        <v>69113.4</v>
      </c>
      <c r="H10" s="15" t="n">
        <f aca="false">[5]t2!H9</f>
        <v>22400.94</v>
      </c>
      <c r="I10" s="15" t="str">
        <f aca="false">[5]t2!I9</f>
        <v>-</v>
      </c>
      <c r="J10" s="15" t="n">
        <f aca="false">[5]t2!J9</f>
        <v>46087.97</v>
      </c>
      <c r="K10" s="15" t="n">
        <f aca="false">[5]t2!K9</f>
        <v>32585.04</v>
      </c>
      <c r="L10" s="15" t="n">
        <f aca="false">[5]t2!L9</f>
        <v>5742.75</v>
      </c>
      <c r="M10" s="15" t="str">
        <f aca="false">[5]t2!M9</f>
        <v>-</v>
      </c>
      <c r="N10" s="15" t="n">
        <f aca="false">[5]t2!N9</f>
        <v>415.17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9282</v>
      </c>
      <c r="C11" s="15" t="n">
        <f aca="false">[5]t2!C10</f>
        <v>21988.53</v>
      </c>
      <c r="D11" s="15" t="n">
        <f aca="false">[5]t2!D10</f>
        <v>176375.24</v>
      </c>
      <c r="E11" s="15" t="n">
        <f aca="false">[5]t2!E10</f>
        <v>113372.62</v>
      </c>
      <c r="F11" s="15" t="n">
        <f aca="false">[5]t2!F10</f>
        <v>127820.51</v>
      </c>
      <c r="G11" s="15" t="n">
        <f aca="false">[5]t2!G10</f>
        <v>73816.08</v>
      </c>
      <c r="H11" s="15" t="n">
        <f aca="false">[5]t2!H10</f>
        <v>20574.28</v>
      </c>
      <c r="I11" s="15" t="str">
        <f aca="false">[5]t2!I10</f>
        <v>-</v>
      </c>
      <c r="J11" s="15" t="n">
        <f aca="false">[5]t2!J10</f>
        <v>71274.79</v>
      </c>
      <c r="K11" s="15" t="n">
        <f aca="false">[5]t2!K10</f>
        <v>33780.17</v>
      </c>
      <c r="L11" s="15" t="n">
        <f aca="false">[5]t2!L10</f>
        <v>19812.43</v>
      </c>
      <c r="M11" s="15" t="str">
        <f aca="false">[5]t2!M10</f>
        <v>-</v>
      </c>
      <c r="N11" s="15" t="n">
        <f aca="false">[5]t2!N10</f>
        <v>467.36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7627</v>
      </c>
      <c r="C12" s="13" t="n">
        <f aca="false">[5]t2!C11</f>
        <v>8668.84</v>
      </c>
      <c r="D12" s="13" t="n">
        <f aca="false">[5]t2!D11</f>
        <v>59509.11</v>
      </c>
      <c r="E12" s="13" t="n">
        <f aca="false">[5]t2!E11</f>
        <v>65896.14</v>
      </c>
      <c r="F12" s="13" t="n">
        <f aca="false">[5]t2!F11</f>
        <v>57739.83</v>
      </c>
      <c r="G12" s="13" t="n">
        <f aca="false">[5]t2!G11</f>
        <v>44680.31</v>
      </c>
      <c r="H12" s="13" t="n">
        <f aca="false">[5]t2!H11</f>
        <v>9882.49</v>
      </c>
      <c r="I12" s="13" t="str">
        <f aca="false">[5]t2!I11</f>
        <v>-</v>
      </c>
      <c r="J12" s="13" t="n">
        <f aca="false">[5]t2!J11</f>
        <v>27785.64</v>
      </c>
      <c r="K12" s="13" t="n">
        <f aca="false">[5]t2!K11</f>
        <v>17342.15</v>
      </c>
      <c r="L12" s="13" t="n">
        <f aca="false">[5]t2!L11</f>
        <v>5797.16</v>
      </c>
      <c r="M12" s="13" t="str">
        <f aca="false">[5]t2!M11</f>
        <v>-</v>
      </c>
      <c r="N12" s="13" t="n">
        <f aca="false">[5]t2!N11</f>
        <v>325.34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7017</v>
      </c>
      <c r="C13" s="15" t="n">
        <f aca="false">[5]t2!C12</f>
        <v>2611.47</v>
      </c>
      <c r="D13" s="15" t="n">
        <f aca="false">[5]t2!D12</f>
        <v>28028.08</v>
      </c>
      <c r="E13" s="15" t="n">
        <f aca="false">[5]t2!E12</f>
        <v>34570.38</v>
      </c>
      <c r="F13" s="15" t="n">
        <f aca="false">[5]t2!F12</f>
        <v>34239.89</v>
      </c>
      <c r="G13" s="15" t="n">
        <f aca="false">[5]t2!G12</f>
        <v>21940.4</v>
      </c>
      <c r="H13" s="15" t="n">
        <f aca="false">[5]t2!H12</f>
        <v>5622.93</v>
      </c>
      <c r="I13" s="15" t="str">
        <f aca="false">[5]t2!I12</f>
        <v>-</v>
      </c>
      <c r="J13" s="15" t="n">
        <f aca="false">[5]t2!J12</f>
        <v>11269.36</v>
      </c>
      <c r="K13" s="15" t="n">
        <f aca="false">[5]t2!K12</f>
        <v>6875.36</v>
      </c>
      <c r="L13" s="15" t="n">
        <f aca="false">[5]t2!L12</f>
        <v>1569.65</v>
      </c>
      <c r="M13" s="15" t="str">
        <f aca="false">[5]t2!M12</f>
        <v>-</v>
      </c>
      <c r="N13" s="15" t="n">
        <f aca="false">[5]t2!N12</f>
        <v>289.51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0610</v>
      </c>
      <c r="C14" s="15" t="n">
        <f aca="false">[5]t2!C13</f>
        <v>6057.37</v>
      </c>
      <c r="D14" s="15" t="n">
        <f aca="false">[5]t2!D13</f>
        <v>31481.03</v>
      </c>
      <c r="E14" s="15" t="n">
        <f aca="false">[5]t2!E13</f>
        <v>31325.76</v>
      </c>
      <c r="F14" s="15" t="n">
        <f aca="false">[5]t2!F13</f>
        <v>23499.94</v>
      </c>
      <c r="G14" s="15" t="n">
        <f aca="false">[5]t2!G13</f>
        <v>22739.92</v>
      </c>
      <c r="H14" s="15" t="n">
        <f aca="false">[5]t2!H13</f>
        <v>4259.57</v>
      </c>
      <c r="I14" s="15" t="str">
        <f aca="false">[5]t2!I13</f>
        <v>-</v>
      </c>
      <c r="J14" s="15" t="n">
        <f aca="false">[5]t2!J13</f>
        <v>16516.28</v>
      </c>
      <c r="K14" s="15" t="n">
        <f aca="false">[5]t2!K13</f>
        <v>10466.8</v>
      </c>
      <c r="L14" s="15" t="n">
        <f aca="false">[5]t2!L13</f>
        <v>4227.51</v>
      </c>
      <c r="M14" s="15" t="str">
        <f aca="false">[5]t2!M13</f>
        <v>-</v>
      </c>
      <c r="N14" s="15" t="n">
        <f aca="false">[5]t2!N13</f>
        <v>35.83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9337</v>
      </c>
      <c r="C15" s="13" t="n">
        <f aca="false">[5]t2!C14</f>
        <v>12474.25</v>
      </c>
      <c r="D15" s="13" t="n">
        <f aca="false">[5]t2!D14</f>
        <v>42719.54</v>
      </c>
      <c r="E15" s="13" t="n">
        <f aca="false">[5]t2!E14</f>
        <v>53626.26</v>
      </c>
      <c r="F15" s="13" t="n">
        <f aca="false">[5]t2!F14</f>
        <v>42690.07</v>
      </c>
      <c r="G15" s="13" t="n">
        <f aca="false">[5]t2!G14</f>
        <v>23938.13</v>
      </c>
      <c r="H15" s="13" t="n">
        <f aca="false">[5]t2!H14</f>
        <v>8504.93</v>
      </c>
      <c r="I15" s="13" t="str">
        <f aca="false">[5]t2!I14</f>
        <v>-</v>
      </c>
      <c r="J15" s="13" t="n">
        <f aca="false">[5]t2!J14</f>
        <v>20514.59</v>
      </c>
      <c r="K15" s="13" t="n">
        <f aca="false">[5]t2!K14</f>
        <v>11324.05</v>
      </c>
      <c r="L15" s="13" t="n">
        <f aca="false">[5]t2!L14</f>
        <v>3089.19</v>
      </c>
      <c r="M15" s="13" t="str">
        <f aca="false">[5]t2!M14</f>
        <v>-</v>
      </c>
      <c r="N15" s="13" t="n">
        <f aca="false">[5]t2!N14</f>
        <v>455.97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1123</v>
      </c>
      <c r="C16" s="15" t="n">
        <f aca="false">[5]t2!C15</f>
        <v>5457.43</v>
      </c>
      <c r="D16" s="15" t="n">
        <f aca="false">[5]t2!D15</f>
        <v>19515.55</v>
      </c>
      <c r="E16" s="15" t="n">
        <f aca="false">[5]t2!E15</f>
        <v>28491.72</v>
      </c>
      <c r="F16" s="15" t="n">
        <f aca="false">[5]t2!F15</f>
        <v>26043.89</v>
      </c>
      <c r="G16" s="15" t="n">
        <f aca="false">[5]t2!G15</f>
        <v>11442.88</v>
      </c>
      <c r="H16" s="15" t="n">
        <f aca="false">[5]t2!H15</f>
        <v>4969.8</v>
      </c>
      <c r="I16" s="15" t="str">
        <f aca="false">[5]t2!I15</f>
        <v>-</v>
      </c>
      <c r="J16" s="15" t="n">
        <f aca="false">[5]t2!J15</f>
        <v>8195.28</v>
      </c>
      <c r="K16" s="15" t="n">
        <f aca="false">[5]t2!K15</f>
        <v>6038.97</v>
      </c>
      <c r="L16" s="15" t="n">
        <f aca="false">[5]t2!L15</f>
        <v>786.05</v>
      </c>
      <c r="M16" s="15" t="str">
        <f aca="false">[5]t2!M15</f>
        <v>-</v>
      </c>
      <c r="N16" s="15" t="n">
        <f aca="false">[5]t2!N15</f>
        <v>181.44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8214</v>
      </c>
      <c r="C17" s="15" t="n">
        <f aca="false">[5]t2!C16</f>
        <v>7016.83</v>
      </c>
      <c r="D17" s="15" t="n">
        <f aca="false">[5]t2!D16</f>
        <v>23204</v>
      </c>
      <c r="E17" s="15" t="n">
        <f aca="false">[5]t2!E16</f>
        <v>25134.54</v>
      </c>
      <c r="F17" s="15" t="n">
        <f aca="false">[5]t2!F16</f>
        <v>16646.19</v>
      </c>
      <c r="G17" s="15" t="n">
        <f aca="false">[5]t2!G16</f>
        <v>12495.25</v>
      </c>
      <c r="H17" s="15" t="n">
        <f aca="false">[5]t2!H16</f>
        <v>3535.13</v>
      </c>
      <c r="I17" s="15" t="str">
        <f aca="false">[5]t2!I16</f>
        <v>-</v>
      </c>
      <c r="J17" s="15" t="n">
        <f aca="false">[5]t2!J16</f>
        <v>12319.31</v>
      </c>
      <c r="K17" s="15" t="n">
        <f aca="false">[5]t2!K16</f>
        <v>5285.08</v>
      </c>
      <c r="L17" s="15" t="n">
        <f aca="false">[5]t2!L16</f>
        <v>2303.14</v>
      </c>
      <c r="M17" s="15" t="str">
        <f aca="false">[5]t2!M16</f>
        <v>-</v>
      </c>
      <c r="N17" s="15" t="n">
        <f aca="false">[5]t2!N16</f>
        <v>274.53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3703</v>
      </c>
      <c r="C18" s="13" t="n">
        <f aca="false">[5]t2!C17</f>
        <v>7624.18</v>
      </c>
      <c r="D18" s="13" t="n">
        <f aca="false">[5]t2!D17</f>
        <v>55498.35</v>
      </c>
      <c r="E18" s="13" t="n">
        <f aca="false">[5]t2!E17</f>
        <v>86040.87</v>
      </c>
      <c r="F18" s="13" t="n">
        <f aca="false">[5]t2!F17</f>
        <v>87917.87</v>
      </c>
      <c r="G18" s="13" t="n">
        <f aca="false">[5]t2!G17</f>
        <v>69416.42</v>
      </c>
      <c r="H18" s="13" t="n">
        <f aca="false">[5]t2!H17</f>
        <v>19036.3</v>
      </c>
      <c r="I18" s="13" t="n">
        <f aca="false">[5]t2!I17</f>
        <v>297.21</v>
      </c>
      <c r="J18" s="13" t="n">
        <f aca="false">[5]t2!J17</f>
        <v>72768.88</v>
      </c>
      <c r="K18" s="13" t="n">
        <f aca="false">[5]t2!K17</f>
        <v>34231.94</v>
      </c>
      <c r="L18" s="13" t="n">
        <f aca="false">[5]t2!L17</f>
        <v>12934.26</v>
      </c>
      <c r="M18" s="13" t="str">
        <f aca="false">[5]t2!M17</f>
        <v>-</v>
      </c>
      <c r="N18" s="13" t="n">
        <f aca="false">[5]t2!N17</f>
        <v>7936.72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978</v>
      </c>
      <c r="C19" s="15" t="n">
        <f aca="false">[5]t2!C18</f>
        <v>2415.22</v>
      </c>
      <c r="D19" s="15" t="n">
        <f aca="false">[5]t2!D18</f>
        <v>25363.61</v>
      </c>
      <c r="E19" s="15" t="n">
        <f aca="false">[5]t2!E18</f>
        <v>48612.66</v>
      </c>
      <c r="F19" s="15" t="n">
        <f aca="false">[5]t2!F18</f>
        <v>45714.65</v>
      </c>
      <c r="G19" s="15" t="n">
        <f aca="false">[5]t2!G18</f>
        <v>34857.49</v>
      </c>
      <c r="H19" s="15" t="n">
        <f aca="false">[5]t2!H18</f>
        <v>8868.31</v>
      </c>
      <c r="I19" s="15" t="n">
        <f aca="false">[5]t2!I18</f>
        <v>297.21</v>
      </c>
      <c r="J19" s="15" t="n">
        <f aca="false">[5]t2!J18</f>
        <v>31434.45</v>
      </c>
      <c r="K19" s="15" t="n">
        <f aca="false">[5]t2!K18</f>
        <v>18110.75</v>
      </c>
      <c r="L19" s="15" t="n">
        <f aca="false">[5]t2!L18</f>
        <v>4441.79</v>
      </c>
      <c r="M19" s="15" t="str">
        <f aca="false">[5]t2!M18</f>
        <v>-</v>
      </c>
      <c r="N19" s="15" t="n">
        <f aca="false">[5]t2!N18</f>
        <v>5861.88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725</v>
      </c>
      <c r="C20" s="15" t="n">
        <f aca="false">[5]t2!C19</f>
        <v>5208.96</v>
      </c>
      <c r="D20" s="15" t="n">
        <f aca="false">[5]t2!D19</f>
        <v>30134.74</v>
      </c>
      <c r="E20" s="15" t="n">
        <f aca="false">[5]t2!E19</f>
        <v>37428.21</v>
      </c>
      <c r="F20" s="15" t="n">
        <f aca="false">[5]t2!F19</f>
        <v>42203.22</v>
      </c>
      <c r="G20" s="15" t="n">
        <f aca="false">[5]t2!G19</f>
        <v>34558.93</v>
      </c>
      <c r="H20" s="15" t="n">
        <f aca="false">[5]t2!H19</f>
        <v>10167.99</v>
      </c>
      <c r="I20" s="15" t="str">
        <f aca="false">[5]t2!I19</f>
        <v>-</v>
      </c>
      <c r="J20" s="15" t="n">
        <f aca="false">[5]t2!J19</f>
        <v>41334.44</v>
      </c>
      <c r="K20" s="15" t="n">
        <f aca="false">[5]t2!K19</f>
        <v>16121.19</v>
      </c>
      <c r="L20" s="15" t="n">
        <f aca="false">[5]t2!L19</f>
        <v>8492.47</v>
      </c>
      <c r="M20" s="15" t="str">
        <f aca="false">[5]t2!M19</f>
        <v>-</v>
      </c>
      <c r="N20" s="15" t="n">
        <f aca="false">[5]t2!N19</f>
        <v>2074.85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80593</v>
      </c>
      <c r="C21" s="13" t="n">
        <f aca="false">[5]t2!C20</f>
        <v>27924.16</v>
      </c>
      <c r="D21" s="13" t="n">
        <f aca="false">[5]t2!D20</f>
        <v>143889.71</v>
      </c>
      <c r="E21" s="13" t="n">
        <f aca="false">[5]t2!E20</f>
        <v>203605.7</v>
      </c>
      <c r="F21" s="13" t="n">
        <f aca="false">[5]t2!F20</f>
        <v>174465.43</v>
      </c>
      <c r="G21" s="13" t="n">
        <f aca="false">[5]t2!G20</f>
        <v>127096.84</v>
      </c>
      <c r="H21" s="13" t="n">
        <f aca="false">[5]t2!H20</f>
        <v>31282.2</v>
      </c>
      <c r="I21" s="13" t="str">
        <f aca="false">[5]t2!I20</f>
        <v>-</v>
      </c>
      <c r="J21" s="13" t="n">
        <f aca="false">[5]t2!J20</f>
        <v>95662.62</v>
      </c>
      <c r="K21" s="13" t="n">
        <f aca="false">[5]t2!K20</f>
        <v>39418.31</v>
      </c>
      <c r="L21" s="13" t="n">
        <f aca="false">[5]t2!L20</f>
        <v>13766.71</v>
      </c>
      <c r="M21" s="13" t="str">
        <f aca="false">[5]t2!M20</f>
        <v>-</v>
      </c>
      <c r="N21" s="13" t="n">
        <f aca="false">[5]t2!N20</f>
        <v>23481.3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8068</v>
      </c>
      <c r="C22" s="15" t="n">
        <f aca="false">[5]t2!C21</f>
        <v>9937.92</v>
      </c>
      <c r="D22" s="15" t="n">
        <f aca="false">[5]t2!D21</f>
        <v>57627.12</v>
      </c>
      <c r="E22" s="15" t="n">
        <f aca="false">[5]t2!E21</f>
        <v>111986.85</v>
      </c>
      <c r="F22" s="15" t="n">
        <f aca="false">[5]t2!F21</f>
        <v>89747.23</v>
      </c>
      <c r="G22" s="15" t="n">
        <f aca="false">[5]t2!G21</f>
        <v>63882.5</v>
      </c>
      <c r="H22" s="15" t="n">
        <f aca="false">[5]t2!H21</f>
        <v>18561.83</v>
      </c>
      <c r="I22" s="15" t="str">
        <f aca="false">[5]t2!I21</f>
        <v>-</v>
      </c>
      <c r="J22" s="15" t="n">
        <f aca="false">[5]t2!J21</f>
        <v>40638.67</v>
      </c>
      <c r="K22" s="15" t="n">
        <f aca="false">[5]t2!K21</f>
        <v>18286.54</v>
      </c>
      <c r="L22" s="15" t="n">
        <f aca="false">[5]t2!L21</f>
        <v>3371.8</v>
      </c>
      <c r="M22" s="15" t="str">
        <f aca="false">[5]t2!M21</f>
        <v>-</v>
      </c>
      <c r="N22" s="15" t="n">
        <f aca="false">[5]t2!N21</f>
        <v>14027.54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2525</v>
      </c>
      <c r="C23" s="15" t="n">
        <f aca="false">[5]t2!C22</f>
        <v>17986.24</v>
      </c>
      <c r="D23" s="15" t="n">
        <f aca="false">[5]t2!D22</f>
        <v>86262.59</v>
      </c>
      <c r="E23" s="15" t="n">
        <f aca="false">[5]t2!E22</f>
        <v>91618.84</v>
      </c>
      <c r="F23" s="15" t="n">
        <f aca="false">[5]t2!F22</f>
        <v>84718.2</v>
      </c>
      <c r="G23" s="15" t="n">
        <f aca="false">[5]t2!G22</f>
        <v>63214.34</v>
      </c>
      <c r="H23" s="15" t="n">
        <f aca="false">[5]t2!H22</f>
        <v>12720.37</v>
      </c>
      <c r="I23" s="15" t="str">
        <f aca="false">[5]t2!I22</f>
        <v>-</v>
      </c>
      <c r="J23" s="15" t="n">
        <f aca="false">[5]t2!J22</f>
        <v>55023.96</v>
      </c>
      <c r="K23" s="15" t="n">
        <f aca="false">[5]t2!K22</f>
        <v>21131.77</v>
      </c>
      <c r="L23" s="15" t="n">
        <f aca="false">[5]t2!L22</f>
        <v>10394.91</v>
      </c>
      <c r="M23" s="15" t="str">
        <f aca="false">[5]t2!M22</f>
        <v>-</v>
      </c>
      <c r="N23" s="15" t="n">
        <f aca="false">[5]t2!N22</f>
        <v>9453.77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5204</v>
      </c>
      <c r="C29" s="13" t="n">
        <f aca="false">[5]t2!C27</f>
        <v>16362.08</v>
      </c>
      <c r="D29" s="13" t="n">
        <f aca="false">[5]t2!D27</f>
        <v>43672.43</v>
      </c>
      <c r="E29" s="13" t="n">
        <f aca="false">[5]t2!E27</f>
        <v>37282.25</v>
      </c>
      <c r="F29" s="13" t="n">
        <f aca="false">[5]t2!F27</f>
        <v>42902.69</v>
      </c>
      <c r="G29" s="13" t="n">
        <f aca="false">[5]t2!G27</f>
        <v>26970.18</v>
      </c>
      <c r="H29" s="13" t="n">
        <f aca="false">[5]t2!H27</f>
        <v>6961.02</v>
      </c>
      <c r="I29" s="13" t="str">
        <f aca="false">[5]t2!I27</f>
        <v>-</v>
      </c>
      <c r="J29" s="13" t="n">
        <f aca="false">[5]t2!J27</f>
        <v>18448.58</v>
      </c>
      <c r="K29" s="13" t="n">
        <f aca="false">[5]t2!K27</f>
        <v>9869.89</v>
      </c>
      <c r="L29" s="13" t="n">
        <f aca="false">[5]t2!L27</f>
        <v>2734.86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326</v>
      </c>
      <c r="C30" s="15" t="n">
        <f aca="false">[5]t2!C28</f>
        <v>7419</v>
      </c>
      <c r="D30" s="15" t="n">
        <f aca="false">[5]t2!D28</f>
        <v>20836.77</v>
      </c>
      <c r="E30" s="15" t="n">
        <f aca="false">[5]t2!E28</f>
        <v>20254.61</v>
      </c>
      <c r="F30" s="15" t="n">
        <f aca="false">[5]t2!F28</f>
        <v>24474.03</v>
      </c>
      <c r="G30" s="15" t="n">
        <f aca="false">[5]t2!G28</f>
        <v>14276.58</v>
      </c>
      <c r="H30" s="15" t="n">
        <f aca="false">[5]t2!H28</f>
        <v>4172.61</v>
      </c>
      <c r="I30" s="15" t="str">
        <f aca="false">[5]t2!I28</f>
        <v>-</v>
      </c>
      <c r="J30" s="15" t="n">
        <f aca="false">[5]t2!J28</f>
        <v>6658.06</v>
      </c>
      <c r="K30" s="15" t="n">
        <f aca="false">[5]t2!K28</f>
        <v>4268.4</v>
      </c>
      <c r="L30" s="15" t="n">
        <f aca="false">[5]t2!L28</f>
        <v>965.93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878</v>
      </c>
      <c r="C31" s="15" t="n">
        <f aca="false">[5]t2!C29</f>
        <v>8943.07</v>
      </c>
      <c r="D31" s="15" t="n">
        <f aca="false">[5]t2!D29</f>
        <v>22835.67</v>
      </c>
      <c r="E31" s="15" t="n">
        <f aca="false">[5]t2!E29</f>
        <v>17027.64</v>
      </c>
      <c r="F31" s="15" t="n">
        <f aca="false">[5]t2!F29</f>
        <v>18428.66</v>
      </c>
      <c r="G31" s="15" t="n">
        <f aca="false">[5]t2!G29</f>
        <v>12693.6</v>
      </c>
      <c r="H31" s="15" t="n">
        <f aca="false">[5]t2!H29</f>
        <v>2788.41</v>
      </c>
      <c r="I31" s="15" t="str">
        <f aca="false">[5]t2!I29</f>
        <v>-</v>
      </c>
      <c r="J31" s="15" t="n">
        <f aca="false">[5]t2!J29</f>
        <v>11790.52</v>
      </c>
      <c r="K31" s="15" t="n">
        <f aca="false">[5]t2!K29</f>
        <v>5601.49</v>
      </c>
      <c r="L31" s="15" t="n">
        <f aca="false">[5]t2!L29</f>
        <v>1768.93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2912</v>
      </c>
      <c r="C32" s="13" t="n">
        <f aca="false">[5]t2!C30</f>
        <v>21794.58</v>
      </c>
      <c r="D32" s="13" t="n">
        <f aca="false">[5]t2!D30</f>
        <v>86891.16</v>
      </c>
      <c r="E32" s="13" t="n">
        <f aca="false">[5]t2!E30</f>
        <v>86834.03</v>
      </c>
      <c r="F32" s="13" t="n">
        <f aca="false">[5]t2!F30</f>
        <v>89714.13</v>
      </c>
      <c r="G32" s="13" t="n">
        <f aca="false">[5]t2!G30</f>
        <v>55200.77</v>
      </c>
      <c r="H32" s="13" t="n">
        <f aca="false">[5]t2!H30</f>
        <v>16210.04</v>
      </c>
      <c r="I32" s="13" t="str">
        <f aca="false">[5]t2!I30</f>
        <v>-</v>
      </c>
      <c r="J32" s="13" t="n">
        <f aca="false">[5]t2!J30</f>
        <v>30365.52</v>
      </c>
      <c r="K32" s="13" t="n">
        <f aca="false">[5]t2!K30</f>
        <v>18813.5</v>
      </c>
      <c r="L32" s="13" t="n">
        <f aca="false">[5]t2!L30</f>
        <v>7088.27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7386</v>
      </c>
      <c r="C33" s="15" t="n">
        <f aca="false">[5]t2!C31</f>
        <v>9294.7</v>
      </c>
      <c r="D33" s="15" t="n">
        <f aca="false">[5]t2!D31</f>
        <v>37928.84</v>
      </c>
      <c r="E33" s="15" t="n">
        <f aca="false">[5]t2!E31</f>
        <v>48891.66</v>
      </c>
      <c r="F33" s="15" t="n">
        <f aca="false">[5]t2!F31</f>
        <v>48070.2</v>
      </c>
      <c r="G33" s="15" t="n">
        <f aca="false">[5]t2!G31</f>
        <v>28986.09</v>
      </c>
      <c r="H33" s="15" t="n">
        <f aca="false">[5]t2!H31</f>
        <v>9111.02</v>
      </c>
      <c r="I33" s="15" t="str">
        <f aca="false">[5]t2!I31</f>
        <v>-</v>
      </c>
      <c r="J33" s="15" t="n">
        <f aca="false">[5]t2!J31</f>
        <v>12321.02</v>
      </c>
      <c r="K33" s="15" t="n">
        <f aca="false">[5]t2!K31</f>
        <v>10431.6</v>
      </c>
      <c r="L33" s="15" t="n">
        <f aca="false">[5]t2!L31</f>
        <v>2350.88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5526</v>
      </c>
      <c r="C34" s="15" t="n">
        <f aca="false">[5]t2!C32</f>
        <v>12499.87</v>
      </c>
      <c r="D34" s="15" t="n">
        <f aca="false">[5]t2!D32</f>
        <v>48962.33</v>
      </c>
      <c r="E34" s="15" t="n">
        <f aca="false">[5]t2!E32</f>
        <v>37942.38</v>
      </c>
      <c r="F34" s="15" t="n">
        <f aca="false">[5]t2!F32</f>
        <v>41643.93</v>
      </c>
      <c r="G34" s="15" t="n">
        <f aca="false">[5]t2!G32</f>
        <v>26214.68</v>
      </c>
      <c r="H34" s="15" t="n">
        <f aca="false">[5]t2!H32</f>
        <v>7099.02</v>
      </c>
      <c r="I34" s="15" t="str">
        <f aca="false">[5]t2!I32</f>
        <v>-</v>
      </c>
      <c r="J34" s="15" t="n">
        <f aca="false">[5]t2!J32</f>
        <v>18044.5</v>
      </c>
      <c r="K34" s="15" t="n">
        <f aca="false">[5]t2!K32</f>
        <v>8381.9</v>
      </c>
      <c r="L34" s="15" t="n">
        <f aca="false">[5]t2!L32</f>
        <v>4737.38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70805</v>
      </c>
      <c r="C35" s="13" t="n">
        <f aca="false">[5]t2!C33</f>
        <v>37727.6</v>
      </c>
      <c r="D35" s="13" t="n">
        <f aca="false">[5]t2!D33</f>
        <v>230346.67</v>
      </c>
      <c r="E35" s="13" t="n">
        <f aca="false">[5]t2!E33</f>
        <v>238895.21</v>
      </c>
      <c r="F35" s="13" t="n">
        <f aca="false">[5]t2!F33</f>
        <v>216135.41</v>
      </c>
      <c r="G35" s="13" t="n">
        <f aca="false">[5]t2!G33</f>
        <v>203093.56</v>
      </c>
      <c r="H35" s="13" t="n">
        <f aca="false">[5]t2!H33</f>
        <v>57145.32</v>
      </c>
      <c r="I35" s="13" t="str">
        <f aca="false">[5]t2!I33</f>
        <v>-</v>
      </c>
      <c r="J35" s="13" t="n">
        <f aca="false">[5]t2!J33</f>
        <v>161744.68</v>
      </c>
      <c r="K35" s="13" t="n">
        <f aca="false">[5]t2!K33</f>
        <v>88906.16</v>
      </c>
      <c r="L35" s="13" t="n">
        <f aca="false">[5]t2!L33</f>
        <v>28969.69</v>
      </c>
      <c r="M35" s="13" t="n">
        <f aca="false">[5]t2!M33</f>
        <v>837.05</v>
      </c>
      <c r="N35" s="13" t="n">
        <f aca="false">[5]t2!N33</f>
        <v>7003.63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7635</v>
      </c>
      <c r="C36" s="15" t="n">
        <f aca="false">[5]t2!C34</f>
        <v>11927.6</v>
      </c>
      <c r="D36" s="15" t="n">
        <f aca="false">[5]t2!D34</f>
        <v>93071</v>
      </c>
      <c r="E36" s="15" t="n">
        <f aca="false">[5]t2!E34</f>
        <v>124869.81</v>
      </c>
      <c r="F36" s="15" t="n">
        <f aca="false">[5]t2!F34</f>
        <v>123357.91</v>
      </c>
      <c r="G36" s="15" t="n">
        <f aca="false">[5]t2!G34</f>
        <v>108528.39</v>
      </c>
      <c r="H36" s="15" t="n">
        <f aca="false">[5]t2!H34</f>
        <v>29453.3</v>
      </c>
      <c r="I36" s="15" t="str">
        <f aca="false">[5]t2!I34</f>
        <v>-</v>
      </c>
      <c r="J36" s="15" t="n">
        <f aca="false">[5]t2!J34</f>
        <v>57926.15</v>
      </c>
      <c r="K36" s="15" t="n">
        <f aca="false">[5]t2!K34</f>
        <v>42494.57</v>
      </c>
      <c r="L36" s="15" t="n">
        <f aca="false">[5]t2!L34</f>
        <v>10628.32</v>
      </c>
      <c r="M36" s="15" t="n">
        <f aca="false">[5]t2!M34</f>
        <v>837.05</v>
      </c>
      <c r="N36" s="15" t="n">
        <f aca="false">[5]t2!N34</f>
        <v>4540.9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3170</v>
      </c>
      <c r="C37" s="15" t="n">
        <f aca="false">[5]t2!C35</f>
        <v>25800</v>
      </c>
      <c r="D37" s="15" t="n">
        <f aca="false">[5]t2!D35</f>
        <v>137275.67</v>
      </c>
      <c r="E37" s="15" t="n">
        <f aca="false">[5]t2!E35</f>
        <v>114025.4</v>
      </c>
      <c r="F37" s="15" t="n">
        <f aca="false">[5]t2!F35</f>
        <v>92777.51</v>
      </c>
      <c r="G37" s="15" t="n">
        <f aca="false">[5]t2!G35</f>
        <v>94565.17</v>
      </c>
      <c r="H37" s="15" t="n">
        <f aca="false">[5]t2!H35</f>
        <v>27692.02</v>
      </c>
      <c r="I37" s="15" t="str">
        <f aca="false">[5]t2!I35</f>
        <v>-</v>
      </c>
      <c r="J37" s="15" t="n">
        <f aca="false">[5]t2!J35</f>
        <v>103818.53</v>
      </c>
      <c r="K37" s="15" t="n">
        <f aca="false">[5]t2!K35</f>
        <v>46411.59</v>
      </c>
      <c r="L37" s="15" t="n">
        <f aca="false">[5]t2!L35</f>
        <v>18341.37</v>
      </c>
      <c r="M37" s="15" t="str">
        <f aca="false">[5]t2!M35</f>
        <v>-</v>
      </c>
      <c r="N37" s="15" t="n">
        <f aca="false">[5]t2!N35</f>
        <v>2462.73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7903</v>
      </c>
      <c r="C38" s="13" t="n">
        <f aca="false">[5]t2!C36</f>
        <v>8516.33</v>
      </c>
      <c r="D38" s="13" t="n">
        <f aca="false">[5]t2!D36</f>
        <v>36243.77</v>
      </c>
      <c r="E38" s="13" t="n">
        <f aca="false">[5]t2!E36</f>
        <v>54040.07</v>
      </c>
      <c r="F38" s="13" t="n">
        <f aca="false">[5]t2!F36</f>
        <v>40988.54</v>
      </c>
      <c r="G38" s="13" t="n">
        <f aca="false">[5]t2!G36</f>
        <v>35555.01</v>
      </c>
      <c r="H38" s="13" t="n">
        <f aca="false">[5]t2!H36</f>
        <v>5973.61</v>
      </c>
      <c r="I38" s="13" t="str">
        <f aca="false">[5]t2!I36</f>
        <v>-</v>
      </c>
      <c r="J38" s="13" t="n">
        <f aca="false">[5]t2!J36</f>
        <v>20375.94</v>
      </c>
      <c r="K38" s="13" t="n">
        <f aca="false">[5]t2!K36</f>
        <v>10276.38</v>
      </c>
      <c r="L38" s="13" t="n">
        <f aca="false">[5]t2!L36</f>
        <v>5933.35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442</v>
      </c>
      <c r="C39" s="15" t="n">
        <f aca="false">[5]t2!C37</f>
        <v>2354.34</v>
      </c>
      <c r="D39" s="15" t="n">
        <f aca="false">[5]t2!D37</f>
        <v>15400.54</v>
      </c>
      <c r="E39" s="15" t="n">
        <f aca="false">[5]t2!E37</f>
        <v>31281.17</v>
      </c>
      <c r="F39" s="15" t="n">
        <f aca="false">[5]t2!F37</f>
        <v>22656.23</v>
      </c>
      <c r="G39" s="15" t="n">
        <f aca="false">[5]t2!G37</f>
        <v>19596.41</v>
      </c>
      <c r="H39" s="15" t="n">
        <f aca="false">[5]t2!H37</f>
        <v>4181.1</v>
      </c>
      <c r="I39" s="15" t="str">
        <f aca="false">[5]t2!I37</f>
        <v>-</v>
      </c>
      <c r="J39" s="15" t="n">
        <f aca="false">[5]t2!J37</f>
        <v>7335.86</v>
      </c>
      <c r="K39" s="15" t="n">
        <f aca="false">[5]t2!K37</f>
        <v>4996.92</v>
      </c>
      <c r="L39" s="15" t="n">
        <f aca="false">[5]t2!L37</f>
        <v>1639.42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8461</v>
      </c>
      <c r="C40" s="15" t="n">
        <f aca="false">[5]t2!C38</f>
        <v>6161.98</v>
      </c>
      <c r="D40" s="15" t="n">
        <f aca="false">[5]t2!D38</f>
        <v>20843.23</v>
      </c>
      <c r="E40" s="15" t="n">
        <f aca="false">[5]t2!E38</f>
        <v>22758.9</v>
      </c>
      <c r="F40" s="15" t="n">
        <f aca="false">[5]t2!F38</f>
        <v>18332.31</v>
      </c>
      <c r="G40" s="15" t="n">
        <f aca="false">[5]t2!G38</f>
        <v>15958.6</v>
      </c>
      <c r="H40" s="15" t="n">
        <f aca="false">[5]t2!H38</f>
        <v>1792.51</v>
      </c>
      <c r="I40" s="15" t="str">
        <f aca="false">[5]t2!I38</f>
        <v>-</v>
      </c>
      <c r="J40" s="15" t="n">
        <f aca="false">[5]t2!J38</f>
        <v>13040.08</v>
      </c>
      <c r="K40" s="15" t="n">
        <f aca="false">[5]t2!K38</f>
        <v>5279.45</v>
      </c>
      <c r="L40" s="15" t="n">
        <f aca="false">[5]t2!L38</f>
        <v>4293.93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5035</v>
      </c>
      <c r="C41" s="13" t="n">
        <f aca="false">[5]t2!C39</f>
        <v>13081.32</v>
      </c>
      <c r="D41" s="13" t="n">
        <f aca="false">[5]t2!D39</f>
        <v>115541.77</v>
      </c>
      <c r="E41" s="13" t="n">
        <f aca="false">[5]t2!E39</f>
        <v>128812.96</v>
      </c>
      <c r="F41" s="13" t="n">
        <f aca="false">[5]t2!F39</f>
        <v>92766.01</v>
      </c>
      <c r="G41" s="13" t="n">
        <f aca="false">[5]t2!G39</f>
        <v>55095.85</v>
      </c>
      <c r="H41" s="13" t="n">
        <f aca="false">[5]t2!H39</f>
        <v>16962.33</v>
      </c>
      <c r="I41" s="13" t="n">
        <f aca="false">[5]t2!I39</f>
        <v>107.47</v>
      </c>
      <c r="J41" s="13" t="n">
        <f aca="false">[5]t2!J39</f>
        <v>54867.71</v>
      </c>
      <c r="K41" s="13" t="n">
        <f aca="false">[5]t2!K39</f>
        <v>28277.86</v>
      </c>
      <c r="L41" s="13" t="n">
        <f aca="false">[5]t2!L39</f>
        <v>9521.73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6569</v>
      </c>
      <c r="C42" s="15" t="n">
        <f aca="false">[5]t2!C40</f>
        <v>4303.12</v>
      </c>
      <c r="D42" s="15" t="n">
        <f aca="false">[5]t2!D40</f>
        <v>48782.93</v>
      </c>
      <c r="E42" s="15" t="n">
        <f aca="false">[5]t2!E40</f>
        <v>72014.96</v>
      </c>
      <c r="F42" s="15" t="n">
        <f aca="false">[5]t2!F40</f>
        <v>48118.72</v>
      </c>
      <c r="G42" s="15" t="n">
        <f aca="false">[5]t2!G40</f>
        <v>27343.97</v>
      </c>
      <c r="H42" s="15" t="n">
        <f aca="false">[5]t2!H40</f>
        <v>9217.95</v>
      </c>
      <c r="I42" s="15" t="n">
        <f aca="false">[5]t2!I40</f>
        <v>67.37</v>
      </c>
      <c r="J42" s="15" t="n">
        <f aca="false">[5]t2!J40</f>
        <v>21214.68</v>
      </c>
      <c r="K42" s="15" t="n">
        <f aca="false">[5]t2!K40</f>
        <v>13081.94</v>
      </c>
      <c r="L42" s="15" t="n">
        <f aca="false">[5]t2!L40</f>
        <v>2423.37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8466</v>
      </c>
      <c r="C43" s="15" t="n">
        <f aca="false">[5]t2!C41</f>
        <v>8778.19</v>
      </c>
      <c r="D43" s="15" t="n">
        <f aca="false">[5]t2!D41</f>
        <v>66758.84</v>
      </c>
      <c r="E43" s="15" t="n">
        <f aca="false">[5]t2!E41</f>
        <v>56798</v>
      </c>
      <c r="F43" s="15" t="n">
        <f aca="false">[5]t2!F41</f>
        <v>44647.28</v>
      </c>
      <c r="G43" s="15" t="n">
        <f aca="false">[5]t2!G41</f>
        <v>27751.88</v>
      </c>
      <c r="H43" s="15" t="n">
        <f aca="false">[5]t2!H41</f>
        <v>7744.38</v>
      </c>
      <c r="I43" s="15" t="n">
        <f aca="false">[5]t2!I41</f>
        <v>40.1</v>
      </c>
      <c r="J43" s="15" t="n">
        <f aca="false">[5]t2!J41</f>
        <v>33653.03</v>
      </c>
      <c r="K43" s="15" t="n">
        <f aca="false">[5]t2!K41</f>
        <v>15195.91</v>
      </c>
      <c r="L43" s="15" t="n">
        <f aca="false">[5]t2!L41</f>
        <v>7098.37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22400</v>
      </c>
      <c r="C44" s="13" t="n">
        <f aca="false">[5]t2!C42</f>
        <v>6860.21</v>
      </c>
      <c r="D44" s="13" t="n">
        <f aca="false">[5]t2!D42</f>
        <v>109054.55</v>
      </c>
      <c r="E44" s="13" t="n">
        <f aca="false">[5]t2!E42</f>
        <v>80962.97</v>
      </c>
      <c r="F44" s="13" t="n">
        <f aca="false">[5]t2!F42</f>
        <v>70502.19</v>
      </c>
      <c r="G44" s="13" t="n">
        <f aca="false">[5]t2!G42</f>
        <v>56578.77</v>
      </c>
      <c r="H44" s="13" t="n">
        <f aca="false">[5]t2!H42</f>
        <v>19075.88</v>
      </c>
      <c r="I44" s="13" t="str">
        <f aca="false">[5]t2!I42</f>
        <v>-</v>
      </c>
      <c r="J44" s="13" t="n">
        <f aca="false">[5]t2!J42</f>
        <v>43658.27</v>
      </c>
      <c r="K44" s="13" t="n">
        <f aca="false">[5]t2!K42</f>
        <v>24411.91</v>
      </c>
      <c r="L44" s="13" t="n">
        <f aca="false">[5]t2!L42</f>
        <v>11295.25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9813</v>
      </c>
      <c r="C45" s="15" t="n">
        <f aca="false">[5]t2!C43</f>
        <v>2207.64</v>
      </c>
      <c r="D45" s="15" t="n">
        <f aca="false">[5]t2!D43</f>
        <v>45526.57</v>
      </c>
      <c r="E45" s="15" t="n">
        <f aca="false">[5]t2!E43</f>
        <v>44431.1</v>
      </c>
      <c r="F45" s="15" t="n">
        <f aca="false">[5]t2!F43</f>
        <v>36675.09</v>
      </c>
      <c r="G45" s="15" t="n">
        <f aca="false">[5]t2!G43</f>
        <v>29773.31</v>
      </c>
      <c r="H45" s="15" t="n">
        <f aca="false">[5]t2!H43</f>
        <v>9227.74</v>
      </c>
      <c r="I45" s="15" t="str">
        <f aca="false">[5]t2!I43</f>
        <v>-</v>
      </c>
      <c r="J45" s="15" t="n">
        <f aca="false">[5]t2!J43</f>
        <v>16621.89</v>
      </c>
      <c r="K45" s="15" t="n">
        <f aca="false">[5]t2!K43</f>
        <v>12642.6</v>
      </c>
      <c r="L45" s="15" t="n">
        <f aca="false">[5]t2!L43</f>
        <v>2707.06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2587</v>
      </c>
      <c r="C46" s="15" t="n">
        <f aca="false">[5]t2!C44</f>
        <v>4652.58</v>
      </c>
      <c r="D46" s="15" t="n">
        <f aca="false">[5]t2!D44</f>
        <v>63527.98</v>
      </c>
      <c r="E46" s="15" t="n">
        <f aca="false">[5]t2!E44</f>
        <v>36531.88</v>
      </c>
      <c r="F46" s="15" t="n">
        <f aca="false">[5]t2!F44</f>
        <v>33827.1</v>
      </c>
      <c r="G46" s="15" t="n">
        <f aca="false">[5]t2!G44</f>
        <v>26805.45</v>
      </c>
      <c r="H46" s="15" t="n">
        <f aca="false">[5]t2!H44</f>
        <v>9848.14</v>
      </c>
      <c r="I46" s="15" t="str">
        <f aca="false">[5]t2!I44</f>
        <v>-</v>
      </c>
      <c r="J46" s="15" t="n">
        <f aca="false">[5]t2!J44</f>
        <v>27036.38</v>
      </c>
      <c r="K46" s="15" t="n">
        <f aca="false">[5]t2!K44</f>
        <v>11769.31</v>
      </c>
      <c r="L46" s="15" t="n">
        <f aca="false">[5]t2!L44</f>
        <v>8588.19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0963 (ส.ค.-ต.ค. 63)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2270</v>
      </c>
      <c r="C52" s="47" t="n">
        <f aca="false">[5]t2!C49</f>
        <v>52351.63</v>
      </c>
      <c r="D52" s="47" t="n">
        <f aca="false">[5]t2!D49</f>
        <v>64014.45</v>
      </c>
      <c r="E52" s="47" t="n">
        <f aca="false">[5]t2!E49</f>
        <v>126588.48</v>
      </c>
      <c r="F52" s="47" t="n">
        <f aca="false">[5]t2!F49</f>
        <v>84895.11</v>
      </c>
      <c r="G52" s="47" t="n">
        <f aca="false">[5]t2!G49</f>
        <v>77118.07</v>
      </c>
      <c r="H52" s="47" t="n">
        <f aca="false">[5]t2!H49</f>
        <v>3280.79</v>
      </c>
      <c r="I52" s="47" t="str">
        <f aca="false">[5]t2!I49</f>
        <v>-</v>
      </c>
      <c r="J52" s="47" t="n">
        <f aca="false">[5]t2!J49</f>
        <v>23223.87</v>
      </c>
      <c r="K52" s="47" t="n">
        <f aca="false">[5]t2!K49</f>
        <v>20079.2</v>
      </c>
      <c r="L52" s="47" t="n">
        <f aca="false">[5]t2!L49</f>
        <v>19942.33</v>
      </c>
      <c r="M52" s="47" t="n">
        <f aca="false">[5]t2!M49</f>
        <v>714.81</v>
      </c>
      <c r="N52" s="47" t="n">
        <f aca="false">[5]t2!N49</f>
        <v>61.27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6523</v>
      </c>
      <c r="C53" s="18" t="n">
        <f aca="false">[5]t2!C50</f>
        <v>16730.91</v>
      </c>
      <c r="D53" s="18" t="n">
        <f aca="false">[5]t2!D50</f>
        <v>30228.7</v>
      </c>
      <c r="E53" s="18" t="n">
        <f aca="false">[5]t2!E50</f>
        <v>73083.1</v>
      </c>
      <c r="F53" s="18" t="n">
        <f aca="false">[5]t2!F50</f>
        <v>42622.75</v>
      </c>
      <c r="G53" s="18" t="n">
        <f aca="false">[5]t2!G50</f>
        <v>38281.71</v>
      </c>
      <c r="H53" s="18" t="n">
        <f aca="false">[5]t2!H50</f>
        <v>2630.71</v>
      </c>
      <c r="I53" s="18" t="str">
        <f aca="false">[5]t2!I50</f>
        <v>-</v>
      </c>
      <c r="J53" s="18" t="n">
        <f aca="false">[5]t2!J50</f>
        <v>8735.47</v>
      </c>
      <c r="K53" s="18" t="n">
        <f aca="false">[5]t2!K50</f>
        <v>8280.29</v>
      </c>
      <c r="L53" s="18" t="n">
        <f aca="false">[5]t2!L50</f>
        <v>5230.72</v>
      </c>
      <c r="M53" s="18" t="n">
        <f aca="false">[5]t2!M50</f>
        <v>637.4</v>
      </c>
      <c r="N53" s="18" t="n">
        <f aca="false">[5]t2!N50</f>
        <v>61.27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5747</v>
      </c>
      <c r="C54" s="18" t="n">
        <f aca="false">[5]t2!C51</f>
        <v>35620.71</v>
      </c>
      <c r="D54" s="18" t="n">
        <f aca="false">[5]t2!D51</f>
        <v>33785.76</v>
      </c>
      <c r="E54" s="18" t="n">
        <f aca="false">[5]t2!E51</f>
        <v>53505.38</v>
      </c>
      <c r="F54" s="18" t="n">
        <f aca="false">[5]t2!F51</f>
        <v>42272.37</v>
      </c>
      <c r="G54" s="18" t="n">
        <f aca="false">[5]t2!G51</f>
        <v>38836.36</v>
      </c>
      <c r="H54" s="18" t="n">
        <f aca="false">[5]t2!H51</f>
        <v>650.08</v>
      </c>
      <c r="I54" s="18" t="str">
        <f aca="false">[5]t2!I51</f>
        <v>-</v>
      </c>
      <c r="J54" s="18" t="n">
        <f aca="false">[5]t2!J51</f>
        <v>14488.4</v>
      </c>
      <c r="K54" s="18" t="n">
        <f aca="false">[5]t2!K51</f>
        <v>11798.92</v>
      </c>
      <c r="L54" s="18" t="n">
        <f aca="false">[5]t2!L51</f>
        <v>14711.62</v>
      </c>
      <c r="M54" s="18" t="n">
        <f aca="false">[5]t2!M51</f>
        <v>77.41</v>
      </c>
      <c r="N54" s="18" t="str">
        <f aca="false">[5]t2!N51</f>
        <v>-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7074</v>
      </c>
      <c r="C55" s="17" t="n">
        <f aca="false">[5]t2!C52</f>
        <v>24865.25</v>
      </c>
      <c r="D55" s="17" t="n">
        <f aca="false">[5]t2!D52</f>
        <v>30283.82</v>
      </c>
      <c r="E55" s="17" t="n">
        <f aca="false">[5]t2!E52</f>
        <v>88269.06</v>
      </c>
      <c r="F55" s="17" t="n">
        <f aca="false">[5]t2!F52</f>
        <v>73812.42</v>
      </c>
      <c r="G55" s="17" t="n">
        <f aca="false">[5]t2!G52</f>
        <v>85897.06</v>
      </c>
      <c r="H55" s="17" t="n">
        <f aca="false">[5]t2!H52</f>
        <v>2520.21</v>
      </c>
      <c r="I55" s="17" t="str">
        <f aca="false">[5]t2!I52</f>
        <v>-</v>
      </c>
      <c r="J55" s="17" t="n">
        <f aca="false">[5]t2!J52</f>
        <v>12036.08</v>
      </c>
      <c r="K55" s="17" t="n">
        <f aca="false">[5]t2!K52</f>
        <v>8212.72</v>
      </c>
      <c r="L55" s="17" t="n">
        <f aca="false">[5]t2!L52</f>
        <v>6514.2</v>
      </c>
      <c r="M55" s="17" t="n">
        <f aca="false">[5]t2!M52</f>
        <v>4663.2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908</v>
      </c>
      <c r="C56" s="18" t="n">
        <f aca="false">[5]t2!C53</f>
        <v>10750.93</v>
      </c>
      <c r="D56" s="18" t="n">
        <f aca="false">[5]t2!D53</f>
        <v>13071.5</v>
      </c>
      <c r="E56" s="18" t="n">
        <f aca="false">[5]t2!E53</f>
        <v>50778.31</v>
      </c>
      <c r="F56" s="18" t="n">
        <f aca="false">[5]t2!F53</f>
        <v>39000.08</v>
      </c>
      <c r="G56" s="18" t="n">
        <f aca="false">[5]t2!G53</f>
        <v>35810.74</v>
      </c>
      <c r="H56" s="18" t="n">
        <f aca="false">[5]t2!H53</f>
        <v>1897.89</v>
      </c>
      <c r="I56" s="18" t="str">
        <f aca="false">[5]t2!I53</f>
        <v>-</v>
      </c>
      <c r="J56" s="18" t="n">
        <f aca="false">[5]t2!J53</f>
        <v>5644.14</v>
      </c>
      <c r="K56" s="18" t="n">
        <f aca="false">[5]t2!K53</f>
        <v>3790.27</v>
      </c>
      <c r="L56" s="18" t="n">
        <f aca="false">[5]t2!L53</f>
        <v>2673.45</v>
      </c>
      <c r="M56" s="18" t="n">
        <f aca="false">[5]t2!M53</f>
        <v>1490.69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2166</v>
      </c>
      <c r="C57" s="18" t="n">
        <f aca="false">[5]t2!C54</f>
        <v>14114.31</v>
      </c>
      <c r="D57" s="18" t="n">
        <f aca="false">[5]t2!D54</f>
        <v>17212.32</v>
      </c>
      <c r="E57" s="18" t="n">
        <f aca="false">[5]t2!E54</f>
        <v>37490.76</v>
      </c>
      <c r="F57" s="18" t="n">
        <f aca="false">[5]t2!F54</f>
        <v>34812.34</v>
      </c>
      <c r="G57" s="18" t="n">
        <f aca="false">[5]t2!G54</f>
        <v>50086.32</v>
      </c>
      <c r="H57" s="18" t="n">
        <f aca="false">[5]t2!H54</f>
        <v>622.31</v>
      </c>
      <c r="I57" s="18" t="str">
        <f aca="false">[5]t2!I54</f>
        <v>-</v>
      </c>
      <c r="J57" s="18" t="n">
        <f aca="false">[5]t2!J54</f>
        <v>6391.95</v>
      </c>
      <c r="K57" s="18" t="n">
        <f aca="false">[5]t2!K54</f>
        <v>4422.44</v>
      </c>
      <c r="L57" s="18" t="n">
        <f aca="false">[5]t2!L54</f>
        <v>3840.74</v>
      </c>
      <c r="M57" s="18" t="n">
        <f aca="false">[5]t2!M54</f>
        <v>3172.51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9376</v>
      </c>
      <c r="C58" s="17" t="n">
        <f aca="false">[5]t2!C55</f>
        <v>75191.03</v>
      </c>
      <c r="D58" s="17" t="n">
        <f aca="false">[5]t2!D55</f>
        <v>71807.38</v>
      </c>
      <c r="E58" s="17" t="n">
        <f aca="false">[5]t2!E55</f>
        <v>146239.9</v>
      </c>
      <c r="F58" s="17" t="n">
        <f aca="false">[5]t2!F55</f>
        <v>89525.8</v>
      </c>
      <c r="G58" s="17" t="n">
        <f aca="false">[5]t2!G55</f>
        <v>73758.86</v>
      </c>
      <c r="H58" s="17" t="n">
        <f aca="false">[5]t2!H55</f>
        <v>3815.44</v>
      </c>
      <c r="I58" s="17" t="str">
        <f aca="false">[5]t2!I55</f>
        <v>-</v>
      </c>
      <c r="J58" s="17" t="n">
        <f aca="false">[5]t2!J55</f>
        <v>32653.57</v>
      </c>
      <c r="K58" s="17" t="n">
        <f aca="false">[5]t2!K55</f>
        <v>12972.41</v>
      </c>
      <c r="L58" s="17" t="n">
        <f aca="false">[5]t2!L55</f>
        <v>12851.54</v>
      </c>
      <c r="M58" s="17" t="n">
        <f aca="false">[5]t2!M55</f>
        <v>560.06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4078</v>
      </c>
      <c r="C59" s="18" t="n">
        <f aca="false">[5]t2!C56</f>
        <v>34184.43</v>
      </c>
      <c r="D59" s="18" t="n">
        <f aca="false">[5]t2!D56</f>
        <v>35672.78</v>
      </c>
      <c r="E59" s="18" t="n">
        <f aca="false">[5]t2!E56</f>
        <v>78696.67</v>
      </c>
      <c r="F59" s="18" t="n">
        <f aca="false">[5]t2!F56</f>
        <v>47128.59</v>
      </c>
      <c r="G59" s="18" t="n">
        <f aca="false">[5]t2!G56</f>
        <v>32599</v>
      </c>
      <c r="H59" s="18" t="n">
        <f aca="false">[5]t2!H56</f>
        <v>3444.54</v>
      </c>
      <c r="I59" s="18" t="str">
        <f aca="false">[5]t2!I56</f>
        <v>-</v>
      </c>
      <c r="J59" s="18" t="n">
        <f aca="false">[5]t2!J56</f>
        <v>13636.48</v>
      </c>
      <c r="K59" s="18" t="n">
        <f aca="false">[5]t2!K56</f>
        <v>5467.99</v>
      </c>
      <c r="L59" s="18" t="n">
        <f aca="false">[5]t2!L56</f>
        <v>2687.47</v>
      </c>
      <c r="M59" s="18" t="n">
        <f aca="false">[5]t2!M56</f>
        <v>560.06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5298</v>
      </c>
      <c r="C60" s="18" t="n">
        <f aca="false">[5]t2!C57</f>
        <v>41006.6</v>
      </c>
      <c r="D60" s="18" t="n">
        <f aca="false">[5]t2!D57</f>
        <v>36134.6</v>
      </c>
      <c r="E60" s="18" t="n">
        <f aca="false">[5]t2!E57</f>
        <v>67543.23</v>
      </c>
      <c r="F60" s="18" t="n">
        <f aca="false">[5]t2!F57</f>
        <v>42397.21</v>
      </c>
      <c r="G60" s="18" t="n">
        <f aca="false">[5]t2!G57</f>
        <v>41159.87</v>
      </c>
      <c r="H60" s="18" t="n">
        <f aca="false">[5]t2!H57</f>
        <v>370.9</v>
      </c>
      <c r="I60" s="18" t="str">
        <f aca="false">[5]t2!I57</f>
        <v>-</v>
      </c>
      <c r="J60" s="18" t="n">
        <f aca="false">[5]t2!J57</f>
        <v>19017.09</v>
      </c>
      <c r="K60" s="18" t="n">
        <f aca="false">[5]t2!K57</f>
        <v>7504.42</v>
      </c>
      <c r="L60" s="18" t="n">
        <f aca="false">[5]t2!L57</f>
        <v>10164.07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10-30T02:37:31Z</dcterms:modified>
  <cp:revision>0</cp:revision>
  <dc:subject/>
  <dc:title/>
</cp:coreProperties>
</file>