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921067.02</v>
          </cell>
          <cell r="C5">
            <v>2166508.67</v>
          </cell>
          <cell r="D5">
            <v>12641815.86</v>
          </cell>
          <cell r="E5">
            <v>10969501.37</v>
          </cell>
          <cell r="F5">
            <v>10323402.79</v>
          </cell>
          <cell r="G5">
            <v>7519934.59</v>
          </cell>
          <cell r="H5">
            <v>2082280.62</v>
          </cell>
          <cell r="I5">
            <v>11641.6</v>
          </cell>
          <cell r="J5">
            <v>6814665.06</v>
          </cell>
          <cell r="K5">
            <v>2833769.35</v>
          </cell>
          <cell r="L5">
            <v>1160547.94</v>
          </cell>
          <cell r="M5">
            <v>158008.59</v>
          </cell>
          <cell r="N5">
            <v>238990.58</v>
          </cell>
        </row>
        <row r="6">
          <cell r="B6">
            <v>27451862.01</v>
          </cell>
          <cell r="C6">
            <v>819069.14</v>
          </cell>
          <cell r="D6">
            <v>5391410.47</v>
          </cell>
          <cell r="E6">
            <v>5788725.65</v>
          </cell>
          <cell r="F6">
            <v>5515601.84</v>
          </cell>
          <cell r="G6">
            <v>3700727.81</v>
          </cell>
          <cell r="H6">
            <v>1181339.27</v>
          </cell>
          <cell r="I6">
            <v>3476.28</v>
          </cell>
          <cell r="J6">
            <v>2904512.73</v>
          </cell>
          <cell r="K6">
            <v>1554077.51</v>
          </cell>
          <cell r="L6">
            <v>369555.59</v>
          </cell>
          <cell r="M6">
            <v>88666.32</v>
          </cell>
          <cell r="N6">
            <v>134699.41</v>
          </cell>
        </row>
        <row r="7">
          <cell r="B7">
            <v>29469205.01</v>
          </cell>
          <cell r="C7">
            <v>1347439.53</v>
          </cell>
          <cell r="D7">
            <v>7250405.39</v>
          </cell>
          <cell r="E7">
            <v>5180775.73</v>
          </cell>
          <cell r="F7">
            <v>4807800.95</v>
          </cell>
          <cell r="G7">
            <v>3819206.78</v>
          </cell>
          <cell r="H7">
            <v>900941.35</v>
          </cell>
          <cell r="I7">
            <v>8165.33</v>
          </cell>
          <cell r="J7">
            <v>3910152.33</v>
          </cell>
          <cell r="K7">
            <v>1279691.84</v>
          </cell>
          <cell r="L7">
            <v>790992.35</v>
          </cell>
          <cell r="M7">
            <v>69342.27</v>
          </cell>
          <cell r="N7">
            <v>104291.16</v>
          </cell>
        </row>
        <row r="8">
          <cell r="B8">
            <v>7653003</v>
          </cell>
          <cell r="C8">
            <v>195370.73</v>
          </cell>
          <cell r="D8">
            <v>682775.54</v>
          </cell>
          <cell r="E8">
            <v>1176907.99</v>
          </cell>
          <cell r="F8">
            <v>1202988.47</v>
          </cell>
          <cell r="G8">
            <v>1063084.14</v>
          </cell>
          <cell r="H8">
            <v>404065.74</v>
          </cell>
          <cell r="I8">
            <v>1257.68</v>
          </cell>
          <cell r="J8">
            <v>2296532.52</v>
          </cell>
          <cell r="K8">
            <v>433995.46</v>
          </cell>
          <cell r="L8">
            <v>156166.25</v>
          </cell>
          <cell r="M8" t="str">
            <v>-</v>
          </cell>
          <cell r="N8">
            <v>39858.5</v>
          </cell>
        </row>
        <row r="9">
          <cell r="B9">
            <v>3671143</v>
          </cell>
          <cell r="C9">
            <v>73120.64</v>
          </cell>
          <cell r="D9">
            <v>266013.57</v>
          </cell>
          <cell r="E9">
            <v>566446.27</v>
          </cell>
          <cell r="F9">
            <v>677310.79</v>
          </cell>
          <cell r="G9">
            <v>536555.54</v>
          </cell>
          <cell r="H9">
            <v>224379.87</v>
          </cell>
          <cell r="I9">
            <v>1257.68</v>
          </cell>
          <cell r="J9">
            <v>1028398.08</v>
          </cell>
          <cell r="K9">
            <v>232337.22</v>
          </cell>
          <cell r="L9">
            <v>44038.54</v>
          </cell>
          <cell r="M9" t="str">
            <v>-</v>
          </cell>
          <cell r="N9">
            <v>21284.79</v>
          </cell>
        </row>
        <row r="10">
          <cell r="B10">
            <v>3981860</v>
          </cell>
          <cell r="C10">
            <v>122250.08</v>
          </cell>
          <cell r="D10">
            <v>416761.96</v>
          </cell>
          <cell r="E10">
            <v>610461.71</v>
          </cell>
          <cell r="F10">
            <v>525677.68</v>
          </cell>
          <cell r="G10">
            <v>526528.59</v>
          </cell>
          <cell r="H10">
            <v>179685.87</v>
          </cell>
          <cell r="I10" t="str">
            <v>-</v>
          </cell>
          <cell r="J10">
            <v>1268134.44</v>
          </cell>
          <cell r="K10">
            <v>201658.24</v>
          </cell>
          <cell r="L10">
            <v>112127.71</v>
          </cell>
          <cell r="M10" t="str">
            <v>-</v>
          </cell>
          <cell r="N10">
            <v>18573.7</v>
          </cell>
        </row>
        <row r="11">
          <cell r="B11">
            <v>17278587</v>
          </cell>
          <cell r="C11">
            <v>696236.5</v>
          </cell>
          <cell r="D11">
            <v>3149324.05</v>
          </cell>
          <cell r="E11">
            <v>3017754.05</v>
          </cell>
          <cell r="F11">
            <v>3369771.86</v>
          </cell>
          <cell r="G11">
            <v>2406049.73</v>
          </cell>
          <cell r="H11">
            <v>795690.12</v>
          </cell>
          <cell r="I11">
            <v>3406.12</v>
          </cell>
          <cell r="J11">
            <v>2181853.26</v>
          </cell>
          <cell r="K11">
            <v>1059817.75</v>
          </cell>
          <cell r="L11">
            <v>316426.15</v>
          </cell>
          <cell r="M11">
            <v>137596.19</v>
          </cell>
          <cell r="N11">
            <v>144661.22</v>
          </cell>
        </row>
        <row r="12">
          <cell r="B12">
            <v>8375301.99</v>
          </cell>
          <cell r="C12">
            <v>275854.27</v>
          </cell>
          <cell r="D12">
            <v>1295085.08</v>
          </cell>
          <cell r="E12">
            <v>1597110.28</v>
          </cell>
          <cell r="F12">
            <v>1812932.43</v>
          </cell>
          <cell r="G12">
            <v>1156497.33</v>
          </cell>
          <cell r="H12">
            <v>463646.43</v>
          </cell>
          <cell r="I12">
            <v>1159.95</v>
          </cell>
          <cell r="J12">
            <v>904775.57</v>
          </cell>
          <cell r="K12">
            <v>610342.67</v>
          </cell>
          <cell r="L12">
            <v>99337.21</v>
          </cell>
          <cell r="M12">
            <v>77737.83</v>
          </cell>
          <cell r="N12">
            <v>80822.95</v>
          </cell>
        </row>
        <row r="13">
          <cell r="B13">
            <v>8903285.01</v>
          </cell>
          <cell r="C13">
            <v>420382.23</v>
          </cell>
          <cell r="D13">
            <v>1854238.97</v>
          </cell>
          <cell r="E13">
            <v>1420643.77</v>
          </cell>
          <cell r="F13">
            <v>1556839.43</v>
          </cell>
          <cell r="G13">
            <v>1249552.41</v>
          </cell>
          <cell r="H13">
            <v>332043.69</v>
          </cell>
          <cell r="I13">
            <v>2246.17</v>
          </cell>
          <cell r="J13">
            <v>1277077.69</v>
          </cell>
          <cell r="K13">
            <v>449475.08</v>
          </cell>
          <cell r="L13">
            <v>217088.94</v>
          </cell>
          <cell r="M13">
            <v>59858.36</v>
          </cell>
          <cell r="N13">
            <v>63838.27</v>
          </cell>
        </row>
        <row r="14">
          <cell r="B14">
            <v>9481778.01</v>
          </cell>
          <cell r="C14">
            <v>694382.88</v>
          </cell>
          <cell r="D14">
            <v>2812155.48</v>
          </cell>
          <cell r="E14">
            <v>1601864.31</v>
          </cell>
          <cell r="F14">
            <v>1573563.97</v>
          </cell>
          <cell r="G14">
            <v>1071273.61</v>
          </cell>
          <cell r="H14">
            <v>274327.94</v>
          </cell>
          <cell r="I14">
            <v>883.39</v>
          </cell>
          <cell r="J14">
            <v>824088.11</v>
          </cell>
          <cell r="K14">
            <v>413277.37</v>
          </cell>
          <cell r="L14">
            <v>192351.28</v>
          </cell>
          <cell r="M14">
            <v>13950.95</v>
          </cell>
          <cell r="N14">
            <v>9658.74</v>
          </cell>
        </row>
        <row r="15">
          <cell r="B15">
            <v>4558660.01</v>
          </cell>
          <cell r="C15">
            <v>260247.31</v>
          </cell>
          <cell r="D15">
            <v>1227884.3</v>
          </cell>
          <cell r="E15">
            <v>868130.17</v>
          </cell>
          <cell r="F15">
            <v>843774.09</v>
          </cell>
          <cell r="G15">
            <v>531417.87</v>
          </cell>
          <cell r="H15">
            <v>161049.69</v>
          </cell>
          <cell r="I15">
            <v>318.18</v>
          </cell>
          <cell r="J15">
            <v>340875.94</v>
          </cell>
          <cell r="K15">
            <v>250488.89</v>
          </cell>
          <cell r="L15">
            <v>61093.43</v>
          </cell>
          <cell r="M15">
            <v>7696.34</v>
          </cell>
          <cell r="N15">
            <v>5683.79</v>
          </cell>
        </row>
        <row r="16">
          <cell r="B16">
            <v>4923118.01</v>
          </cell>
          <cell r="C16">
            <v>434135.57</v>
          </cell>
          <cell r="D16">
            <v>1584271.18</v>
          </cell>
          <cell r="E16">
            <v>733734.13</v>
          </cell>
          <cell r="F16">
            <v>729789.88</v>
          </cell>
          <cell r="G16">
            <v>539855.73</v>
          </cell>
          <cell r="H16">
            <v>113278.25</v>
          </cell>
          <cell r="I16">
            <v>565.21</v>
          </cell>
          <cell r="J16">
            <v>483212.17</v>
          </cell>
          <cell r="K16">
            <v>162788.47</v>
          </cell>
          <cell r="L16">
            <v>131257.85</v>
          </cell>
          <cell r="M16">
            <v>6254.62</v>
          </cell>
          <cell r="N16">
            <v>3974.95</v>
          </cell>
        </row>
        <row r="17">
          <cell r="B17">
            <v>15004441.02</v>
          </cell>
          <cell r="C17">
            <v>231803.14</v>
          </cell>
          <cell r="D17">
            <v>4652885.07</v>
          </cell>
          <cell r="E17">
            <v>3425720.43</v>
          </cell>
          <cell r="F17">
            <v>2777532.83</v>
          </cell>
          <cell r="G17">
            <v>1907580.63</v>
          </cell>
          <cell r="H17">
            <v>364469.5</v>
          </cell>
          <cell r="I17">
            <v>4988.5</v>
          </cell>
          <cell r="J17">
            <v>767825.44</v>
          </cell>
          <cell r="K17">
            <v>539547.05</v>
          </cell>
          <cell r="L17">
            <v>328424.97</v>
          </cell>
          <cell r="M17" t="str">
            <v>-</v>
          </cell>
          <cell r="N17">
            <v>3663.46</v>
          </cell>
        </row>
        <row r="18">
          <cell r="B18">
            <v>7197416.02</v>
          </cell>
          <cell r="C18">
            <v>75906.85</v>
          </cell>
          <cell r="D18">
            <v>2018687.22</v>
          </cell>
          <cell r="E18">
            <v>1793195.31</v>
          </cell>
          <cell r="F18">
            <v>1430456.43</v>
          </cell>
          <cell r="G18">
            <v>946711.64</v>
          </cell>
          <cell r="H18">
            <v>194240.43</v>
          </cell>
          <cell r="I18">
            <v>358.49</v>
          </cell>
          <cell r="J18">
            <v>340727.88</v>
          </cell>
          <cell r="K18">
            <v>281343.29</v>
          </cell>
          <cell r="L18">
            <v>114769.71</v>
          </cell>
          <cell r="M18" t="str">
            <v>-</v>
          </cell>
          <cell r="N18">
            <v>1018.76</v>
          </cell>
        </row>
        <row r="19">
          <cell r="B19">
            <v>7807025</v>
          </cell>
          <cell r="C19">
            <v>155896.29</v>
          </cell>
          <cell r="D19">
            <v>2634197.85</v>
          </cell>
          <cell r="E19">
            <v>1632525.12</v>
          </cell>
          <cell r="F19">
            <v>1347076.4</v>
          </cell>
          <cell r="G19">
            <v>960868.99</v>
          </cell>
          <cell r="H19">
            <v>170229.07</v>
          </cell>
          <cell r="I19">
            <v>4630</v>
          </cell>
          <cell r="J19">
            <v>427097.56</v>
          </cell>
          <cell r="K19">
            <v>258203.76</v>
          </cell>
          <cell r="L19">
            <v>213655.26</v>
          </cell>
          <cell r="M19" t="str">
            <v>-</v>
          </cell>
          <cell r="N19">
            <v>2644.69</v>
          </cell>
        </row>
        <row r="20">
          <cell r="B20">
            <v>7503257.99</v>
          </cell>
          <cell r="C20">
            <v>348715.43</v>
          </cell>
          <cell r="D20">
            <v>1344675.72</v>
          </cell>
          <cell r="E20">
            <v>1747254.61</v>
          </cell>
          <cell r="F20">
            <v>1399545.66</v>
          </cell>
          <cell r="G20">
            <v>1071946.48</v>
          </cell>
          <cell r="H20">
            <v>243727.34</v>
          </cell>
          <cell r="I20">
            <v>1105.92</v>
          </cell>
          <cell r="J20">
            <v>744365.73</v>
          </cell>
          <cell r="K20">
            <v>387131.72</v>
          </cell>
          <cell r="L20">
            <v>167179.29</v>
          </cell>
          <cell r="M20">
            <v>6461.44</v>
          </cell>
          <cell r="N20">
            <v>41148.66</v>
          </cell>
        </row>
        <row r="21">
          <cell r="B21">
            <v>3649340.99</v>
          </cell>
          <cell r="C21">
            <v>133940.08</v>
          </cell>
          <cell r="D21">
            <v>583740.29</v>
          </cell>
          <cell r="E21">
            <v>963843.62</v>
          </cell>
          <cell r="F21">
            <v>751128.1</v>
          </cell>
          <cell r="G21">
            <v>529545.42</v>
          </cell>
          <cell r="H21">
            <v>138022.86</v>
          </cell>
          <cell r="I21">
            <v>381.98</v>
          </cell>
          <cell r="J21">
            <v>289735.26</v>
          </cell>
          <cell r="K21">
            <v>179565.43</v>
          </cell>
          <cell r="L21">
            <v>50316.7</v>
          </cell>
          <cell r="M21">
            <v>3232.15</v>
          </cell>
          <cell r="N21">
            <v>25889.12</v>
          </cell>
        </row>
        <row r="22">
          <cell r="B22">
            <v>3853917</v>
          </cell>
          <cell r="C22">
            <v>214775.35</v>
          </cell>
          <cell r="D22">
            <v>760935.43</v>
          </cell>
          <cell r="E22">
            <v>783410.99</v>
          </cell>
          <cell r="F22">
            <v>648417.56</v>
          </cell>
          <cell r="G22">
            <v>542401.06</v>
          </cell>
          <cell r="H22">
            <v>105704.47</v>
          </cell>
          <cell r="I22">
            <v>723.94</v>
          </cell>
          <cell r="J22">
            <v>454630.47</v>
          </cell>
          <cell r="K22">
            <v>207566.28</v>
          </cell>
          <cell r="L22">
            <v>116862.59</v>
          </cell>
          <cell r="M22">
            <v>3229.3</v>
          </cell>
          <cell r="N22">
            <v>15259.5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278587</v>
          </cell>
          <cell r="C5">
            <v>696236.5</v>
          </cell>
          <cell r="D5">
            <v>3149324.05</v>
          </cell>
          <cell r="E5">
            <v>3017754.05</v>
          </cell>
          <cell r="F5">
            <v>3369771.86</v>
          </cell>
          <cell r="G5">
            <v>2406049.73</v>
          </cell>
          <cell r="H5">
            <v>795690.12</v>
          </cell>
          <cell r="I5">
            <v>3406.12</v>
          </cell>
          <cell r="J5">
            <v>2181853.26</v>
          </cell>
          <cell r="K5">
            <v>1059817.75</v>
          </cell>
          <cell r="L5">
            <v>316426.15</v>
          </cell>
          <cell r="M5">
            <v>137596.19</v>
          </cell>
          <cell r="N5">
            <v>144661.22</v>
          </cell>
        </row>
        <row r="6">
          <cell r="B6">
            <v>8375301.99</v>
          </cell>
          <cell r="C6">
            <v>275854.27</v>
          </cell>
          <cell r="D6">
            <v>1295085.08</v>
          </cell>
          <cell r="E6">
            <v>1597110.28</v>
          </cell>
          <cell r="F6">
            <v>1812932.43</v>
          </cell>
          <cell r="G6">
            <v>1156497.33</v>
          </cell>
          <cell r="H6">
            <v>463646.43</v>
          </cell>
          <cell r="I6">
            <v>1159.95</v>
          </cell>
          <cell r="J6">
            <v>904775.57</v>
          </cell>
          <cell r="K6">
            <v>610342.67</v>
          </cell>
          <cell r="L6">
            <v>99337.21</v>
          </cell>
          <cell r="M6">
            <v>77737.83</v>
          </cell>
          <cell r="N6">
            <v>80822.95</v>
          </cell>
        </row>
        <row r="7">
          <cell r="B7">
            <v>8903285.01</v>
          </cell>
          <cell r="C7">
            <v>420382.23</v>
          </cell>
          <cell r="D7">
            <v>1854238.97</v>
          </cell>
          <cell r="E7">
            <v>1420643.77</v>
          </cell>
          <cell r="F7">
            <v>1556839.43</v>
          </cell>
          <cell r="G7">
            <v>1249552.41</v>
          </cell>
          <cell r="H7">
            <v>332043.69</v>
          </cell>
          <cell r="I7">
            <v>2246.17</v>
          </cell>
          <cell r="J7">
            <v>1277077.69</v>
          </cell>
          <cell r="K7">
            <v>449475.08</v>
          </cell>
          <cell r="L7">
            <v>217088.94</v>
          </cell>
          <cell r="M7">
            <v>59858.36</v>
          </cell>
          <cell r="N7">
            <v>63838.27</v>
          </cell>
        </row>
        <row r="8">
          <cell r="B8">
            <v>1945627</v>
          </cell>
          <cell r="C8">
            <v>76397.43</v>
          </cell>
          <cell r="D8">
            <v>236667.23</v>
          </cell>
          <cell r="E8">
            <v>287473.96</v>
          </cell>
          <cell r="F8">
            <v>366056.71</v>
          </cell>
          <cell r="G8">
            <v>345225.54</v>
          </cell>
          <cell r="H8">
            <v>114003.31</v>
          </cell>
          <cell r="I8">
            <v>497.72</v>
          </cell>
          <cell r="J8">
            <v>340582.43</v>
          </cell>
          <cell r="K8">
            <v>127278.11</v>
          </cell>
          <cell r="L8">
            <v>18676.45</v>
          </cell>
          <cell r="M8" t="str">
            <v>-</v>
          </cell>
          <cell r="N8">
            <v>32768.1</v>
          </cell>
        </row>
        <row r="9">
          <cell r="B9">
            <v>933899</v>
          </cell>
          <cell r="C9">
            <v>47293.41</v>
          </cell>
          <cell r="D9">
            <v>94489.57</v>
          </cell>
          <cell r="E9">
            <v>132712.32</v>
          </cell>
          <cell r="F9">
            <v>189460.36</v>
          </cell>
          <cell r="G9">
            <v>157630.76</v>
          </cell>
          <cell r="H9">
            <v>67471.06</v>
          </cell>
          <cell r="I9" t="str">
            <v>-</v>
          </cell>
          <cell r="J9">
            <v>140507.89</v>
          </cell>
          <cell r="K9">
            <v>80630.42</v>
          </cell>
          <cell r="L9">
            <v>4024.36</v>
          </cell>
          <cell r="M9" t="str">
            <v>-</v>
          </cell>
          <cell r="N9">
            <v>19678.86</v>
          </cell>
        </row>
        <row r="10">
          <cell r="B10">
            <v>1011728</v>
          </cell>
          <cell r="C10">
            <v>29104.02</v>
          </cell>
          <cell r="D10">
            <v>142177.66</v>
          </cell>
          <cell r="E10">
            <v>154761.65</v>
          </cell>
          <cell r="F10">
            <v>176596.35</v>
          </cell>
          <cell r="G10">
            <v>187594.78</v>
          </cell>
          <cell r="H10">
            <v>46532.25</v>
          </cell>
          <cell r="I10">
            <v>497.72</v>
          </cell>
          <cell r="J10">
            <v>200074.54</v>
          </cell>
          <cell r="K10">
            <v>46647.69</v>
          </cell>
          <cell r="L10">
            <v>14652.1</v>
          </cell>
          <cell r="M10" t="str">
            <v>-</v>
          </cell>
          <cell r="N10">
            <v>13089.24</v>
          </cell>
        </row>
        <row r="11">
          <cell r="B11">
            <v>1466978</v>
          </cell>
          <cell r="C11">
            <v>45242.97</v>
          </cell>
          <cell r="D11">
            <v>119933.84</v>
          </cell>
          <cell r="E11">
            <v>231539.02</v>
          </cell>
          <cell r="F11">
            <v>239330.73</v>
          </cell>
          <cell r="G11">
            <v>186662.31</v>
          </cell>
          <cell r="H11">
            <v>74864.06</v>
          </cell>
          <cell r="I11" t="str">
            <v>-</v>
          </cell>
          <cell r="J11">
            <v>434883.57</v>
          </cell>
          <cell r="K11">
            <v>95296.03</v>
          </cell>
          <cell r="L11">
            <v>38100.17</v>
          </cell>
          <cell r="M11" t="str">
            <v>-</v>
          </cell>
          <cell r="N11">
            <v>1125.29</v>
          </cell>
        </row>
        <row r="12">
          <cell r="B12">
            <v>685992</v>
          </cell>
          <cell r="C12">
            <v>13897.32</v>
          </cell>
          <cell r="D12">
            <v>40768.76</v>
          </cell>
          <cell r="E12">
            <v>113725.96</v>
          </cell>
          <cell r="F12">
            <v>131258.83</v>
          </cell>
          <cell r="G12">
            <v>99859.84</v>
          </cell>
          <cell r="H12">
            <v>42117.82</v>
          </cell>
          <cell r="I12" t="str">
            <v>-</v>
          </cell>
          <cell r="J12">
            <v>178198.58</v>
          </cell>
          <cell r="K12">
            <v>53020.99</v>
          </cell>
          <cell r="L12">
            <v>12503.55</v>
          </cell>
          <cell r="M12" t="str">
            <v>-</v>
          </cell>
          <cell r="N12">
            <v>640.36</v>
          </cell>
        </row>
        <row r="13">
          <cell r="B13">
            <v>780986</v>
          </cell>
          <cell r="C13">
            <v>31345.66</v>
          </cell>
          <cell r="D13">
            <v>79165.09</v>
          </cell>
          <cell r="E13">
            <v>117813.07</v>
          </cell>
          <cell r="F13">
            <v>108071.9</v>
          </cell>
          <cell r="G13">
            <v>86802.47</v>
          </cell>
          <cell r="H13">
            <v>32746.24</v>
          </cell>
          <cell r="I13" t="str">
            <v>-</v>
          </cell>
          <cell r="J13">
            <v>256684.99</v>
          </cell>
          <cell r="K13">
            <v>42275.04</v>
          </cell>
          <cell r="L13">
            <v>25596.63</v>
          </cell>
          <cell r="M13" t="str">
            <v>-</v>
          </cell>
          <cell r="N13">
            <v>484.93</v>
          </cell>
        </row>
        <row r="14">
          <cell r="B14">
            <v>1384689</v>
          </cell>
          <cell r="C14">
            <v>30828.51</v>
          </cell>
          <cell r="D14">
            <v>167887.59</v>
          </cell>
          <cell r="E14">
            <v>199390.18</v>
          </cell>
          <cell r="F14">
            <v>308986.43</v>
          </cell>
          <cell r="G14">
            <v>269505.5</v>
          </cell>
          <cell r="H14">
            <v>74848.76</v>
          </cell>
          <cell r="I14" t="str">
            <v>-</v>
          </cell>
          <cell r="J14">
            <v>233426.92</v>
          </cell>
          <cell r="K14">
            <v>77592.48</v>
          </cell>
          <cell r="L14">
            <v>14829.72</v>
          </cell>
          <cell r="M14">
            <v>520.18</v>
          </cell>
          <cell r="N14">
            <v>6872.73</v>
          </cell>
        </row>
        <row r="15">
          <cell r="B15">
            <v>662375</v>
          </cell>
          <cell r="C15">
            <v>10520.29</v>
          </cell>
          <cell r="D15">
            <v>70905.63</v>
          </cell>
          <cell r="E15">
            <v>111279.29</v>
          </cell>
          <cell r="F15">
            <v>159214</v>
          </cell>
          <cell r="G15">
            <v>113134.32</v>
          </cell>
          <cell r="H15">
            <v>43680</v>
          </cell>
          <cell r="I15" t="str">
            <v>-</v>
          </cell>
          <cell r="J15">
            <v>99641.09</v>
          </cell>
          <cell r="K15">
            <v>45339.45</v>
          </cell>
          <cell r="L15">
            <v>5562.05</v>
          </cell>
          <cell r="M15">
            <v>520.18</v>
          </cell>
          <cell r="N15">
            <v>2578.7</v>
          </cell>
        </row>
        <row r="16">
          <cell r="B16">
            <v>722314</v>
          </cell>
          <cell r="C16">
            <v>20308.22</v>
          </cell>
          <cell r="D16">
            <v>96981.96</v>
          </cell>
          <cell r="E16">
            <v>88110.89</v>
          </cell>
          <cell r="F16">
            <v>149772.43</v>
          </cell>
          <cell r="G16">
            <v>156371.17</v>
          </cell>
          <cell r="H16">
            <v>31168.77</v>
          </cell>
          <cell r="I16" t="str">
            <v>-</v>
          </cell>
          <cell r="J16">
            <v>133785.84</v>
          </cell>
          <cell r="K16">
            <v>32253.02</v>
          </cell>
          <cell r="L16">
            <v>9267.66</v>
          </cell>
          <cell r="M16" t="str">
            <v>-</v>
          </cell>
          <cell r="N16">
            <v>4294.04</v>
          </cell>
        </row>
        <row r="17">
          <cell r="B17">
            <v>741800</v>
          </cell>
          <cell r="C17">
            <v>18004.87</v>
          </cell>
          <cell r="D17">
            <v>154149.44</v>
          </cell>
          <cell r="E17">
            <v>79443.92</v>
          </cell>
          <cell r="F17">
            <v>158056.75</v>
          </cell>
          <cell r="G17">
            <v>122868.91</v>
          </cell>
          <cell r="H17">
            <v>39962.51</v>
          </cell>
          <cell r="I17">
            <v>423.34</v>
          </cell>
          <cell r="J17">
            <v>83325.48</v>
          </cell>
          <cell r="K17">
            <v>69011.51</v>
          </cell>
          <cell r="L17">
            <v>16553.28</v>
          </cell>
          <cell r="M17" t="str">
            <v>-</v>
          </cell>
          <cell r="N17" t="str">
            <v>-</v>
          </cell>
        </row>
        <row r="18">
          <cell r="B18">
            <v>361162</v>
          </cell>
          <cell r="C18">
            <v>5560.7</v>
          </cell>
          <cell r="D18">
            <v>62021.67</v>
          </cell>
          <cell r="E18">
            <v>45348.63</v>
          </cell>
          <cell r="F18">
            <v>87108.12</v>
          </cell>
          <cell r="G18">
            <v>59866.38</v>
          </cell>
          <cell r="H18">
            <v>20803.51</v>
          </cell>
          <cell r="I18">
            <v>423.34</v>
          </cell>
          <cell r="J18">
            <v>32935.66</v>
          </cell>
          <cell r="K18">
            <v>42554.28</v>
          </cell>
          <cell r="L18">
            <v>4539.72</v>
          </cell>
          <cell r="M18" t="str">
            <v>-</v>
          </cell>
          <cell r="N18" t="str">
            <v>-</v>
          </cell>
        </row>
        <row r="19">
          <cell r="B19">
            <v>380638</v>
          </cell>
          <cell r="C19">
            <v>12444.17</v>
          </cell>
          <cell r="D19">
            <v>92127.78</v>
          </cell>
          <cell r="E19">
            <v>34095.29</v>
          </cell>
          <cell r="F19">
            <v>70948.63</v>
          </cell>
          <cell r="G19">
            <v>63002.53</v>
          </cell>
          <cell r="H19">
            <v>19159</v>
          </cell>
          <cell r="I19" t="str">
            <v>-</v>
          </cell>
          <cell r="J19">
            <v>50389.82</v>
          </cell>
          <cell r="K19">
            <v>26457.23</v>
          </cell>
          <cell r="L19">
            <v>12013.56</v>
          </cell>
          <cell r="M19" t="str">
            <v>-</v>
          </cell>
          <cell r="N19" t="str">
            <v>-</v>
          </cell>
        </row>
        <row r="20">
          <cell r="B20">
            <v>219357.01</v>
          </cell>
          <cell r="C20">
            <v>4527.83</v>
          </cell>
          <cell r="D20">
            <v>60445.83</v>
          </cell>
          <cell r="E20">
            <v>32083.68</v>
          </cell>
          <cell r="F20">
            <v>41457.6</v>
          </cell>
          <cell r="G20">
            <v>29466.44</v>
          </cell>
          <cell r="H20">
            <v>12411.73</v>
          </cell>
          <cell r="I20" t="str">
            <v>-</v>
          </cell>
          <cell r="J20">
            <v>17761.41</v>
          </cell>
          <cell r="K20">
            <v>13259.29</v>
          </cell>
          <cell r="L20">
            <v>6952.91</v>
          </cell>
          <cell r="M20" t="str">
            <v>-</v>
          </cell>
          <cell r="N20">
            <v>990.29</v>
          </cell>
        </row>
        <row r="21">
          <cell r="B21">
            <v>102909</v>
          </cell>
          <cell r="C21">
            <v>1641.03</v>
          </cell>
          <cell r="D21">
            <v>22563.99</v>
          </cell>
          <cell r="E21">
            <v>16703.73</v>
          </cell>
          <cell r="F21">
            <v>23376.92</v>
          </cell>
          <cell r="G21">
            <v>13215.89</v>
          </cell>
          <cell r="H21">
            <v>7728.71</v>
          </cell>
          <cell r="I21" t="str">
            <v>-</v>
          </cell>
          <cell r="J21">
            <v>7381.3</v>
          </cell>
          <cell r="K21">
            <v>6926.99</v>
          </cell>
          <cell r="L21">
            <v>2687.34</v>
          </cell>
          <cell r="M21" t="str">
            <v>-</v>
          </cell>
          <cell r="N21">
            <v>683.1</v>
          </cell>
        </row>
        <row r="22">
          <cell r="B22">
            <v>116448.01</v>
          </cell>
          <cell r="C22">
            <v>2886.8</v>
          </cell>
          <cell r="D22">
            <v>37881.84</v>
          </cell>
          <cell r="E22">
            <v>15379.95</v>
          </cell>
          <cell r="F22">
            <v>18080.68</v>
          </cell>
          <cell r="G22">
            <v>16250.54</v>
          </cell>
          <cell r="H22">
            <v>4683.01</v>
          </cell>
          <cell r="I22" t="str">
            <v>-</v>
          </cell>
          <cell r="J22">
            <v>10380.11</v>
          </cell>
          <cell r="K22">
            <v>6332.3</v>
          </cell>
          <cell r="L22">
            <v>4265.57</v>
          </cell>
          <cell r="M22" t="str">
            <v>-</v>
          </cell>
          <cell r="N22">
            <v>307.2</v>
          </cell>
        </row>
        <row r="27">
          <cell r="B27">
            <v>651660</v>
          </cell>
          <cell r="C27">
            <v>16307.37</v>
          </cell>
          <cell r="D27">
            <v>167333.84</v>
          </cell>
          <cell r="E27">
            <v>113176.76</v>
          </cell>
          <cell r="F27">
            <v>120695.48</v>
          </cell>
          <cell r="G27">
            <v>81132.13</v>
          </cell>
          <cell r="H27">
            <v>39817.39</v>
          </cell>
          <cell r="I27" t="str">
            <v>-</v>
          </cell>
          <cell r="J27">
            <v>55594.49</v>
          </cell>
          <cell r="K27">
            <v>44555.08</v>
          </cell>
          <cell r="L27">
            <v>13047.48</v>
          </cell>
          <cell r="M27" t="str">
            <v>-</v>
          </cell>
          <cell r="N27" t="str">
            <v>-</v>
          </cell>
        </row>
        <row r="28">
          <cell r="B28">
            <v>325009</v>
          </cell>
          <cell r="C28">
            <v>2101</v>
          </cell>
          <cell r="D28">
            <v>70194.24</v>
          </cell>
          <cell r="E28">
            <v>66133.42</v>
          </cell>
          <cell r="F28">
            <v>62847.41</v>
          </cell>
          <cell r="G28">
            <v>45371.97</v>
          </cell>
          <cell r="H28">
            <v>21871.05</v>
          </cell>
          <cell r="I28" t="str">
            <v>-</v>
          </cell>
          <cell r="J28">
            <v>24523.37</v>
          </cell>
          <cell r="K28">
            <v>26760.11</v>
          </cell>
          <cell r="L28">
            <v>5206.43</v>
          </cell>
          <cell r="M28" t="str">
            <v>-</v>
          </cell>
          <cell r="N28" t="str">
            <v>-</v>
          </cell>
        </row>
        <row r="29">
          <cell r="B29">
            <v>326651</v>
          </cell>
          <cell r="C29">
            <v>14206.37</v>
          </cell>
          <cell r="D29">
            <v>97139.6</v>
          </cell>
          <cell r="E29">
            <v>47043.34</v>
          </cell>
          <cell r="F29">
            <v>57848.06</v>
          </cell>
          <cell r="G29">
            <v>35760.17</v>
          </cell>
          <cell r="H29">
            <v>17946.34</v>
          </cell>
          <cell r="I29" t="str">
            <v>-</v>
          </cell>
          <cell r="J29">
            <v>31071.11</v>
          </cell>
          <cell r="K29">
            <v>17794.97</v>
          </cell>
          <cell r="L29">
            <v>7841.05</v>
          </cell>
          <cell r="M29" t="str">
            <v>-</v>
          </cell>
          <cell r="N29" t="str">
            <v>-</v>
          </cell>
        </row>
        <row r="30">
          <cell r="B30">
            <v>176600</v>
          </cell>
          <cell r="C30">
            <v>3726.6</v>
          </cell>
          <cell r="D30">
            <v>46205.73</v>
          </cell>
          <cell r="E30">
            <v>31137.16</v>
          </cell>
          <cell r="F30">
            <v>31062.89</v>
          </cell>
          <cell r="G30">
            <v>19804.28</v>
          </cell>
          <cell r="H30">
            <v>10986.87</v>
          </cell>
          <cell r="I30" t="str">
            <v>-</v>
          </cell>
          <cell r="J30">
            <v>16307.11</v>
          </cell>
          <cell r="K30">
            <v>11434.88</v>
          </cell>
          <cell r="L30">
            <v>5766.74</v>
          </cell>
          <cell r="M30" t="str">
            <v>-</v>
          </cell>
          <cell r="N30">
            <v>167.73</v>
          </cell>
        </row>
        <row r="31">
          <cell r="B31">
            <v>83233</v>
          </cell>
          <cell r="C31">
            <v>905.96</v>
          </cell>
          <cell r="D31">
            <v>17785.97</v>
          </cell>
          <cell r="E31">
            <v>15884.91</v>
          </cell>
          <cell r="F31">
            <v>18422.63</v>
          </cell>
          <cell r="G31">
            <v>8867.25</v>
          </cell>
          <cell r="H31">
            <v>7452.43</v>
          </cell>
          <cell r="I31" t="str">
            <v>-</v>
          </cell>
          <cell r="J31">
            <v>6562.76</v>
          </cell>
          <cell r="K31">
            <v>4947.83</v>
          </cell>
          <cell r="L31">
            <v>2235.52</v>
          </cell>
          <cell r="M31" t="str">
            <v>-</v>
          </cell>
          <cell r="N31">
            <v>167.73</v>
          </cell>
        </row>
        <row r="32">
          <cell r="B32">
            <v>93367</v>
          </cell>
          <cell r="C32">
            <v>2820.64</v>
          </cell>
          <cell r="D32">
            <v>28419.76</v>
          </cell>
          <cell r="E32">
            <v>15252.26</v>
          </cell>
          <cell r="F32">
            <v>12640.27</v>
          </cell>
          <cell r="G32">
            <v>10937.03</v>
          </cell>
          <cell r="H32">
            <v>3534.44</v>
          </cell>
          <cell r="I32" t="str">
            <v>-</v>
          </cell>
          <cell r="J32">
            <v>9744.34</v>
          </cell>
          <cell r="K32">
            <v>6487.05</v>
          </cell>
          <cell r="L32">
            <v>3531.22</v>
          </cell>
          <cell r="M32" t="str">
            <v>-</v>
          </cell>
          <cell r="N32" t="str">
            <v>-</v>
          </cell>
        </row>
        <row r="33">
          <cell r="B33">
            <v>267883.99</v>
          </cell>
          <cell r="C33">
            <v>12100.94</v>
          </cell>
          <cell r="D33">
            <v>81252.25</v>
          </cell>
          <cell r="E33">
            <v>46378.88</v>
          </cell>
          <cell r="F33">
            <v>42881.43</v>
          </cell>
          <cell r="G33">
            <v>29389.94</v>
          </cell>
          <cell r="H33">
            <v>11932.83</v>
          </cell>
          <cell r="I33" t="str">
            <v>-</v>
          </cell>
          <cell r="J33">
            <v>23695.71</v>
          </cell>
          <cell r="K33">
            <v>14587.91</v>
          </cell>
          <cell r="L33">
            <v>5529.5</v>
          </cell>
          <cell r="M33" t="str">
            <v>-</v>
          </cell>
          <cell r="N33">
            <v>134.6</v>
          </cell>
        </row>
        <row r="34">
          <cell r="B34">
            <v>126363</v>
          </cell>
          <cell r="C34">
            <v>3751.71</v>
          </cell>
          <cell r="D34">
            <v>31410.5</v>
          </cell>
          <cell r="E34">
            <v>25495.18</v>
          </cell>
          <cell r="F34">
            <v>25030.21</v>
          </cell>
          <cell r="G34">
            <v>14218.47</v>
          </cell>
          <cell r="H34">
            <v>6531.86</v>
          </cell>
          <cell r="I34" t="str">
            <v>-</v>
          </cell>
          <cell r="J34">
            <v>10306.62</v>
          </cell>
          <cell r="K34">
            <v>7980.26</v>
          </cell>
          <cell r="L34">
            <v>1503.59</v>
          </cell>
          <cell r="M34" t="str">
            <v>-</v>
          </cell>
          <cell r="N34">
            <v>134.6</v>
          </cell>
        </row>
        <row r="35">
          <cell r="B35">
            <v>141521</v>
          </cell>
          <cell r="C35">
            <v>8349.23</v>
          </cell>
          <cell r="D35">
            <v>49841.75</v>
          </cell>
          <cell r="E35">
            <v>20883.7</v>
          </cell>
          <cell r="F35">
            <v>17851.22</v>
          </cell>
          <cell r="G35">
            <v>15171.47</v>
          </cell>
          <cell r="H35">
            <v>5400.97</v>
          </cell>
          <cell r="I35" t="str">
            <v>-</v>
          </cell>
          <cell r="J35">
            <v>13389.09</v>
          </cell>
          <cell r="K35">
            <v>6607.65</v>
          </cell>
          <cell r="L35">
            <v>4025.91</v>
          </cell>
          <cell r="M35" t="str">
            <v>-</v>
          </cell>
          <cell r="N35" t="str">
            <v>-</v>
          </cell>
        </row>
        <row r="36">
          <cell r="B36">
            <v>596993</v>
          </cell>
          <cell r="C36">
            <v>17269.19</v>
          </cell>
          <cell r="D36">
            <v>116980.93</v>
          </cell>
          <cell r="E36">
            <v>105219.55</v>
          </cell>
          <cell r="F36">
            <v>119082.76</v>
          </cell>
          <cell r="G36">
            <v>80759.1</v>
          </cell>
          <cell r="H36">
            <v>34403.26</v>
          </cell>
          <cell r="I36" t="str">
            <v>-</v>
          </cell>
          <cell r="J36">
            <v>55959.63</v>
          </cell>
          <cell r="K36">
            <v>51958.11</v>
          </cell>
          <cell r="L36">
            <v>15073.66</v>
          </cell>
          <cell r="M36" t="str">
            <v>-</v>
          </cell>
          <cell r="N36">
            <v>286.8</v>
          </cell>
        </row>
        <row r="37">
          <cell r="B37">
            <v>294402</v>
          </cell>
          <cell r="C37">
            <v>4754.78</v>
          </cell>
          <cell r="D37">
            <v>46529.34</v>
          </cell>
          <cell r="E37">
            <v>60435.47</v>
          </cell>
          <cell r="F37">
            <v>62988.95</v>
          </cell>
          <cell r="G37">
            <v>41048.94</v>
          </cell>
          <cell r="H37">
            <v>19557.34</v>
          </cell>
          <cell r="I37" t="str">
            <v>-</v>
          </cell>
          <cell r="J37">
            <v>24932.9</v>
          </cell>
          <cell r="K37">
            <v>30358.41</v>
          </cell>
          <cell r="L37">
            <v>3509.08</v>
          </cell>
          <cell r="M37" t="str">
            <v>-</v>
          </cell>
          <cell r="N37">
            <v>286.8</v>
          </cell>
        </row>
        <row r="38">
          <cell r="B38">
            <v>302591</v>
          </cell>
          <cell r="C38">
            <v>12514.42</v>
          </cell>
          <cell r="D38">
            <v>70451.59</v>
          </cell>
          <cell r="E38">
            <v>44784.08</v>
          </cell>
          <cell r="F38">
            <v>56093.81</v>
          </cell>
          <cell r="G38">
            <v>39710.17</v>
          </cell>
          <cell r="H38">
            <v>14845.92</v>
          </cell>
          <cell r="I38" t="str">
            <v>-</v>
          </cell>
          <cell r="J38">
            <v>31026.73</v>
          </cell>
          <cell r="K38">
            <v>21599.71</v>
          </cell>
          <cell r="L38">
            <v>11564.58</v>
          </cell>
          <cell r="M38" t="str">
            <v>-</v>
          </cell>
          <cell r="N38" t="str">
            <v>-</v>
          </cell>
        </row>
        <row r="39">
          <cell r="B39">
            <v>1510418</v>
          </cell>
          <cell r="C39">
            <v>56301.14</v>
          </cell>
          <cell r="D39">
            <v>195801.67</v>
          </cell>
          <cell r="E39">
            <v>194514.91</v>
          </cell>
          <cell r="F39">
            <v>335992.07</v>
          </cell>
          <cell r="G39">
            <v>247427.78</v>
          </cell>
          <cell r="H39">
            <v>82705.63</v>
          </cell>
          <cell r="I39" t="str">
            <v>-</v>
          </cell>
          <cell r="J39">
            <v>186090.31</v>
          </cell>
          <cell r="K39">
            <v>124757.09</v>
          </cell>
          <cell r="L39">
            <v>29164.24</v>
          </cell>
          <cell r="M39">
            <v>3861.75</v>
          </cell>
          <cell r="N39">
            <v>53801.41</v>
          </cell>
        </row>
        <row r="40">
          <cell r="B40">
            <v>750776</v>
          </cell>
          <cell r="C40">
            <v>24867.08</v>
          </cell>
          <cell r="D40">
            <v>86545.55</v>
          </cell>
          <cell r="E40">
            <v>101378.01</v>
          </cell>
          <cell r="F40">
            <v>178401.94</v>
          </cell>
          <cell r="G40">
            <v>118476.03</v>
          </cell>
          <cell r="H40">
            <v>46883.79</v>
          </cell>
          <cell r="I40" t="str">
            <v>-</v>
          </cell>
          <cell r="J40">
            <v>79662.13</v>
          </cell>
          <cell r="K40">
            <v>75059.34</v>
          </cell>
          <cell r="L40">
            <v>8149.4</v>
          </cell>
          <cell r="M40">
            <v>2635.91</v>
          </cell>
          <cell r="N40">
            <v>28716.83</v>
          </cell>
        </row>
        <row r="41">
          <cell r="B41">
            <v>759642</v>
          </cell>
          <cell r="C41">
            <v>31434.06</v>
          </cell>
          <cell r="D41">
            <v>109256.12</v>
          </cell>
          <cell r="E41">
            <v>93136.9</v>
          </cell>
          <cell r="F41">
            <v>157590.14</v>
          </cell>
          <cell r="G41">
            <v>128951.75</v>
          </cell>
          <cell r="H41">
            <v>35821.84</v>
          </cell>
          <cell r="I41" t="str">
            <v>-</v>
          </cell>
          <cell r="J41">
            <v>106428.18</v>
          </cell>
          <cell r="K41">
            <v>49697.75</v>
          </cell>
          <cell r="L41">
            <v>21014.84</v>
          </cell>
          <cell r="M41">
            <v>1225.84</v>
          </cell>
          <cell r="N41">
            <v>25084.59</v>
          </cell>
        </row>
        <row r="42">
          <cell r="B42">
            <v>768289</v>
          </cell>
          <cell r="C42">
            <v>17747.02</v>
          </cell>
          <cell r="D42">
            <v>127716.2</v>
          </cell>
          <cell r="E42">
            <v>138356.78</v>
          </cell>
          <cell r="F42">
            <v>168649.65</v>
          </cell>
          <cell r="G42">
            <v>107660.56</v>
          </cell>
          <cell r="H42">
            <v>28333.15</v>
          </cell>
          <cell r="I42" t="str">
            <v>-</v>
          </cell>
          <cell r="J42">
            <v>76526.32</v>
          </cell>
          <cell r="K42">
            <v>68150.85</v>
          </cell>
          <cell r="L42">
            <v>7631.94</v>
          </cell>
          <cell r="M42">
            <v>23424.41</v>
          </cell>
          <cell r="N42">
            <v>4092.13</v>
          </cell>
        </row>
        <row r="43">
          <cell r="B43">
            <v>387004</v>
          </cell>
          <cell r="C43">
            <v>6824.43</v>
          </cell>
          <cell r="D43">
            <v>52643.48</v>
          </cell>
          <cell r="E43">
            <v>72816.57</v>
          </cell>
          <cell r="F43">
            <v>95773.88</v>
          </cell>
          <cell r="G43">
            <v>49029.23</v>
          </cell>
          <cell r="H43">
            <v>16914.19</v>
          </cell>
          <cell r="I43" t="str">
            <v>-</v>
          </cell>
          <cell r="J43">
            <v>30511.14</v>
          </cell>
          <cell r="K43">
            <v>44894.83</v>
          </cell>
          <cell r="L43">
            <v>1266.85</v>
          </cell>
          <cell r="M43">
            <v>14916.61</v>
          </cell>
          <cell r="N43">
            <v>1412.81</v>
          </cell>
        </row>
        <row r="44">
          <cell r="B44">
            <v>381285</v>
          </cell>
          <cell r="C44">
            <v>10922.59</v>
          </cell>
          <cell r="D44">
            <v>75072.72</v>
          </cell>
          <cell r="E44">
            <v>65540.21</v>
          </cell>
          <cell r="F44">
            <v>72875.77</v>
          </cell>
          <cell r="G44">
            <v>58631.33</v>
          </cell>
          <cell r="H44">
            <v>11418.96</v>
          </cell>
          <cell r="I44" t="str">
            <v>-</v>
          </cell>
          <cell r="J44">
            <v>46015.18</v>
          </cell>
          <cell r="K44">
            <v>23256.03</v>
          </cell>
          <cell r="L44">
            <v>6365.09</v>
          </cell>
          <cell r="M44">
            <v>8507.8</v>
          </cell>
          <cell r="N44">
            <v>2679.33</v>
          </cell>
        </row>
        <row r="49">
          <cell r="B49">
            <v>471362</v>
          </cell>
          <cell r="C49">
            <v>21662.3</v>
          </cell>
          <cell r="D49">
            <v>118135.39</v>
          </cell>
          <cell r="E49">
            <v>107599.93</v>
          </cell>
          <cell r="F49">
            <v>80576.26</v>
          </cell>
          <cell r="G49">
            <v>55353.14</v>
          </cell>
          <cell r="H49">
            <v>13228.16</v>
          </cell>
          <cell r="I49" t="str">
            <v>-</v>
          </cell>
          <cell r="J49">
            <v>41737.37</v>
          </cell>
          <cell r="K49">
            <v>21273.77</v>
          </cell>
          <cell r="L49">
            <v>9608.98</v>
          </cell>
          <cell r="M49" t="str">
            <v>-</v>
          </cell>
          <cell r="N49">
            <v>2186.7</v>
          </cell>
        </row>
        <row r="50">
          <cell r="B50">
            <v>228709</v>
          </cell>
          <cell r="C50">
            <v>6484.06</v>
          </cell>
          <cell r="D50">
            <v>51665.91</v>
          </cell>
          <cell r="E50">
            <v>59389.31</v>
          </cell>
          <cell r="F50">
            <v>44576.72</v>
          </cell>
          <cell r="G50">
            <v>25218.64</v>
          </cell>
          <cell r="H50">
            <v>8778.44</v>
          </cell>
          <cell r="I50" t="str">
            <v>-</v>
          </cell>
          <cell r="J50">
            <v>17365.86</v>
          </cell>
          <cell r="K50">
            <v>10915.49</v>
          </cell>
          <cell r="L50">
            <v>3639.56</v>
          </cell>
          <cell r="M50" t="str">
            <v>-</v>
          </cell>
          <cell r="N50">
            <v>675</v>
          </cell>
        </row>
        <row r="51">
          <cell r="B51">
            <v>242653</v>
          </cell>
          <cell r="C51">
            <v>15178.23</v>
          </cell>
          <cell r="D51">
            <v>66469.49</v>
          </cell>
          <cell r="E51">
            <v>48210.62</v>
          </cell>
          <cell r="F51">
            <v>35999.54</v>
          </cell>
          <cell r="G51">
            <v>30134.5</v>
          </cell>
          <cell r="H51">
            <v>4449.72</v>
          </cell>
          <cell r="I51" t="str">
            <v>-</v>
          </cell>
          <cell r="J51">
            <v>24371.51</v>
          </cell>
          <cell r="K51">
            <v>10358.28</v>
          </cell>
          <cell r="L51">
            <v>5969.42</v>
          </cell>
          <cell r="M51" t="str">
            <v>-</v>
          </cell>
          <cell r="N51">
            <v>1511.71</v>
          </cell>
        </row>
        <row r="52">
          <cell r="B52">
            <v>240464</v>
          </cell>
          <cell r="C52">
            <v>15520.99</v>
          </cell>
          <cell r="D52">
            <v>55613.58</v>
          </cell>
          <cell r="E52">
            <v>53299.99</v>
          </cell>
          <cell r="F52">
            <v>46293.41</v>
          </cell>
          <cell r="G52">
            <v>26053.33</v>
          </cell>
          <cell r="H52">
            <v>7321.98</v>
          </cell>
          <cell r="I52" t="str">
            <v>-</v>
          </cell>
          <cell r="J52">
            <v>22499.23</v>
          </cell>
          <cell r="K52">
            <v>9867.49</v>
          </cell>
          <cell r="L52">
            <v>3830.9</v>
          </cell>
          <cell r="M52" t="str">
            <v>-</v>
          </cell>
          <cell r="N52">
            <v>163.11</v>
          </cell>
        </row>
        <row r="53">
          <cell r="B53">
            <v>120715</v>
          </cell>
          <cell r="C53">
            <v>7077.85</v>
          </cell>
          <cell r="D53">
            <v>25109.57</v>
          </cell>
          <cell r="E53">
            <v>29642.97</v>
          </cell>
          <cell r="F53">
            <v>25096.98</v>
          </cell>
          <cell r="G53">
            <v>11561.22</v>
          </cell>
          <cell r="H53">
            <v>4735.85</v>
          </cell>
          <cell r="I53" t="str">
            <v>-</v>
          </cell>
          <cell r="J53">
            <v>11312.58</v>
          </cell>
          <cell r="K53">
            <v>4610.63</v>
          </cell>
          <cell r="L53">
            <v>1404.24</v>
          </cell>
          <cell r="M53" t="str">
            <v>-</v>
          </cell>
          <cell r="N53">
            <v>163.11</v>
          </cell>
        </row>
        <row r="54">
          <cell r="B54">
            <v>119749</v>
          </cell>
          <cell r="C54">
            <v>8443.14</v>
          </cell>
          <cell r="D54">
            <v>30504.01</v>
          </cell>
          <cell r="E54">
            <v>23657.01</v>
          </cell>
          <cell r="F54">
            <v>21196.43</v>
          </cell>
          <cell r="G54">
            <v>14492.11</v>
          </cell>
          <cell r="H54">
            <v>2586.13</v>
          </cell>
          <cell r="I54" t="str">
            <v>-</v>
          </cell>
          <cell r="J54">
            <v>11186.65</v>
          </cell>
          <cell r="K54">
            <v>5256.86</v>
          </cell>
          <cell r="L54">
            <v>2426.66</v>
          </cell>
          <cell r="M54" t="str">
            <v>-</v>
          </cell>
          <cell r="N54" t="str">
            <v>-</v>
          </cell>
        </row>
        <row r="55">
          <cell r="B55">
            <v>690630</v>
          </cell>
          <cell r="C55">
            <v>20569.05</v>
          </cell>
          <cell r="D55">
            <v>129556.01</v>
          </cell>
          <cell r="E55">
            <v>145632.28</v>
          </cell>
          <cell r="F55">
            <v>170171.34</v>
          </cell>
          <cell r="G55">
            <v>100604.91</v>
          </cell>
          <cell r="H55">
            <v>16587.84</v>
          </cell>
          <cell r="I55" t="str">
            <v>-</v>
          </cell>
          <cell r="J55">
            <v>56248.72</v>
          </cell>
          <cell r="K55">
            <v>30927.31</v>
          </cell>
          <cell r="L55">
            <v>18061.11</v>
          </cell>
          <cell r="M55" t="str">
            <v>-</v>
          </cell>
          <cell r="N55">
            <v>2271.43</v>
          </cell>
        </row>
        <row r="56">
          <cell r="B56">
            <v>336238</v>
          </cell>
          <cell r="C56">
            <v>6501.78</v>
          </cell>
          <cell r="D56">
            <v>53416.96</v>
          </cell>
          <cell r="E56">
            <v>75188.01</v>
          </cell>
          <cell r="F56">
            <v>90995.53</v>
          </cell>
          <cell r="G56">
            <v>51213.01</v>
          </cell>
          <cell r="H56">
            <v>10034.07</v>
          </cell>
          <cell r="I56" t="str">
            <v>-</v>
          </cell>
          <cell r="J56">
            <v>22090.92</v>
          </cell>
          <cell r="K56">
            <v>20187.04</v>
          </cell>
          <cell r="L56">
            <v>4843.96</v>
          </cell>
          <cell r="M56" t="str">
            <v>-</v>
          </cell>
          <cell r="N56">
            <v>1766.71</v>
          </cell>
        </row>
        <row r="57">
          <cell r="B57">
            <v>354392</v>
          </cell>
          <cell r="C57">
            <v>14067.28</v>
          </cell>
          <cell r="D57">
            <v>76139.05</v>
          </cell>
          <cell r="E57">
            <v>70444.27</v>
          </cell>
          <cell r="F57">
            <v>79175.81</v>
          </cell>
          <cell r="G57">
            <v>49391.9</v>
          </cell>
          <cell r="H57">
            <v>6553.76</v>
          </cell>
          <cell r="I57" t="str">
            <v>-</v>
          </cell>
          <cell r="J57">
            <v>34157.8</v>
          </cell>
          <cell r="K57">
            <v>10740.27</v>
          </cell>
          <cell r="L57">
            <v>13217.15</v>
          </cell>
          <cell r="M57" t="str">
            <v>-</v>
          </cell>
          <cell r="N57">
            <v>504.72</v>
          </cell>
        </row>
        <row r="58">
          <cell r="B58">
            <v>529745</v>
          </cell>
          <cell r="C58">
            <v>13412.71</v>
          </cell>
          <cell r="D58">
            <v>115042.01</v>
          </cell>
          <cell r="E58">
            <v>85891.53</v>
          </cell>
          <cell r="F58">
            <v>118990.88</v>
          </cell>
          <cell r="G58">
            <v>74419.05</v>
          </cell>
          <cell r="H58">
            <v>25439.76</v>
          </cell>
          <cell r="I58">
            <v>1166.21</v>
          </cell>
          <cell r="J58">
            <v>39530.62</v>
          </cell>
          <cell r="K58">
            <v>46077.33</v>
          </cell>
          <cell r="L58">
            <v>8525.69</v>
          </cell>
          <cell r="M58" t="str">
            <v>-</v>
          </cell>
          <cell r="N58">
            <v>1249.21</v>
          </cell>
        </row>
        <row r="59">
          <cell r="B59">
            <v>254942</v>
          </cell>
          <cell r="C59">
            <v>1792.31</v>
          </cell>
          <cell r="D59">
            <v>46135.89</v>
          </cell>
          <cell r="E59">
            <v>45743.08</v>
          </cell>
          <cell r="F59">
            <v>66069.02</v>
          </cell>
          <cell r="G59">
            <v>30326.3</v>
          </cell>
          <cell r="H59">
            <v>16611.51</v>
          </cell>
          <cell r="I59">
            <v>67.27</v>
          </cell>
          <cell r="J59">
            <v>15214.28</v>
          </cell>
          <cell r="K59">
            <v>28704.59</v>
          </cell>
          <cell r="L59">
            <v>3028.54</v>
          </cell>
          <cell r="M59" t="str">
            <v>-</v>
          </cell>
          <cell r="N59">
            <v>1249.21</v>
          </cell>
        </row>
        <row r="60">
          <cell r="B60">
            <v>274803</v>
          </cell>
          <cell r="C60">
            <v>11620.4</v>
          </cell>
          <cell r="D60">
            <v>68906.11</v>
          </cell>
          <cell r="E60">
            <v>40148.45</v>
          </cell>
          <cell r="F60">
            <v>52921.86</v>
          </cell>
          <cell r="G60">
            <v>44092.75</v>
          </cell>
          <cell r="H60">
            <v>8828.25</v>
          </cell>
          <cell r="I60">
            <v>1098.94</v>
          </cell>
          <cell r="J60">
            <v>24316.34</v>
          </cell>
          <cell r="K60">
            <v>17372.75</v>
          </cell>
          <cell r="L60">
            <v>5497.15</v>
          </cell>
          <cell r="M60" t="str">
            <v>-</v>
          </cell>
          <cell r="N60" t="str">
            <v>-</v>
          </cell>
        </row>
        <row r="61">
          <cell r="B61">
            <v>243849</v>
          </cell>
          <cell r="C61">
            <v>6140.43</v>
          </cell>
          <cell r="D61">
            <v>56810.12</v>
          </cell>
          <cell r="E61">
            <v>49103.82</v>
          </cell>
          <cell r="F61">
            <v>50213.7</v>
          </cell>
          <cell r="G61">
            <v>25419.01</v>
          </cell>
          <cell r="H61">
            <v>13666.03</v>
          </cell>
          <cell r="I61" t="str">
            <v>-</v>
          </cell>
          <cell r="J61">
            <v>20685.98</v>
          </cell>
          <cell r="K61">
            <v>16175.16</v>
          </cell>
          <cell r="L61">
            <v>5441.33</v>
          </cell>
          <cell r="M61" t="str">
            <v>-</v>
          </cell>
          <cell r="N61">
            <v>193.42</v>
          </cell>
        </row>
        <row r="62">
          <cell r="B62">
            <v>117079</v>
          </cell>
          <cell r="C62">
            <v>841.17</v>
          </cell>
          <cell r="D62">
            <v>23482.37</v>
          </cell>
          <cell r="E62">
            <v>27627.82</v>
          </cell>
          <cell r="F62">
            <v>26355.2</v>
          </cell>
          <cell r="G62">
            <v>10814.58</v>
          </cell>
          <cell r="H62">
            <v>8977.42</v>
          </cell>
          <cell r="I62" t="str">
            <v>-</v>
          </cell>
          <cell r="J62">
            <v>8992.74</v>
          </cell>
          <cell r="K62">
            <v>8082.97</v>
          </cell>
          <cell r="L62">
            <v>1904.73</v>
          </cell>
          <cell r="M62" t="str">
            <v>-</v>
          </cell>
          <cell r="N62" t="str">
            <v>-</v>
          </cell>
        </row>
        <row r="63">
          <cell r="B63">
            <v>126770</v>
          </cell>
          <cell r="C63">
            <v>5299.26</v>
          </cell>
          <cell r="D63">
            <v>33327.75</v>
          </cell>
          <cell r="E63">
            <v>21476</v>
          </cell>
          <cell r="F63">
            <v>23858.5</v>
          </cell>
          <cell r="G63">
            <v>14604.42</v>
          </cell>
          <cell r="H63">
            <v>4688.61</v>
          </cell>
          <cell r="I63" t="str">
            <v>-</v>
          </cell>
          <cell r="J63">
            <v>11693.24</v>
          </cell>
          <cell r="K63">
            <v>8092.19</v>
          </cell>
          <cell r="L63">
            <v>3536.61</v>
          </cell>
          <cell r="M63" t="str">
            <v>-</v>
          </cell>
          <cell r="N63">
            <v>193.42</v>
          </cell>
        </row>
        <row r="64">
          <cell r="B64">
            <v>506048</v>
          </cell>
          <cell r="C64">
            <v>26066.41</v>
          </cell>
          <cell r="D64">
            <v>151985.1</v>
          </cell>
          <cell r="E64">
            <v>109611.8</v>
          </cell>
          <cell r="F64">
            <v>88089.9</v>
          </cell>
          <cell r="G64">
            <v>59623.95</v>
          </cell>
          <cell r="H64">
            <v>13265.42</v>
          </cell>
          <cell r="I64">
            <v>184.88</v>
          </cell>
          <cell r="J64">
            <v>28061.55</v>
          </cell>
          <cell r="K64">
            <v>19142.07</v>
          </cell>
          <cell r="L64">
            <v>9448.83</v>
          </cell>
          <cell r="M64">
            <v>276.45</v>
          </cell>
          <cell r="N64">
            <v>291.63</v>
          </cell>
        </row>
        <row r="65">
          <cell r="B65">
            <v>247116</v>
          </cell>
          <cell r="C65">
            <v>7815.76</v>
          </cell>
          <cell r="D65">
            <v>66842.42</v>
          </cell>
          <cell r="E65">
            <v>61055.04</v>
          </cell>
          <cell r="F65">
            <v>48876.85</v>
          </cell>
          <cell r="G65">
            <v>28484.37</v>
          </cell>
          <cell r="H65">
            <v>7399.45</v>
          </cell>
          <cell r="I65" t="str">
            <v>-</v>
          </cell>
          <cell r="J65">
            <v>12365.11</v>
          </cell>
          <cell r="K65">
            <v>9830.11</v>
          </cell>
          <cell r="L65">
            <v>4298.41</v>
          </cell>
          <cell r="M65">
            <v>148.47</v>
          </cell>
          <cell r="N65" t="str">
            <v>-</v>
          </cell>
        </row>
        <row r="66">
          <cell r="B66">
            <v>258932</v>
          </cell>
          <cell r="C66">
            <v>18250.65</v>
          </cell>
          <cell r="D66">
            <v>85142.68</v>
          </cell>
          <cell r="E66">
            <v>48556.76</v>
          </cell>
          <cell r="F66">
            <v>39213.05</v>
          </cell>
          <cell r="G66">
            <v>31139.58</v>
          </cell>
          <cell r="H66">
            <v>5865.97</v>
          </cell>
          <cell r="I66">
            <v>184.88</v>
          </cell>
          <cell r="J66">
            <v>15696.44</v>
          </cell>
          <cell r="K66">
            <v>9311.96</v>
          </cell>
          <cell r="L66">
            <v>5150.42</v>
          </cell>
          <cell r="M66">
            <v>127.98</v>
          </cell>
          <cell r="N66">
            <v>291.63</v>
          </cell>
        </row>
        <row r="71">
          <cell r="B71">
            <v>670869</v>
          </cell>
          <cell r="C71">
            <v>45404.36</v>
          </cell>
          <cell r="D71">
            <v>168095.79</v>
          </cell>
          <cell r="E71">
            <v>143832.86</v>
          </cell>
          <cell r="F71">
            <v>117424.7</v>
          </cell>
          <cell r="G71">
            <v>67719.72</v>
          </cell>
          <cell r="H71">
            <v>28642.93</v>
          </cell>
          <cell r="I71" t="str">
            <v>-</v>
          </cell>
          <cell r="J71">
            <v>50505.6</v>
          </cell>
          <cell r="K71">
            <v>33220.19</v>
          </cell>
          <cell r="L71">
            <v>15221.36</v>
          </cell>
          <cell r="M71" t="str">
            <v>-</v>
          </cell>
          <cell r="N71">
            <v>801.48</v>
          </cell>
        </row>
        <row r="72">
          <cell r="B72">
            <v>322711</v>
          </cell>
          <cell r="C72">
            <v>18610.78</v>
          </cell>
          <cell r="D72">
            <v>69224.81</v>
          </cell>
          <cell r="E72">
            <v>78743.54</v>
          </cell>
          <cell r="F72">
            <v>66005.77</v>
          </cell>
          <cell r="G72">
            <v>36693.1</v>
          </cell>
          <cell r="H72">
            <v>14087.42</v>
          </cell>
          <cell r="I72" t="str">
            <v>-</v>
          </cell>
          <cell r="J72">
            <v>20887.72</v>
          </cell>
          <cell r="K72">
            <v>14094.86</v>
          </cell>
          <cell r="L72">
            <v>4082.25</v>
          </cell>
          <cell r="M72" t="str">
            <v>-</v>
          </cell>
          <cell r="N72">
            <v>280.74</v>
          </cell>
        </row>
        <row r="73">
          <cell r="B73">
            <v>348158</v>
          </cell>
          <cell r="C73">
            <v>26793.58</v>
          </cell>
          <cell r="D73">
            <v>98870.99</v>
          </cell>
          <cell r="E73">
            <v>65089.32</v>
          </cell>
          <cell r="F73">
            <v>51418.93</v>
          </cell>
          <cell r="G73">
            <v>31026.62</v>
          </cell>
          <cell r="H73">
            <v>14555.51</v>
          </cell>
          <cell r="I73" t="str">
            <v>-</v>
          </cell>
          <cell r="J73">
            <v>29617.88</v>
          </cell>
          <cell r="K73">
            <v>19125.32</v>
          </cell>
          <cell r="L73">
            <v>11139.11</v>
          </cell>
          <cell r="M73" t="str">
            <v>-</v>
          </cell>
          <cell r="N73">
            <v>520.74</v>
          </cell>
        </row>
        <row r="74">
          <cell r="B74">
            <v>648431</v>
          </cell>
          <cell r="C74">
            <v>61958.77</v>
          </cell>
          <cell r="D74">
            <v>145126.93</v>
          </cell>
          <cell r="E74">
            <v>142954.66</v>
          </cell>
          <cell r="F74">
            <v>107179.48</v>
          </cell>
          <cell r="G74">
            <v>72450.45</v>
          </cell>
          <cell r="H74">
            <v>22434.12</v>
          </cell>
          <cell r="I74" t="str">
            <v>-</v>
          </cell>
          <cell r="J74">
            <v>47123.02</v>
          </cell>
          <cell r="K74">
            <v>27180.08</v>
          </cell>
          <cell r="L74">
            <v>12236.22</v>
          </cell>
          <cell r="M74" t="str">
            <v>-</v>
          </cell>
          <cell r="N74">
            <v>9787.27</v>
          </cell>
        </row>
        <row r="75">
          <cell r="B75">
            <v>322264</v>
          </cell>
          <cell r="C75">
            <v>24745.44</v>
          </cell>
          <cell r="D75">
            <v>64240.73</v>
          </cell>
          <cell r="E75">
            <v>77766.76</v>
          </cell>
          <cell r="F75">
            <v>58229.99</v>
          </cell>
          <cell r="G75">
            <v>37515.89</v>
          </cell>
          <cell r="H75">
            <v>15035.19</v>
          </cell>
          <cell r="I75" t="str">
            <v>-</v>
          </cell>
          <cell r="J75">
            <v>21978.04</v>
          </cell>
          <cell r="K75">
            <v>13171.44</v>
          </cell>
          <cell r="L75">
            <v>2941.45</v>
          </cell>
          <cell r="M75" t="str">
            <v>-</v>
          </cell>
          <cell r="N75">
            <v>6639.07</v>
          </cell>
        </row>
        <row r="76">
          <cell r="B76">
            <v>326167</v>
          </cell>
          <cell r="C76">
            <v>37213.33</v>
          </cell>
          <cell r="D76">
            <v>80886.19</v>
          </cell>
          <cell r="E76">
            <v>65187.9</v>
          </cell>
          <cell r="F76">
            <v>48949.5</v>
          </cell>
          <cell r="G76">
            <v>34934.56</v>
          </cell>
          <cell r="H76">
            <v>7398.93</v>
          </cell>
          <cell r="I76" t="str">
            <v>-</v>
          </cell>
          <cell r="J76">
            <v>25144.99</v>
          </cell>
          <cell r="K76">
            <v>14008.64</v>
          </cell>
          <cell r="L76">
            <v>9294.77</v>
          </cell>
          <cell r="M76" t="str">
            <v>-</v>
          </cell>
          <cell r="N76">
            <v>3148.19</v>
          </cell>
        </row>
        <row r="77">
          <cell r="B77">
            <v>725372</v>
          </cell>
          <cell r="C77">
            <v>20497.2</v>
          </cell>
          <cell r="D77">
            <v>226545.6</v>
          </cell>
          <cell r="E77">
            <v>177088.43</v>
          </cell>
          <cell r="F77">
            <v>128079.16</v>
          </cell>
          <cell r="G77">
            <v>76928.25</v>
          </cell>
          <cell r="H77">
            <v>14991.69</v>
          </cell>
          <cell r="I77">
            <v>669.34</v>
          </cell>
          <cell r="J77">
            <v>40637.58</v>
          </cell>
          <cell r="K77">
            <v>22850.64</v>
          </cell>
          <cell r="L77">
            <v>12436.5</v>
          </cell>
          <cell r="M77" t="str">
            <v>-</v>
          </cell>
          <cell r="N77">
            <v>4647.6</v>
          </cell>
        </row>
        <row r="78">
          <cell r="B78">
            <v>345006</v>
          </cell>
          <cell r="C78">
            <v>5614.48</v>
          </cell>
          <cell r="D78">
            <v>90088.1</v>
          </cell>
          <cell r="E78">
            <v>94595.28</v>
          </cell>
          <cell r="F78">
            <v>70116.81</v>
          </cell>
          <cell r="G78">
            <v>40496.76</v>
          </cell>
          <cell r="H78">
            <v>10041.59</v>
          </cell>
          <cell r="I78">
            <v>669.34</v>
          </cell>
          <cell r="J78">
            <v>17326.23</v>
          </cell>
          <cell r="K78">
            <v>10161.08</v>
          </cell>
          <cell r="L78">
            <v>2983.71</v>
          </cell>
          <cell r="M78" t="str">
            <v>-</v>
          </cell>
          <cell r="N78">
            <v>2912.61</v>
          </cell>
        </row>
        <row r="79">
          <cell r="B79">
            <v>380366</v>
          </cell>
          <cell r="C79">
            <v>14882.72</v>
          </cell>
          <cell r="D79">
            <v>136457.5</v>
          </cell>
          <cell r="E79">
            <v>82493.15</v>
          </cell>
          <cell r="F79">
            <v>57962.35</v>
          </cell>
          <cell r="G79">
            <v>36431.49</v>
          </cell>
          <cell r="H79">
            <v>4950.1</v>
          </cell>
          <cell r="I79" t="str">
            <v>-</v>
          </cell>
          <cell r="J79">
            <v>23311.36</v>
          </cell>
          <cell r="K79">
            <v>12689.56</v>
          </cell>
          <cell r="L79">
            <v>9452.79</v>
          </cell>
          <cell r="M79" t="str">
            <v>-</v>
          </cell>
          <cell r="N79">
            <v>1734.99</v>
          </cell>
        </row>
        <row r="80">
          <cell r="B80">
            <v>977753</v>
          </cell>
          <cell r="C80">
            <v>64047.42</v>
          </cell>
          <cell r="D80">
            <v>181095.87</v>
          </cell>
          <cell r="E80">
            <v>223667.67</v>
          </cell>
          <cell r="F80">
            <v>199353.23</v>
          </cell>
          <cell r="G80">
            <v>109569.76</v>
          </cell>
          <cell r="H80">
            <v>31292.28</v>
          </cell>
          <cell r="I80" t="str">
            <v>-</v>
          </cell>
          <cell r="J80">
            <v>109564.87</v>
          </cell>
          <cell r="K80">
            <v>36937.71</v>
          </cell>
          <cell r="L80">
            <v>22224.18</v>
          </cell>
          <cell r="M80" t="str">
            <v>-</v>
          </cell>
          <cell r="N80" t="str">
            <v>-</v>
          </cell>
        </row>
        <row r="81">
          <cell r="B81">
            <v>462515</v>
          </cell>
          <cell r="C81">
            <v>26743.55</v>
          </cell>
          <cell r="D81">
            <v>72613.29</v>
          </cell>
          <cell r="E81">
            <v>114662.28</v>
          </cell>
          <cell r="F81">
            <v>101040.72</v>
          </cell>
          <cell r="G81">
            <v>54816.86</v>
          </cell>
          <cell r="H81">
            <v>22846.17</v>
          </cell>
          <cell r="I81" t="str">
            <v>-</v>
          </cell>
          <cell r="J81">
            <v>43851.35</v>
          </cell>
          <cell r="K81">
            <v>17005.63</v>
          </cell>
          <cell r="L81">
            <v>8935.15</v>
          </cell>
          <cell r="M81" t="str">
            <v>-</v>
          </cell>
          <cell r="N81" t="str">
            <v>-</v>
          </cell>
        </row>
        <row r="82">
          <cell r="B82">
            <v>515238</v>
          </cell>
          <cell r="C82">
            <v>37303.87</v>
          </cell>
          <cell r="D82">
            <v>108482.58</v>
          </cell>
          <cell r="E82">
            <v>109005.39</v>
          </cell>
          <cell r="F82">
            <v>98312.5</v>
          </cell>
          <cell r="G82">
            <v>54752.91</v>
          </cell>
          <cell r="H82">
            <v>8446.1</v>
          </cell>
          <cell r="I82" t="str">
            <v>-</v>
          </cell>
          <cell r="J82">
            <v>65713.51</v>
          </cell>
          <cell r="K82">
            <v>19932.09</v>
          </cell>
          <cell r="L82">
            <v>13289.04</v>
          </cell>
          <cell r="M82" t="str">
            <v>-</v>
          </cell>
          <cell r="N82" t="str">
            <v>-</v>
          </cell>
        </row>
        <row r="83">
          <cell r="B83">
            <v>900748</v>
          </cell>
          <cell r="C83">
            <v>61426.71</v>
          </cell>
          <cell r="D83">
            <v>106697.91</v>
          </cell>
          <cell r="E83">
            <v>132575.19</v>
          </cell>
          <cell r="F83">
            <v>162154.26</v>
          </cell>
          <cell r="G83">
            <v>96172.11</v>
          </cell>
          <cell r="H83">
            <v>44787.81</v>
          </cell>
          <cell r="I83">
            <v>312.8</v>
          </cell>
          <cell r="J83">
            <v>113006.94</v>
          </cell>
          <cell r="K83">
            <v>48609.07</v>
          </cell>
          <cell r="L83">
            <v>7804.24</v>
          </cell>
          <cell r="M83">
            <v>109513.41</v>
          </cell>
          <cell r="N83">
            <v>17687.55</v>
          </cell>
        </row>
        <row r="84">
          <cell r="B84">
            <v>441715</v>
          </cell>
          <cell r="C84">
            <v>29793.71</v>
          </cell>
          <cell r="D84">
            <v>46224.41</v>
          </cell>
          <cell r="E84">
            <v>69312.36</v>
          </cell>
          <cell r="F84">
            <v>90981.51</v>
          </cell>
          <cell r="G84">
            <v>42526.61</v>
          </cell>
          <cell r="H84">
            <v>22018.73</v>
          </cell>
          <cell r="I84" t="str">
            <v>-</v>
          </cell>
          <cell r="J84">
            <v>42557.85</v>
          </cell>
          <cell r="K84">
            <v>27377.91</v>
          </cell>
          <cell r="L84">
            <v>1849.91</v>
          </cell>
          <cell r="M84">
            <v>59516.66</v>
          </cell>
          <cell r="N84">
            <v>9555.34</v>
          </cell>
        </row>
        <row r="85">
          <cell r="B85">
            <v>459033</v>
          </cell>
          <cell r="C85">
            <v>31633</v>
          </cell>
          <cell r="D85">
            <v>60473.5</v>
          </cell>
          <cell r="E85">
            <v>63262.84</v>
          </cell>
          <cell r="F85">
            <v>71172.75</v>
          </cell>
          <cell r="G85">
            <v>53645.5</v>
          </cell>
          <cell r="H85">
            <v>22769.08</v>
          </cell>
          <cell r="I85">
            <v>312.8</v>
          </cell>
          <cell r="J85">
            <v>70449.1</v>
          </cell>
          <cell r="K85">
            <v>21231.16</v>
          </cell>
          <cell r="L85">
            <v>5954.33</v>
          </cell>
          <cell r="M85">
            <v>49996.74</v>
          </cell>
          <cell r="N85">
            <v>8132.21</v>
          </cell>
        </row>
        <row r="86">
          <cell r="B86">
            <v>164285</v>
          </cell>
          <cell r="C86">
            <v>12995.25</v>
          </cell>
          <cell r="D86">
            <v>37725.28</v>
          </cell>
          <cell r="E86">
            <v>33387.77</v>
          </cell>
          <cell r="F86">
            <v>27800.87</v>
          </cell>
          <cell r="G86">
            <v>15864.73</v>
          </cell>
          <cell r="H86">
            <v>8003.13</v>
          </cell>
          <cell r="I86" t="str">
            <v>-</v>
          </cell>
          <cell r="J86">
            <v>16265.15</v>
          </cell>
          <cell r="K86">
            <v>8308.29</v>
          </cell>
          <cell r="L86">
            <v>3914.33</v>
          </cell>
          <cell r="M86" t="str">
            <v>-</v>
          </cell>
          <cell r="N86">
            <v>20.2</v>
          </cell>
        </row>
        <row r="87">
          <cell r="B87">
            <v>78201</v>
          </cell>
          <cell r="C87">
            <v>6044.77</v>
          </cell>
          <cell r="D87">
            <v>13886.83</v>
          </cell>
          <cell r="E87">
            <v>17551.63</v>
          </cell>
          <cell r="F87">
            <v>14858.12</v>
          </cell>
          <cell r="G87">
            <v>8351.71</v>
          </cell>
          <cell r="H87">
            <v>5179.23</v>
          </cell>
          <cell r="I87" t="str">
            <v>-</v>
          </cell>
          <cell r="J87">
            <v>6350.46</v>
          </cell>
          <cell r="K87">
            <v>4379.87</v>
          </cell>
          <cell r="L87">
            <v>1598.37</v>
          </cell>
          <cell r="M87" t="str">
            <v>-</v>
          </cell>
          <cell r="N87" t="str">
            <v>-</v>
          </cell>
        </row>
        <row r="88">
          <cell r="B88">
            <v>86084</v>
          </cell>
          <cell r="C88">
            <v>6950.48</v>
          </cell>
          <cell r="D88">
            <v>23838.46</v>
          </cell>
          <cell r="E88">
            <v>15836.14</v>
          </cell>
          <cell r="F88">
            <v>12942.74</v>
          </cell>
          <cell r="G88">
            <v>7513.02</v>
          </cell>
          <cell r="H88">
            <v>2823.9</v>
          </cell>
          <cell r="I88" t="str">
            <v>-</v>
          </cell>
          <cell r="J88">
            <v>9914.69</v>
          </cell>
          <cell r="K88">
            <v>3928.42</v>
          </cell>
          <cell r="L88">
            <v>2315.96</v>
          </cell>
          <cell r="M88" t="str">
            <v>-</v>
          </cell>
          <cell r="N88">
            <v>20.2</v>
          </cell>
        </row>
        <row r="93">
          <cell r="B93">
            <v>402735</v>
          </cell>
          <cell r="C93">
            <v>7896.33</v>
          </cell>
          <cell r="D93">
            <v>103535.93</v>
          </cell>
          <cell r="E93">
            <v>72980</v>
          </cell>
          <cell r="F93">
            <v>68828.39</v>
          </cell>
          <cell r="G93">
            <v>56325.99</v>
          </cell>
          <cell r="H93">
            <v>16769.52</v>
          </cell>
          <cell r="I93">
            <v>151.83</v>
          </cell>
          <cell r="J93">
            <v>43006.45</v>
          </cell>
          <cell r="K93">
            <v>18874.42</v>
          </cell>
          <cell r="L93">
            <v>10700.11</v>
          </cell>
          <cell r="M93" t="str">
            <v>-</v>
          </cell>
          <cell r="N93">
            <v>3666.03</v>
          </cell>
        </row>
        <row r="94">
          <cell r="B94">
            <v>195103</v>
          </cell>
          <cell r="C94">
            <v>2323.16</v>
          </cell>
          <cell r="D94">
            <v>40756.03</v>
          </cell>
          <cell r="E94">
            <v>40788.03</v>
          </cell>
          <cell r="F94">
            <v>36853.36</v>
          </cell>
          <cell r="G94">
            <v>30254.39</v>
          </cell>
          <cell r="H94">
            <v>9789.21</v>
          </cell>
          <cell r="I94" t="str">
            <v>-</v>
          </cell>
          <cell r="J94">
            <v>17024.35</v>
          </cell>
          <cell r="K94">
            <v>10419.98</v>
          </cell>
          <cell r="L94">
            <v>4433.45</v>
          </cell>
          <cell r="M94" t="str">
            <v>-</v>
          </cell>
          <cell r="N94">
            <v>2461.05</v>
          </cell>
        </row>
        <row r="95">
          <cell r="B95">
            <v>207632</v>
          </cell>
          <cell r="C95">
            <v>5573.17</v>
          </cell>
          <cell r="D95">
            <v>62779.89</v>
          </cell>
          <cell r="E95">
            <v>32191.97</v>
          </cell>
          <cell r="F95">
            <v>31975.03</v>
          </cell>
          <cell r="G95">
            <v>26071.6</v>
          </cell>
          <cell r="H95">
            <v>6980.32</v>
          </cell>
          <cell r="I95">
            <v>151.83</v>
          </cell>
          <cell r="J95">
            <v>25982.1</v>
          </cell>
          <cell r="K95">
            <v>8454.44</v>
          </cell>
          <cell r="L95">
            <v>6266.66</v>
          </cell>
          <cell r="M95" t="str">
            <v>-</v>
          </cell>
          <cell r="N95">
            <v>1204.98</v>
          </cell>
        </row>
        <row r="96">
          <cell r="B96">
            <v>376001</v>
          </cell>
          <cell r="C96">
            <v>20184.71</v>
          </cell>
          <cell r="D96">
            <v>78983.98</v>
          </cell>
          <cell r="E96">
            <v>81413.3</v>
          </cell>
          <cell r="F96">
            <v>72363.79</v>
          </cell>
          <cell r="G96">
            <v>49642.87</v>
          </cell>
          <cell r="H96">
            <v>14989.95</v>
          </cell>
          <cell r="I96" t="str">
            <v>-</v>
          </cell>
          <cell r="J96">
            <v>28826.79</v>
          </cell>
          <cell r="K96">
            <v>22492.85</v>
          </cell>
          <cell r="L96">
            <v>5646.26</v>
          </cell>
          <cell r="M96" t="str">
            <v>-</v>
          </cell>
          <cell r="N96">
            <v>1456.5</v>
          </cell>
        </row>
        <row r="97">
          <cell r="B97">
            <v>189864</v>
          </cell>
          <cell r="C97">
            <v>9347.76</v>
          </cell>
          <cell r="D97">
            <v>35539.06</v>
          </cell>
          <cell r="E97">
            <v>43130.68</v>
          </cell>
          <cell r="F97">
            <v>38992.61</v>
          </cell>
          <cell r="G97">
            <v>27504.82</v>
          </cell>
          <cell r="H97">
            <v>7100.37</v>
          </cell>
          <cell r="I97" t="str">
            <v>-</v>
          </cell>
          <cell r="J97">
            <v>12294.61</v>
          </cell>
          <cell r="K97">
            <v>12928.16</v>
          </cell>
          <cell r="L97">
            <v>2205.59</v>
          </cell>
          <cell r="M97" t="str">
            <v>-</v>
          </cell>
          <cell r="N97">
            <v>820.33</v>
          </cell>
        </row>
        <row r="98">
          <cell r="B98">
            <v>186137</v>
          </cell>
          <cell r="C98">
            <v>10836.95</v>
          </cell>
          <cell r="D98">
            <v>43444.92</v>
          </cell>
          <cell r="E98">
            <v>38282.62</v>
          </cell>
          <cell r="F98">
            <v>33371.18</v>
          </cell>
          <cell r="G98">
            <v>22138.04</v>
          </cell>
          <cell r="H98">
            <v>7889.58</v>
          </cell>
          <cell r="I98" t="str">
            <v>-</v>
          </cell>
          <cell r="J98">
            <v>16532.17</v>
          </cell>
          <cell r="K98">
            <v>9564.7</v>
          </cell>
          <cell r="L98">
            <v>3440.67</v>
          </cell>
          <cell r="M98" t="str">
            <v>-</v>
          </cell>
          <cell r="N98">
            <v>636.1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1778.01</v>
          </cell>
          <cell r="C5">
            <v>694382.88</v>
          </cell>
          <cell r="D5">
            <v>2812155.48</v>
          </cell>
          <cell r="E5">
            <v>1601864.31</v>
          </cell>
          <cell r="F5">
            <v>1573563.97</v>
          </cell>
          <cell r="G5">
            <v>1071273.61</v>
          </cell>
          <cell r="H5">
            <v>274327.94</v>
          </cell>
          <cell r="I5">
            <v>883.39</v>
          </cell>
          <cell r="J5">
            <v>824088.11</v>
          </cell>
          <cell r="K5">
            <v>413277.37</v>
          </cell>
          <cell r="L5">
            <v>192351.28</v>
          </cell>
          <cell r="M5">
            <v>13950.95</v>
          </cell>
          <cell r="N5">
            <v>9658.74</v>
          </cell>
        </row>
        <row r="6">
          <cell r="B6">
            <v>4558660.01</v>
          </cell>
          <cell r="C6">
            <v>260247.31</v>
          </cell>
          <cell r="D6">
            <v>1227884.3</v>
          </cell>
          <cell r="E6">
            <v>868130.17</v>
          </cell>
          <cell r="F6">
            <v>843774.09</v>
          </cell>
          <cell r="G6">
            <v>531417.87</v>
          </cell>
          <cell r="H6">
            <v>161049.69</v>
          </cell>
          <cell r="I6">
            <v>318.18</v>
          </cell>
          <cell r="J6">
            <v>340875.94</v>
          </cell>
          <cell r="K6">
            <v>250488.89</v>
          </cell>
          <cell r="L6">
            <v>61093.43</v>
          </cell>
          <cell r="M6">
            <v>7696.34</v>
          </cell>
          <cell r="N6">
            <v>5683.79</v>
          </cell>
        </row>
        <row r="7">
          <cell r="B7">
            <v>4923118.01</v>
          </cell>
          <cell r="C7">
            <v>434135.57</v>
          </cell>
          <cell r="D7">
            <v>1584271.18</v>
          </cell>
          <cell r="E7">
            <v>733734.13</v>
          </cell>
          <cell r="F7">
            <v>729789.88</v>
          </cell>
          <cell r="G7">
            <v>539855.73</v>
          </cell>
          <cell r="H7">
            <v>113278.25</v>
          </cell>
          <cell r="I7">
            <v>565.21</v>
          </cell>
          <cell r="J7">
            <v>483212.17</v>
          </cell>
          <cell r="K7">
            <v>162788.47</v>
          </cell>
          <cell r="L7">
            <v>131257.85</v>
          </cell>
          <cell r="M7">
            <v>6254.62</v>
          </cell>
          <cell r="N7">
            <v>3974.95</v>
          </cell>
        </row>
        <row r="8">
          <cell r="B8">
            <v>1452810</v>
          </cell>
          <cell r="C8">
            <v>186552.54</v>
          </cell>
          <cell r="D8">
            <v>346179.91</v>
          </cell>
          <cell r="E8">
            <v>184842.97</v>
          </cell>
          <cell r="F8">
            <v>226644.62</v>
          </cell>
          <cell r="G8">
            <v>152270.57</v>
          </cell>
          <cell r="H8">
            <v>48600.53</v>
          </cell>
          <cell r="I8" t="str">
            <v>-</v>
          </cell>
          <cell r="J8">
            <v>210014.33</v>
          </cell>
          <cell r="K8">
            <v>67309.77</v>
          </cell>
          <cell r="L8">
            <v>28562.78</v>
          </cell>
          <cell r="M8" t="str">
            <v>-</v>
          </cell>
          <cell r="N8">
            <v>1831.98</v>
          </cell>
        </row>
        <row r="9">
          <cell r="B9">
            <v>703460</v>
          </cell>
          <cell r="C9">
            <v>79018.6</v>
          </cell>
          <cell r="D9">
            <v>149652.96</v>
          </cell>
          <cell r="E9">
            <v>101152.82</v>
          </cell>
          <cell r="F9">
            <v>128626.86</v>
          </cell>
          <cell r="G9">
            <v>78150.6</v>
          </cell>
          <cell r="H9">
            <v>26734.82</v>
          </cell>
          <cell r="I9" t="str">
            <v>-</v>
          </cell>
          <cell r="J9">
            <v>80503.96</v>
          </cell>
          <cell r="K9">
            <v>44866.7</v>
          </cell>
          <cell r="L9">
            <v>12920.7</v>
          </cell>
          <cell r="M9" t="str">
            <v>-</v>
          </cell>
          <cell r="N9">
            <v>1831.98</v>
          </cell>
        </row>
        <row r="10">
          <cell r="B10">
            <v>749350</v>
          </cell>
          <cell r="C10">
            <v>107533.94</v>
          </cell>
          <cell r="D10">
            <v>196526.95</v>
          </cell>
          <cell r="E10">
            <v>83690.16</v>
          </cell>
          <cell r="F10">
            <v>98017.76</v>
          </cell>
          <cell r="G10">
            <v>74119.98</v>
          </cell>
          <cell r="H10">
            <v>21865.7</v>
          </cell>
          <cell r="I10" t="str">
            <v>-</v>
          </cell>
          <cell r="J10">
            <v>129510.37</v>
          </cell>
          <cell r="K10">
            <v>22443.06</v>
          </cell>
          <cell r="L10">
            <v>15642.08</v>
          </cell>
          <cell r="M10" t="str">
            <v>-</v>
          </cell>
          <cell r="N10" t="str">
            <v>-</v>
          </cell>
        </row>
        <row r="11">
          <cell r="B11">
            <v>357059.01</v>
          </cell>
          <cell r="C11">
            <v>25772.58</v>
          </cell>
          <cell r="D11">
            <v>87418.3</v>
          </cell>
          <cell r="E11">
            <v>60478.17</v>
          </cell>
          <cell r="F11">
            <v>55278.11</v>
          </cell>
          <cell r="G11">
            <v>45380.27</v>
          </cell>
          <cell r="H11">
            <v>15077.54</v>
          </cell>
          <cell r="I11" t="str">
            <v>-</v>
          </cell>
          <cell r="J11">
            <v>33880.24</v>
          </cell>
          <cell r="K11">
            <v>28001.65</v>
          </cell>
          <cell r="L11">
            <v>5772.15</v>
          </cell>
          <cell r="M11" t="str">
            <v>-</v>
          </cell>
          <cell r="N11" t="str">
            <v>-</v>
          </cell>
        </row>
        <row r="12">
          <cell r="B12">
            <v>171425</v>
          </cell>
          <cell r="C12">
            <v>9415.86</v>
          </cell>
          <cell r="D12">
            <v>37636.44</v>
          </cell>
          <cell r="E12">
            <v>30620.28</v>
          </cell>
          <cell r="F12">
            <v>32709.12</v>
          </cell>
          <cell r="G12">
            <v>21097.86</v>
          </cell>
          <cell r="H12">
            <v>6852.98</v>
          </cell>
          <cell r="I12" t="str">
            <v>-</v>
          </cell>
          <cell r="J12">
            <v>12951</v>
          </cell>
          <cell r="K12">
            <v>17552.44</v>
          </cell>
          <cell r="L12">
            <v>2589.02</v>
          </cell>
          <cell r="M12" t="str">
            <v>-</v>
          </cell>
          <cell r="N12" t="str">
            <v>-</v>
          </cell>
        </row>
        <row r="13">
          <cell r="B13">
            <v>185634</v>
          </cell>
          <cell r="C13">
            <v>16356.72</v>
          </cell>
          <cell r="D13">
            <v>49781.86</v>
          </cell>
          <cell r="E13">
            <v>29857.89</v>
          </cell>
          <cell r="F13">
            <v>22568.99</v>
          </cell>
          <cell r="G13">
            <v>24282.41</v>
          </cell>
          <cell r="H13">
            <v>8224.56</v>
          </cell>
          <cell r="I13" t="str">
            <v>-</v>
          </cell>
          <cell r="J13">
            <v>20929.24</v>
          </cell>
          <cell r="K13">
            <v>10449.21</v>
          </cell>
          <cell r="L13">
            <v>3183.14</v>
          </cell>
          <cell r="M13" t="str">
            <v>-</v>
          </cell>
          <cell r="N13" t="str">
            <v>-</v>
          </cell>
        </row>
        <row r="14">
          <cell r="B14">
            <v>632372</v>
          </cell>
          <cell r="C14">
            <v>31182.88</v>
          </cell>
          <cell r="D14">
            <v>210434.62</v>
          </cell>
          <cell r="E14">
            <v>91034.4</v>
          </cell>
          <cell r="F14">
            <v>100401.3</v>
          </cell>
          <cell r="G14">
            <v>65700.45</v>
          </cell>
          <cell r="H14">
            <v>25663.47</v>
          </cell>
          <cell r="I14" t="str">
            <v>-</v>
          </cell>
          <cell r="J14">
            <v>61665.9</v>
          </cell>
          <cell r="K14">
            <v>35783.14</v>
          </cell>
          <cell r="L14">
            <v>10130.48</v>
          </cell>
          <cell r="M14">
            <v>180.56</v>
          </cell>
          <cell r="N14">
            <v>194.81</v>
          </cell>
        </row>
        <row r="15">
          <cell r="B15">
            <v>308324</v>
          </cell>
          <cell r="C15">
            <v>10261.2</v>
          </cell>
          <cell r="D15">
            <v>97300.39</v>
          </cell>
          <cell r="E15">
            <v>48680.29</v>
          </cell>
          <cell r="F15">
            <v>54566.37</v>
          </cell>
          <cell r="G15">
            <v>29704.86</v>
          </cell>
          <cell r="H15">
            <v>17486.59</v>
          </cell>
          <cell r="I15" t="str">
            <v>-</v>
          </cell>
          <cell r="J15">
            <v>25146.93</v>
          </cell>
          <cell r="K15">
            <v>22894.64</v>
          </cell>
          <cell r="L15">
            <v>2102.18</v>
          </cell>
          <cell r="M15">
            <v>180.56</v>
          </cell>
          <cell r="N15" t="str">
            <v>-</v>
          </cell>
        </row>
        <row r="16">
          <cell r="B16">
            <v>324048</v>
          </cell>
          <cell r="C16">
            <v>20921.68</v>
          </cell>
          <cell r="D16">
            <v>113134.23</v>
          </cell>
          <cell r="E16">
            <v>42354.11</v>
          </cell>
          <cell r="F16">
            <v>45834.93</v>
          </cell>
          <cell r="G16">
            <v>35995.59</v>
          </cell>
          <cell r="H16">
            <v>8176.88</v>
          </cell>
          <cell r="I16" t="str">
            <v>-</v>
          </cell>
          <cell r="J16">
            <v>36518.97</v>
          </cell>
          <cell r="K16">
            <v>12888.5</v>
          </cell>
          <cell r="L16">
            <v>8028.3</v>
          </cell>
          <cell r="M16" t="str">
            <v>-</v>
          </cell>
          <cell r="N16">
            <v>194.81</v>
          </cell>
        </row>
        <row r="17">
          <cell r="B17">
            <v>363183</v>
          </cell>
          <cell r="C17">
            <v>10903.1</v>
          </cell>
          <cell r="D17">
            <v>114714.92</v>
          </cell>
          <cell r="E17">
            <v>64793.61</v>
          </cell>
          <cell r="F17">
            <v>55857.72</v>
          </cell>
          <cell r="G17">
            <v>45184.88</v>
          </cell>
          <cell r="H17">
            <v>14364.28</v>
          </cell>
          <cell r="I17">
            <v>347.93</v>
          </cell>
          <cell r="J17">
            <v>30299.79</v>
          </cell>
          <cell r="K17">
            <v>18485.48</v>
          </cell>
          <cell r="L17">
            <v>8231.29</v>
          </cell>
          <cell r="M17" t="str">
            <v>-</v>
          </cell>
          <cell r="N17" t="str">
            <v>-</v>
          </cell>
        </row>
        <row r="18">
          <cell r="B18">
            <v>172219</v>
          </cell>
          <cell r="C18">
            <v>3808.72</v>
          </cell>
          <cell r="D18">
            <v>48069.07</v>
          </cell>
          <cell r="E18">
            <v>34386.36</v>
          </cell>
          <cell r="F18">
            <v>29260.58</v>
          </cell>
          <cell r="G18">
            <v>20642.21</v>
          </cell>
          <cell r="H18">
            <v>9107.83</v>
          </cell>
          <cell r="I18">
            <v>158.89</v>
          </cell>
          <cell r="J18">
            <v>12844.82</v>
          </cell>
          <cell r="K18">
            <v>10636.43</v>
          </cell>
          <cell r="L18">
            <v>3304.09</v>
          </cell>
          <cell r="M18" t="str">
            <v>-</v>
          </cell>
          <cell r="N18" t="str">
            <v>-</v>
          </cell>
        </row>
        <row r="19">
          <cell r="B19">
            <v>190964</v>
          </cell>
          <cell r="C19">
            <v>7094.37</v>
          </cell>
          <cell r="D19">
            <v>66645.85</v>
          </cell>
          <cell r="E19">
            <v>30407.25</v>
          </cell>
          <cell r="F19">
            <v>26597.14</v>
          </cell>
          <cell r="G19">
            <v>24542.67</v>
          </cell>
          <cell r="H19">
            <v>5256.45</v>
          </cell>
          <cell r="I19">
            <v>189.04</v>
          </cell>
          <cell r="J19">
            <v>17454.97</v>
          </cell>
          <cell r="K19">
            <v>7849.06</v>
          </cell>
          <cell r="L19">
            <v>4927.2</v>
          </cell>
          <cell r="M19" t="str">
            <v>-</v>
          </cell>
          <cell r="N19" t="str">
            <v>-</v>
          </cell>
        </row>
        <row r="20">
          <cell r="B20">
            <v>362964</v>
          </cell>
          <cell r="C20">
            <v>7998.79</v>
          </cell>
          <cell r="D20">
            <v>125397.92</v>
          </cell>
          <cell r="E20">
            <v>56438.6</v>
          </cell>
          <cell r="F20">
            <v>56306.71</v>
          </cell>
          <cell r="G20">
            <v>40474.46</v>
          </cell>
          <cell r="H20">
            <v>13255.37</v>
          </cell>
          <cell r="I20">
            <v>78.52</v>
          </cell>
          <cell r="J20">
            <v>34033.08</v>
          </cell>
          <cell r="K20">
            <v>19751.47</v>
          </cell>
          <cell r="L20">
            <v>9229.09</v>
          </cell>
          <cell r="M20" t="str">
            <v>-</v>
          </cell>
          <cell r="N20" t="str">
            <v>-</v>
          </cell>
        </row>
        <row r="21">
          <cell r="B21">
            <v>172943</v>
          </cell>
          <cell r="C21">
            <v>2810.74</v>
          </cell>
          <cell r="D21">
            <v>51972.94</v>
          </cell>
          <cell r="E21">
            <v>28824.12</v>
          </cell>
          <cell r="F21">
            <v>32079.33</v>
          </cell>
          <cell r="G21">
            <v>23093.92</v>
          </cell>
          <cell r="H21">
            <v>7344.71</v>
          </cell>
          <cell r="I21" t="str">
            <v>-</v>
          </cell>
          <cell r="J21">
            <v>13272.67</v>
          </cell>
          <cell r="K21">
            <v>10739.14</v>
          </cell>
          <cell r="L21">
            <v>2805.45</v>
          </cell>
          <cell r="M21" t="str">
            <v>-</v>
          </cell>
          <cell r="N21" t="str">
            <v>-</v>
          </cell>
        </row>
        <row r="22">
          <cell r="B22">
            <v>190021</v>
          </cell>
          <cell r="C22">
            <v>5188.05</v>
          </cell>
          <cell r="D22">
            <v>73424.98</v>
          </cell>
          <cell r="E22">
            <v>27614.49</v>
          </cell>
          <cell r="F22">
            <v>24227.38</v>
          </cell>
          <cell r="G22">
            <v>17380.54</v>
          </cell>
          <cell r="H22">
            <v>5910.67</v>
          </cell>
          <cell r="I22">
            <v>78.52</v>
          </cell>
          <cell r="J22">
            <v>20760.42</v>
          </cell>
          <cell r="K22">
            <v>9012.34</v>
          </cell>
          <cell r="L22">
            <v>6423.64</v>
          </cell>
          <cell r="M22" t="str">
            <v>-</v>
          </cell>
          <cell r="N22" t="str">
            <v>-</v>
          </cell>
        </row>
        <row r="27">
          <cell r="B27">
            <v>361542</v>
          </cell>
          <cell r="C27">
            <v>17851.31</v>
          </cell>
          <cell r="D27">
            <v>110135.42</v>
          </cell>
          <cell r="E27">
            <v>61597.19</v>
          </cell>
          <cell r="F27">
            <v>52845.61</v>
          </cell>
          <cell r="G27">
            <v>52469.77</v>
          </cell>
          <cell r="H27">
            <v>6623.72</v>
          </cell>
          <cell r="I27">
            <v>262.05</v>
          </cell>
          <cell r="J27">
            <v>29980.75</v>
          </cell>
          <cell r="K27">
            <v>20724.82</v>
          </cell>
          <cell r="L27">
            <v>9051.38</v>
          </cell>
          <cell r="M27" t="str">
            <v>-</v>
          </cell>
          <cell r="N27" t="str">
            <v>-</v>
          </cell>
        </row>
        <row r="28">
          <cell r="B28">
            <v>178143</v>
          </cell>
          <cell r="C28">
            <v>6797.72</v>
          </cell>
          <cell r="D28">
            <v>50390.27</v>
          </cell>
          <cell r="E28">
            <v>33752.88</v>
          </cell>
          <cell r="F28">
            <v>28492.15</v>
          </cell>
          <cell r="G28">
            <v>26512.47</v>
          </cell>
          <cell r="H28">
            <v>4758.24</v>
          </cell>
          <cell r="I28" t="str">
            <v>-</v>
          </cell>
          <cell r="J28">
            <v>12305.86</v>
          </cell>
          <cell r="K28">
            <v>12159.61</v>
          </cell>
          <cell r="L28">
            <v>2973.81</v>
          </cell>
          <cell r="M28" t="str">
            <v>-</v>
          </cell>
          <cell r="N28" t="str">
            <v>-</v>
          </cell>
        </row>
        <row r="29">
          <cell r="B29">
            <v>183399</v>
          </cell>
          <cell r="C29">
            <v>11053.59</v>
          </cell>
          <cell r="D29">
            <v>59745.15</v>
          </cell>
          <cell r="E29">
            <v>27844.3</v>
          </cell>
          <cell r="F29">
            <v>24353.45</v>
          </cell>
          <cell r="G29">
            <v>25957.3</v>
          </cell>
          <cell r="H29">
            <v>1865.49</v>
          </cell>
          <cell r="I29">
            <v>262.05</v>
          </cell>
          <cell r="J29">
            <v>17674.89</v>
          </cell>
          <cell r="K29">
            <v>8565.21</v>
          </cell>
          <cell r="L29">
            <v>6077.57</v>
          </cell>
          <cell r="M29" t="str">
            <v>-</v>
          </cell>
          <cell r="N29" t="str">
            <v>-</v>
          </cell>
        </row>
        <row r="30">
          <cell r="B30">
            <v>346090</v>
          </cell>
          <cell r="C30">
            <v>24427.53</v>
          </cell>
          <cell r="D30">
            <v>107952.09</v>
          </cell>
          <cell r="E30">
            <v>53892.21</v>
          </cell>
          <cell r="F30">
            <v>53814.55</v>
          </cell>
          <cell r="G30">
            <v>51170.33</v>
          </cell>
          <cell r="H30">
            <v>7931.28</v>
          </cell>
          <cell r="I30" t="str">
            <v>-</v>
          </cell>
          <cell r="J30">
            <v>25417.79</v>
          </cell>
          <cell r="K30">
            <v>12375.69</v>
          </cell>
          <cell r="L30">
            <v>9108.54</v>
          </cell>
          <cell r="M30" t="str">
            <v>-</v>
          </cell>
          <cell r="N30" t="str">
            <v>-</v>
          </cell>
        </row>
        <row r="31">
          <cell r="B31">
            <v>167545</v>
          </cell>
          <cell r="C31">
            <v>7975.37</v>
          </cell>
          <cell r="D31">
            <v>51141.98</v>
          </cell>
          <cell r="E31">
            <v>24803.56</v>
          </cell>
          <cell r="F31">
            <v>28480.74</v>
          </cell>
          <cell r="G31">
            <v>28408.76</v>
          </cell>
          <cell r="H31">
            <v>3943.77</v>
          </cell>
          <cell r="I31" t="str">
            <v>-</v>
          </cell>
          <cell r="J31">
            <v>11415.02</v>
          </cell>
          <cell r="K31">
            <v>8029.02</v>
          </cell>
          <cell r="L31">
            <v>3346.77</v>
          </cell>
          <cell r="M31" t="str">
            <v>-</v>
          </cell>
          <cell r="N31" t="str">
            <v>-</v>
          </cell>
        </row>
        <row r="32">
          <cell r="B32">
            <v>178545</v>
          </cell>
          <cell r="C32">
            <v>16452.16</v>
          </cell>
          <cell r="D32">
            <v>56810.11</v>
          </cell>
          <cell r="E32">
            <v>29088.64</v>
          </cell>
          <cell r="F32">
            <v>25333.81</v>
          </cell>
          <cell r="G32">
            <v>22761.57</v>
          </cell>
          <cell r="H32">
            <v>3987.51</v>
          </cell>
          <cell r="I32" t="str">
            <v>-</v>
          </cell>
          <cell r="J32">
            <v>14002.77</v>
          </cell>
          <cell r="K32">
            <v>4346.67</v>
          </cell>
          <cell r="L32">
            <v>5761.76</v>
          </cell>
          <cell r="M32" t="str">
            <v>-</v>
          </cell>
          <cell r="N32" t="str">
            <v>-</v>
          </cell>
        </row>
        <row r="33">
          <cell r="B33">
            <v>951565</v>
          </cell>
          <cell r="C33">
            <v>96468.97</v>
          </cell>
          <cell r="D33">
            <v>277523.83</v>
          </cell>
          <cell r="E33">
            <v>190800.82</v>
          </cell>
          <cell r="F33">
            <v>143327.6</v>
          </cell>
          <cell r="G33">
            <v>128569.26</v>
          </cell>
          <cell r="H33">
            <v>15953.31</v>
          </cell>
          <cell r="I33" t="str">
            <v>-</v>
          </cell>
          <cell r="J33">
            <v>44508.72</v>
          </cell>
          <cell r="K33">
            <v>35932.23</v>
          </cell>
          <cell r="L33">
            <v>16171.96</v>
          </cell>
          <cell r="M33" t="str">
            <v>-</v>
          </cell>
          <cell r="N33">
            <v>2308.3</v>
          </cell>
        </row>
        <row r="34">
          <cell r="B34">
            <v>462877</v>
          </cell>
          <cell r="C34">
            <v>42390.27</v>
          </cell>
          <cell r="D34">
            <v>125469.19</v>
          </cell>
          <cell r="E34">
            <v>105070.82</v>
          </cell>
          <cell r="F34">
            <v>75177.93</v>
          </cell>
          <cell r="G34">
            <v>56295.83</v>
          </cell>
          <cell r="H34">
            <v>11514.39</v>
          </cell>
          <cell r="I34" t="str">
            <v>-</v>
          </cell>
          <cell r="J34">
            <v>18441.61</v>
          </cell>
          <cell r="K34">
            <v>24725.42</v>
          </cell>
          <cell r="L34">
            <v>3791.54</v>
          </cell>
          <cell r="M34" t="str">
            <v>-</v>
          </cell>
          <cell r="N34" t="str">
            <v>-</v>
          </cell>
        </row>
        <row r="35">
          <cell r="B35">
            <v>488688</v>
          </cell>
          <cell r="C35">
            <v>54078.71</v>
          </cell>
          <cell r="D35">
            <v>152054.64</v>
          </cell>
          <cell r="E35">
            <v>85729.99</v>
          </cell>
          <cell r="F35">
            <v>68149.67</v>
          </cell>
          <cell r="G35">
            <v>72273.44</v>
          </cell>
          <cell r="H35">
            <v>4438.92</v>
          </cell>
          <cell r="I35" t="str">
            <v>-</v>
          </cell>
          <cell r="J35">
            <v>26067.11</v>
          </cell>
          <cell r="K35">
            <v>11206.81</v>
          </cell>
          <cell r="L35">
            <v>12380.42</v>
          </cell>
          <cell r="M35" t="str">
            <v>-</v>
          </cell>
          <cell r="N35">
            <v>2308.3</v>
          </cell>
        </row>
        <row r="36">
          <cell r="B36">
            <v>152081</v>
          </cell>
          <cell r="C36">
            <v>50507.14</v>
          </cell>
          <cell r="D36">
            <v>16670.49</v>
          </cell>
          <cell r="E36">
            <v>25704.13</v>
          </cell>
          <cell r="F36">
            <v>23756.46</v>
          </cell>
          <cell r="G36">
            <v>17838.75</v>
          </cell>
          <cell r="H36">
            <v>2645.89</v>
          </cell>
          <cell r="I36" t="str">
            <v>-</v>
          </cell>
          <cell r="J36">
            <v>8088.28</v>
          </cell>
          <cell r="K36">
            <v>3554.38</v>
          </cell>
          <cell r="L36">
            <v>3315.48</v>
          </cell>
          <cell r="M36" t="str">
            <v>-</v>
          </cell>
          <cell r="N36" t="str">
            <v>-</v>
          </cell>
        </row>
        <row r="37">
          <cell r="B37">
            <v>76594</v>
          </cell>
          <cell r="C37">
            <v>23418.11</v>
          </cell>
          <cell r="D37">
            <v>8565.27</v>
          </cell>
          <cell r="E37">
            <v>13908.58</v>
          </cell>
          <cell r="F37">
            <v>13400.91</v>
          </cell>
          <cell r="G37">
            <v>8888.4</v>
          </cell>
          <cell r="H37">
            <v>2126.87</v>
          </cell>
          <cell r="I37" t="str">
            <v>-</v>
          </cell>
          <cell r="J37">
            <v>3493.38</v>
          </cell>
          <cell r="K37">
            <v>1896.75</v>
          </cell>
          <cell r="L37">
            <v>895.74</v>
          </cell>
          <cell r="M37" t="str">
            <v>-</v>
          </cell>
          <cell r="N37" t="str">
            <v>-</v>
          </cell>
        </row>
        <row r="38">
          <cell r="B38">
            <v>75487</v>
          </cell>
          <cell r="C38">
            <v>27089.03</v>
          </cell>
          <cell r="D38">
            <v>8105.22</v>
          </cell>
          <cell r="E38">
            <v>11795.55</v>
          </cell>
          <cell r="F38">
            <v>10355.55</v>
          </cell>
          <cell r="G38">
            <v>8950.35</v>
          </cell>
          <cell r="H38">
            <v>519.02</v>
          </cell>
          <cell r="I38" t="str">
            <v>-</v>
          </cell>
          <cell r="J38">
            <v>4594.89</v>
          </cell>
          <cell r="K38">
            <v>1657.63</v>
          </cell>
          <cell r="L38">
            <v>2419.74</v>
          </cell>
          <cell r="M38" t="str">
            <v>-</v>
          </cell>
          <cell r="N38" t="str">
            <v>-</v>
          </cell>
        </row>
        <row r="39">
          <cell r="B39">
            <v>815284</v>
          </cell>
          <cell r="C39">
            <v>36717.38</v>
          </cell>
          <cell r="D39">
            <v>260423.52</v>
          </cell>
          <cell r="E39">
            <v>142836.4</v>
          </cell>
          <cell r="F39">
            <v>147158.65</v>
          </cell>
          <cell r="G39">
            <v>82460.06</v>
          </cell>
          <cell r="H39">
            <v>18087.74</v>
          </cell>
          <cell r="I39" t="str">
            <v>-</v>
          </cell>
          <cell r="J39">
            <v>75704.97</v>
          </cell>
          <cell r="K39">
            <v>28596.92</v>
          </cell>
          <cell r="L39">
            <v>22713.08</v>
          </cell>
          <cell r="M39" t="str">
            <v>-</v>
          </cell>
          <cell r="N39">
            <v>585.27</v>
          </cell>
        </row>
        <row r="40">
          <cell r="B40">
            <v>386128</v>
          </cell>
          <cell r="C40">
            <v>10727.94</v>
          </cell>
          <cell r="D40">
            <v>109948.55</v>
          </cell>
          <cell r="E40">
            <v>76377.39</v>
          </cell>
          <cell r="F40">
            <v>78816.21</v>
          </cell>
          <cell r="G40">
            <v>44338.44</v>
          </cell>
          <cell r="H40">
            <v>10645.57</v>
          </cell>
          <cell r="I40" t="str">
            <v>-</v>
          </cell>
          <cell r="J40">
            <v>32969.64</v>
          </cell>
          <cell r="K40">
            <v>13939.08</v>
          </cell>
          <cell r="L40">
            <v>7779.91</v>
          </cell>
          <cell r="M40" t="str">
            <v>-</v>
          </cell>
          <cell r="N40">
            <v>585.27</v>
          </cell>
        </row>
        <row r="41">
          <cell r="B41">
            <v>429156</v>
          </cell>
          <cell r="C41">
            <v>25989.44</v>
          </cell>
          <cell r="D41">
            <v>150474.97</v>
          </cell>
          <cell r="E41">
            <v>66459.02</v>
          </cell>
          <cell r="F41">
            <v>68342.44</v>
          </cell>
          <cell r="G41">
            <v>38121.63</v>
          </cell>
          <cell r="H41">
            <v>7442.17</v>
          </cell>
          <cell r="I41" t="str">
            <v>-</v>
          </cell>
          <cell r="J41">
            <v>42735.33</v>
          </cell>
          <cell r="K41">
            <v>14657.83</v>
          </cell>
          <cell r="L41">
            <v>14933.17</v>
          </cell>
          <cell r="M41" t="str">
            <v>-</v>
          </cell>
          <cell r="N41" t="str">
            <v>-</v>
          </cell>
        </row>
        <row r="42">
          <cell r="B42">
            <v>238558</v>
          </cell>
          <cell r="C42">
            <v>13251.3</v>
          </cell>
          <cell r="D42">
            <v>82323.56</v>
          </cell>
          <cell r="E42">
            <v>43525.82</v>
          </cell>
          <cell r="F42">
            <v>35546.51</v>
          </cell>
          <cell r="G42">
            <v>24503.4</v>
          </cell>
          <cell r="H42">
            <v>6252.18</v>
          </cell>
          <cell r="I42">
            <v>35.6</v>
          </cell>
          <cell r="J42">
            <v>18549.62</v>
          </cell>
          <cell r="K42">
            <v>8859.52</v>
          </cell>
          <cell r="L42">
            <v>4999.53</v>
          </cell>
          <cell r="M42" t="str">
            <v>-</v>
          </cell>
          <cell r="N42">
            <v>710.96</v>
          </cell>
        </row>
        <row r="43">
          <cell r="B43">
            <v>111979</v>
          </cell>
          <cell r="C43">
            <v>3113.8</v>
          </cell>
          <cell r="D43">
            <v>35120.5</v>
          </cell>
          <cell r="E43">
            <v>22944.38</v>
          </cell>
          <cell r="F43">
            <v>19750.48</v>
          </cell>
          <cell r="G43">
            <v>12190.28</v>
          </cell>
          <cell r="H43">
            <v>3914.78</v>
          </cell>
          <cell r="I43" t="str">
            <v>-</v>
          </cell>
          <cell r="J43">
            <v>7749.43</v>
          </cell>
          <cell r="K43">
            <v>5045.04</v>
          </cell>
          <cell r="L43">
            <v>1874.19</v>
          </cell>
          <cell r="M43" t="str">
            <v>-</v>
          </cell>
          <cell r="N43">
            <v>276.11</v>
          </cell>
        </row>
        <row r="44">
          <cell r="B44">
            <v>126579</v>
          </cell>
          <cell r="C44">
            <v>10137.5</v>
          </cell>
          <cell r="D44">
            <v>47203.05</v>
          </cell>
          <cell r="E44">
            <v>20581.44</v>
          </cell>
          <cell r="F44">
            <v>15796.03</v>
          </cell>
          <cell r="G44">
            <v>12313.13</v>
          </cell>
          <cell r="H44">
            <v>2337.4</v>
          </cell>
          <cell r="I44">
            <v>35.6</v>
          </cell>
          <cell r="J44">
            <v>10800.19</v>
          </cell>
          <cell r="K44">
            <v>3814.48</v>
          </cell>
          <cell r="L44">
            <v>3125.34</v>
          </cell>
          <cell r="M44" t="str">
            <v>-</v>
          </cell>
          <cell r="N44">
            <v>434.85</v>
          </cell>
        </row>
        <row r="49">
          <cell r="B49">
            <v>625384</v>
          </cell>
          <cell r="C49">
            <v>33342.26</v>
          </cell>
          <cell r="D49">
            <v>199063.72</v>
          </cell>
          <cell r="E49">
            <v>135837.01</v>
          </cell>
          <cell r="F49">
            <v>115940.23</v>
          </cell>
          <cell r="G49">
            <v>58910.71</v>
          </cell>
          <cell r="H49">
            <v>15004.32</v>
          </cell>
          <cell r="I49" t="str">
            <v>-</v>
          </cell>
          <cell r="J49">
            <v>30758.53</v>
          </cell>
          <cell r="K49">
            <v>21062.66</v>
          </cell>
          <cell r="L49">
            <v>12933.7</v>
          </cell>
          <cell r="M49" t="str">
            <v>-</v>
          </cell>
          <cell r="N49">
            <v>2530.86</v>
          </cell>
        </row>
        <row r="50">
          <cell r="B50">
            <v>301512</v>
          </cell>
          <cell r="C50">
            <v>8345.36</v>
          </cell>
          <cell r="D50">
            <v>90207.26</v>
          </cell>
          <cell r="E50">
            <v>77484.02</v>
          </cell>
          <cell r="F50">
            <v>58160.82</v>
          </cell>
          <cell r="G50">
            <v>26476.53</v>
          </cell>
          <cell r="H50">
            <v>7586.27</v>
          </cell>
          <cell r="I50" t="str">
            <v>-</v>
          </cell>
          <cell r="J50">
            <v>14612.41</v>
          </cell>
          <cell r="K50">
            <v>15084.82</v>
          </cell>
          <cell r="L50">
            <v>1699.93</v>
          </cell>
          <cell r="M50" t="str">
            <v>-</v>
          </cell>
          <cell r="N50">
            <v>1854.58</v>
          </cell>
        </row>
        <row r="51">
          <cell r="B51">
            <v>323872</v>
          </cell>
          <cell r="C51">
            <v>24996.9</v>
          </cell>
          <cell r="D51">
            <v>108856.46</v>
          </cell>
          <cell r="E51">
            <v>58352.99</v>
          </cell>
          <cell r="F51">
            <v>57779.41</v>
          </cell>
          <cell r="G51">
            <v>32434.18</v>
          </cell>
          <cell r="H51">
            <v>7418.05</v>
          </cell>
          <cell r="I51" t="str">
            <v>-</v>
          </cell>
          <cell r="J51">
            <v>16146.12</v>
          </cell>
          <cell r="K51">
            <v>5977.84</v>
          </cell>
          <cell r="L51">
            <v>11233.78</v>
          </cell>
          <cell r="M51" t="str">
            <v>-</v>
          </cell>
          <cell r="N51">
            <v>676.27</v>
          </cell>
        </row>
        <row r="52">
          <cell r="B52">
            <v>387992</v>
          </cell>
          <cell r="C52">
            <v>63094.93</v>
          </cell>
          <cell r="D52">
            <v>86783.39</v>
          </cell>
          <cell r="E52">
            <v>59751.57</v>
          </cell>
          <cell r="F52">
            <v>69572.71</v>
          </cell>
          <cell r="G52">
            <v>38278.52</v>
          </cell>
          <cell r="H52">
            <v>3996.67</v>
          </cell>
          <cell r="I52">
            <v>63.42</v>
          </cell>
          <cell r="J52">
            <v>30050.66</v>
          </cell>
          <cell r="K52">
            <v>12877.56</v>
          </cell>
          <cell r="L52">
            <v>8996.34</v>
          </cell>
          <cell r="M52">
            <v>13770.4</v>
          </cell>
          <cell r="N52">
            <v>755.85</v>
          </cell>
        </row>
        <row r="53">
          <cell r="B53">
            <v>188415</v>
          </cell>
          <cell r="C53">
            <v>26388.04</v>
          </cell>
          <cell r="D53">
            <v>39521.89</v>
          </cell>
          <cell r="E53">
            <v>33838.49</v>
          </cell>
          <cell r="F53">
            <v>37391.41</v>
          </cell>
          <cell r="G53">
            <v>19093.35</v>
          </cell>
          <cell r="H53">
            <v>2765.07</v>
          </cell>
          <cell r="I53">
            <v>63.42</v>
          </cell>
          <cell r="J53">
            <v>12681</v>
          </cell>
          <cell r="K53">
            <v>5845.97</v>
          </cell>
          <cell r="L53">
            <v>2706.07</v>
          </cell>
          <cell r="M53">
            <v>7515.78</v>
          </cell>
          <cell r="N53">
            <v>604.49</v>
          </cell>
        </row>
        <row r="54">
          <cell r="B54">
            <v>199577</v>
          </cell>
          <cell r="C54">
            <v>36706.88</v>
          </cell>
          <cell r="D54">
            <v>47261.5</v>
          </cell>
          <cell r="E54">
            <v>25913.08</v>
          </cell>
          <cell r="F54">
            <v>32181.3</v>
          </cell>
          <cell r="G54">
            <v>19185.16</v>
          </cell>
          <cell r="H54">
            <v>1231.59</v>
          </cell>
          <cell r="I54" t="str">
            <v>-</v>
          </cell>
          <cell r="J54">
            <v>17369.66</v>
          </cell>
          <cell r="K54">
            <v>7031.59</v>
          </cell>
          <cell r="L54">
            <v>6290.27</v>
          </cell>
          <cell r="M54">
            <v>6254.62</v>
          </cell>
          <cell r="N54">
            <v>151.35</v>
          </cell>
        </row>
        <row r="55">
          <cell r="B55">
            <v>511628</v>
          </cell>
          <cell r="C55">
            <v>14775.48</v>
          </cell>
          <cell r="D55">
            <v>184706.35</v>
          </cell>
          <cell r="E55">
            <v>94856.73</v>
          </cell>
          <cell r="F55">
            <v>78260.46</v>
          </cell>
          <cell r="G55">
            <v>54113.76</v>
          </cell>
          <cell r="H55">
            <v>18531.5</v>
          </cell>
          <cell r="I55">
            <v>95.87</v>
          </cell>
          <cell r="J55">
            <v>34833.56</v>
          </cell>
          <cell r="K55">
            <v>22660.42</v>
          </cell>
          <cell r="L55">
            <v>8678.34</v>
          </cell>
          <cell r="M55" t="str">
            <v>-</v>
          </cell>
          <cell r="N55">
            <v>115.53</v>
          </cell>
        </row>
        <row r="56">
          <cell r="B56">
            <v>238902</v>
          </cell>
          <cell r="C56">
            <v>3868.67</v>
          </cell>
          <cell r="D56">
            <v>75707.31</v>
          </cell>
          <cell r="E56">
            <v>49942.06</v>
          </cell>
          <cell r="F56">
            <v>40968.27</v>
          </cell>
          <cell r="G56">
            <v>25480.57</v>
          </cell>
          <cell r="H56">
            <v>12331.76</v>
          </cell>
          <cell r="I56">
            <v>95.87</v>
          </cell>
          <cell r="J56">
            <v>14288.23</v>
          </cell>
          <cell r="K56">
            <v>12529.97</v>
          </cell>
          <cell r="L56">
            <v>3573.76</v>
          </cell>
          <cell r="M56" t="str">
            <v>-</v>
          </cell>
          <cell r="N56">
            <v>115.53</v>
          </cell>
        </row>
        <row r="57">
          <cell r="B57">
            <v>272726</v>
          </cell>
          <cell r="C57">
            <v>10906.81</v>
          </cell>
          <cell r="D57">
            <v>108999.04</v>
          </cell>
          <cell r="E57">
            <v>44914.66</v>
          </cell>
          <cell r="F57">
            <v>37292.19</v>
          </cell>
          <cell r="G57">
            <v>28633.19</v>
          </cell>
          <cell r="H57">
            <v>6199.74</v>
          </cell>
          <cell r="I57" t="str">
            <v>-</v>
          </cell>
          <cell r="J57">
            <v>20545.33</v>
          </cell>
          <cell r="K57">
            <v>10130.45</v>
          </cell>
          <cell r="L57">
            <v>5104.59</v>
          </cell>
          <cell r="M57" t="str">
            <v>-</v>
          </cell>
          <cell r="N57" t="str">
            <v>-</v>
          </cell>
        </row>
        <row r="58">
          <cell r="B58">
            <v>739162.99</v>
          </cell>
          <cell r="C58">
            <v>19951.5</v>
          </cell>
          <cell r="D58">
            <v>213854.16</v>
          </cell>
          <cell r="E58">
            <v>121229.42</v>
          </cell>
          <cell r="F58">
            <v>138663.59</v>
          </cell>
          <cell r="G58">
            <v>94613.01</v>
          </cell>
          <cell r="H58">
            <v>29555.31</v>
          </cell>
          <cell r="I58" t="str">
            <v>-</v>
          </cell>
          <cell r="J58">
            <v>75324.81</v>
          </cell>
          <cell r="K58">
            <v>34186.19</v>
          </cell>
          <cell r="L58">
            <v>11575.66</v>
          </cell>
          <cell r="M58" t="str">
            <v>-</v>
          </cell>
          <cell r="N58">
            <v>209.36</v>
          </cell>
        </row>
        <row r="59">
          <cell r="B59">
            <v>352282</v>
          </cell>
          <cell r="C59">
            <v>6762.51</v>
          </cell>
          <cell r="D59">
            <v>88494.49</v>
          </cell>
          <cell r="E59">
            <v>68879.05</v>
          </cell>
          <cell r="F59">
            <v>71032.38</v>
          </cell>
          <cell r="G59">
            <v>48617.53</v>
          </cell>
          <cell r="H59">
            <v>13243.1</v>
          </cell>
          <cell r="I59" t="str">
            <v>-</v>
          </cell>
          <cell r="J59">
            <v>32017.6</v>
          </cell>
          <cell r="K59">
            <v>21214.89</v>
          </cell>
          <cell r="L59">
            <v>2020.45</v>
          </cell>
          <cell r="M59" t="str">
            <v>-</v>
          </cell>
          <cell r="N59" t="str">
            <v>-</v>
          </cell>
        </row>
        <row r="60">
          <cell r="B60">
            <v>386880.99</v>
          </cell>
          <cell r="C60">
            <v>13188.99</v>
          </cell>
          <cell r="D60">
            <v>125359.67</v>
          </cell>
          <cell r="E60">
            <v>52350.37</v>
          </cell>
          <cell r="F60">
            <v>67631.21</v>
          </cell>
          <cell r="G60">
            <v>45995.48</v>
          </cell>
          <cell r="H60">
            <v>16312.21</v>
          </cell>
          <cell r="I60" t="str">
            <v>-</v>
          </cell>
          <cell r="J60">
            <v>43307.21</v>
          </cell>
          <cell r="K60">
            <v>12971.3</v>
          </cell>
          <cell r="L60">
            <v>9555.21</v>
          </cell>
          <cell r="M60" t="str">
            <v>-</v>
          </cell>
          <cell r="N60">
            <v>209.36</v>
          </cell>
        </row>
        <row r="61">
          <cell r="B61">
            <v>445021</v>
          </cell>
          <cell r="C61">
            <v>19009.07</v>
          </cell>
          <cell r="D61">
            <v>147374.11</v>
          </cell>
          <cell r="E61">
            <v>71727.46</v>
          </cell>
          <cell r="F61">
            <v>81479.01</v>
          </cell>
          <cell r="G61">
            <v>45654.09</v>
          </cell>
          <cell r="H61">
            <v>14344.65</v>
          </cell>
          <cell r="I61" t="str">
            <v>-</v>
          </cell>
          <cell r="J61">
            <v>28980.14</v>
          </cell>
          <cell r="K61">
            <v>26305.73</v>
          </cell>
          <cell r="L61">
            <v>9871.17</v>
          </cell>
          <cell r="M61" t="str">
            <v>-</v>
          </cell>
          <cell r="N61">
            <v>275.56</v>
          </cell>
        </row>
        <row r="62">
          <cell r="B62">
            <v>209928</v>
          </cell>
          <cell r="C62">
            <v>2854.99</v>
          </cell>
          <cell r="D62">
            <v>61458.69</v>
          </cell>
          <cell r="E62">
            <v>36974.3</v>
          </cell>
          <cell r="F62">
            <v>45727.14</v>
          </cell>
          <cell r="G62">
            <v>24654.33</v>
          </cell>
          <cell r="H62">
            <v>9988.51</v>
          </cell>
          <cell r="I62" t="str">
            <v>-</v>
          </cell>
          <cell r="J62">
            <v>12501.05</v>
          </cell>
          <cell r="K62">
            <v>12026.81</v>
          </cell>
          <cell r="L62">
            <v>3466.62</v>
          </cell>
          <cell r="M62" t="str">
            <v>-</v>
          </cell>
          <cell r="N62">
            <v>275.56</v>
          </cell>
        </row>
        <row r="63">
          <cell r="B63">
            <v>235093</v>
          </cell>
          <cell r="C63">
            <v>16154.08</v>
          </cell>
          <cell r="D63">
            <v>85915.42</v>
          </cell>
          <cell r="E63">
            <v>34753.15</v>
          </cell>
          <cell r="F63">
            <v>35751.87</v>
          </cell>
          <cell r="G63">
            <v>20999.76</v>
          </cell>
          <cell r="H63">
            <v>4356.14</v>
          </cell>
          <cell r="I63" t="str">
            <v>-</v>
          </cell>
          <cell r="J63">
            <v>16479.1</v>
          </cell>
          <cell r="K63">
            <v>14278.93</v>
          </cell>
          <cell r="L63">
            <v>6404.54</v>
          </cell>
          <cell r="M63" t="str">
            <v>-</v>
          </cell>
          <cell r="N63" t="str">
            <v>-</v>
          </cell>
        </row>
        <row r="64">
          <cell r="B64">
            <v>739082</v>
          </cell>
          <cell r="C64">
            <v>42576.12</v>
          </cell>
          <cell r="D64">
            <v>241199.18</v>
          </cell>
          <cell r="E64">
            <v>142517.82</v>
          </cell>
          <cell r="F64">
            <v>138710.15</v>
          </cell>
          <cell r="G64">
            <v>73681.31</v>
          </cell>
          <cell r="H64">
            <v>18440.17</v>
          </cell>
          <cell r="I64" t="str">
            <v>-</v>
          </cell>
          <cell r="J64">
            <v>51996.94</v>
          </cell>
          <cell r="K64">
            <v>16809.74</v>
          </cell>
          <cell r="L64">
            <v>13010.31</v>
          </cell>
          <cell r="M64" t="str">
            <v>-</v>
          </cell>
          <cell r="N64">
            <v>140.27</v>
          </cell>
        </row>
        <row r="65">
          <cell r="B65">
            <v>355984</v>
          </cell>
          <cell r="C65">
            <v>12289.39</v>
          </cell>
          <cell r="D65">
            <v>107227.11</v>
          </cell>
          <cell r="E65">
            <v>80490.78</v>
          </cell>
          <cell r="F65">
            <v>69133.4</v>
          </cell>
          <cell r="G65">
            <v>37771.94</v>
          </cell>
          <cell r="H65">
            <v>10704.43</v>
          </cell>
          <cell r="I65" t="str">
            <v>-</v>
          </cell>
          <cell r="J65">
            <v>23681.33</v>
          </cell>
          <cell r="K65">
            <v>11302.15</v>
          </cell>
          <cell r="L65">
            <v>3243.21</v>
          </cell>
          <cell r="M65" t="str">
            <v>-</v>
          </cell>
          <cell r="N65">
            <v>140.27</v>
          </cell>
        </row>
        <row r="66">
          <cell r="B66">
            <v>383098</v>
          </cell>
          <cell r="C66">
            <v>30286.72</v>
          </cell>
          <cell r="D66">
            <v>133972.07</v>
          </cell>
          <cell r="E66">
            <v>62027.04</v>
          </cell>
          <cell r="F66">
            <v>69576.75</v>
          </cell>
          <cell r="G66">
            <v>35909.37</v>
          </cell>
          <cell r="H66">
            <v>7735.75</v>
          </cell>
          <cell r="I66" t="str">
            <v>-</v>
          </cell>
          <cell r="J66">
            <v>28315.61</v>
          </cell>
          <cell r="K66">
            <v>5507.59</v>
          </cell>
          <cell r="L66">
            <v>9767.11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4441.02</v>
          </cell>
          <cell r="C5">
            <v>231803.14</v>
          </cell>
          <cell r="D5">
            <v>4652885.07</v>
          </cell>
          <cell r="E5">
            <v>3425720.43</v>
          </cell>
          <cell r="F5">
            <v>2777532.83</v>
          </cell>
          <cell r="G5">
            <v>1907580.63</v>
          </cell>
          <cell r="H5">
            <v>364469.5</v>
          </cell>
          <cell r="I5">
            <v>4988.5</v>
          </cell>
          <cell r="J5">
            <v>767825.44</v>
          </cell>
          <cell r="K5">
            <v>539547.05</v>
          </cell>
          <cell r="L5">
            <v>328424.97</v>
          </cell>
          <cell r="M5" t="str">
            <v>-</v>
          </cell>
          <cell r="N5">
            <v>3663.46</v>
          </cell>
        </row>
        <row r="6">
          <cell r="B6">
            <v>7197416.02</v>
          </cell>
          <cell r="C6">
            <v>75906.85</v>
          </cell>
          <cell r="D6">
            <v>2018687.22</v>
          </cell>
          <cell r="E6">
            <v>1793195.31</v>
          </cell>
          <cell r="F6">
            <v>1430456.43</v>
          </cell>
          <cell r="G6">
            <v>946711.64</v>
          </cell>
          <cell r="H6">
            <v>194240.43</v>
          </cell>
          <cell r="I6">
            <v>358.49</v>
          </cell>
          <cell r="J6">
            <v>340727.88</v>
          </cell>
          <cell r="K6">
            <v>281343.29</v>
          </cell>
          <cell r="L6">
            <v>114769.71</v>
          </cell>
          <cell r="M6" t="str">
            <v>-</v>
          </cell>
          <cell r="N6">
            <v>1018.76</v>
          </cell>
        </row>
        <row r="7">
          <cell r="B7">
            <v>7807025</v>
          </cell>
          <cell r="C7">
            <v>155896.29</v>
          </cell>
          <cell r="D7">
            <v>2634197.85</v>
          </cell>
          <cell r="E7">
            <v>1632525.12</v>
          </cell>
          <cell r="F7">
            <v>1347076.4</v>
          </cell>
          <cell r="G7">
            <v>960868.99</v>
          </cell>
          <cell r="H7">
            <v>170229.07</v>
          </cell>
          <cell r="I7">
            <v>4630</v>
          </cell>
          <cell r="J7">
            <v>427097.56</v>
          </cell>
          <cell r="K7">
            <v>258203.76</v>
          </cell>
          <cell r="L7">
            <v>213655.26</v>
          </cell>
          <cell r="M7" t="str">
            <v>-</v>
          </cell>
          <cell r="N7">
            <v>2644.69</v>
          </cell>
        </row>
        <row r="8">
          <cell r="B8">
            <v>2055881</v>
          </cell>
          <cell r="C8">
            <v>45485.13</v>
          </cell>
          <cell r="D8">
            <v>582491.82</v>
          </cell>
          <cell r="E8">
            <v>414915.17</v>
          </cell>
          <cell r="F8">
            <v>415716.42</v>
          </cell>
          <cell r="G8">
            <v>315477.02</v>
          </cell>
          <cell r="H8">
            <v>45830.89</v>
          </cell>
          <cell r="I8" t="str">
            <v>-</v>
          </cell>
          <cell r="J8">
            <v>121176.21</v>
          </cell>
          <cell r="K8">
            <v>72915.13</v>
          </cell>
          <cell r="L8">
            <v>39059.17</v>
          </cell>
          <cell r="M8" t="str">
            <v>-</v>
          </cell>
          <cell r="N8">
            <v>2814.03</v>
          </cell>
        </row>
        <row r="9">
          <cell r="B9">
            <v>992268</v>
          </cell>
          <cell r="C9">
            <v>6442.13</v>
          </cell>
          <cell r="D9">
            <v>256215.26</v>
          </cell>
          <cell r="E9">
            <v>230165.32</v>
          </cell>
          <cell r="F9">
            <v>204742.32</v>
          </cell>
          <cell r="G9">
            <v>156774.93</v>
          </cell>
          <cell r="H9">
            <v>26233.42</v>
          </cell>
          <cell r="I9" t="str">
            <v>-</v>
          </cell>
          <cell r="J9">
            <v>53206.09</v>
          </cell>
          <cell r="K9">
            <v>48316.42</v>
          </cell>
          <cell r="L9">
            <v>9362.33</v>
          </cell>
          <cell r="M9" t="str">
            <v>-</v>
          </cell>
          <cell r="N9">
            <v>809.79</v>
          </cell>
        </row>
        <row r="10">
          <cell r="B10">
            <v>1063613</v>
          </cell>
          <cell r="C10">
            <v>39043</v>
          </cell>
          <cell r="D10">
            <v>326276.56</v>
          </cell>
          <cell r="E10">
            <v>184749.85</v>
          </cell>
          <cell r="F10">
            <v>210974.1</v>
          </cell>
          <cell r="G10">
            <v>158702.09</v>
          </cell>
          <cell r="H10">
            <v>19597.47</v>
          </cell>
          <cell r="I10" t="str">
            <v>-</v>
          </cell>
          <cell r="J10">
            <v>67970.12</v>
          </cell>
          <cell r="K10">
            <v>24598.72</v>
          </cell>
          <cell r="L10">
            <v>29696.85</v>
          </cell>
          <cell r="M10" t="str">
            <v>-</v>
          </cell>
          <cell r="N10">
            <v>2004.24</v>
          </cell>
        </row>
        <row r="11">
          <cell r="B11">
            <v>977925</v>
          </cell>
          <cell r="C11">
            <v>28071.51</v>
          </cell>
          <cell r="D11">
            <v>351605.6</v>
          </cell>
          <cell r="E11">
            <v>198425.72</v>
          </cell>
          <cell r="F11">
            <v>150890.12</v>
          </cell>
          <cell r="G11">
            <v>111618.36</v>
          </cell>
          <cell r="H11">
            <v>28388.73</v>
          </cell>
          <cell r="I11">
            <v>274.09</v>
          </cell>
          <cell r="J11">
            <v>52356.59</v>
          </cell>
          <cell r="K11">
            <v>37592.65</v>
          </cell>
          <cell r="L11">
            <v>18492.66</v>
          </cell>
          <cell r="M11" t="str">
            <v>-</v>
          </cell>
          <cell r="N11">
            <v>208.97</v>
          </cell>
        </row>
        <row r="12">
          <cell r="B12">
            <v>466060</v>
          </cell>
          <cell r="C12">
            <v>5762.71</v>
          </cell>
          <cell r="D12">
            <v>156567.13</v>
          </cell>
          <cell r="E12">
            <v>104476.82</v>
          </cell>
          <cell r="F12">
            <v>74794.79</v>
          </cell>
          <cell r="G12">
            <v>60539.14</v>
          </cell>
          <cell r="H12">
            <v>16801.5</v>
          </cell>
          <cell r="I12" t="str">
            <v>-</v>
          </cell>
          <cell r="J12">
            <v>24770.95</v>
          </cell>
          <cell r="K12">
            <v>15440.13</v>
          </cell>
          <cell r="L12">
            <v>6697.84</v>
          </cell>
          <cell r="M12" t="str">
            <v>-</v>
          </cell>
          <cell r="N12">
            <v>208.97</v>
          </cell>
        </row>
        <row r="13">
          <cell r="B13">
            <v>511865</v>
          </cell>
          <cell r="C13">
            <v>22308.79</v>
          </cell>
          <cell r="D13">
            <v>195038.47</v>
          </cell>
          <cell r="E13">
            <v>93948.9</v>
          </cell>
          <cell r="F13">
            <v>76095.33</v>
          </cell>
          <cell r="G13">
            <v>51079.22</v>
          </cell>
          <cell r="H13">
            <v>11587.23</v>
          </cell>
          <cell r="I13">
            <v>274.09</v>
          </cell>
          <cell r="J13">
            <v>27585.64</v>
          </cell>
          <cell r="K13">
            <v>22152.51</v>
          </cell>
          <cell r="L13">
            <v>11794.82</v>
          </cell>
          <cell r="M13" t="str">
            <v>-</v>
          </cell>
          <cell r="N13" t="str">
            <v>-</v>
          </cell>
        </row>
        <row r="14">
          <cell r="B14">
            <v>867612</v>
          </cell>
          <cell r="C14">
            <v>31296.19</v>
          </cell>
          <cell r="D14">
            <v>311373.88</v>
          </cell>
          <cell r="E14">
            <v>168183.55</v>
          </cell>
          <cell r="F14">
            <v>151186.49</v>
          </cell>
          <cell r="G14">
            <v>94553.44</v>
          </cell>
          <cell r="H14">
            <v>23414.03</v>
          </cell>
          <cell r="I14" t="str">
            <v>-</v>
          </cell>
          <cell r="J14">
            <v>47244.87</v>
          </cell>
          <cell r="K14">
            <v>19206.13</v>
          </cell>
          <cell r="L14">
            <v>21153.41</v>
          </cell>
          <cell r="M14" t="str">
            <v>-</v>
          </cell>
          <cell r="N14" t="str">
            <v>-</v>
          </cell>
        </row>
        <row r="15">
          <cell r="B15">
            <v>411163</v>
          </cell>
          <cell r="C15">
            <v>12938.02</v>
          </cell>
          <cell r="D15">
            <v>132995.16</v>
          </cell>
          <cell r="E15">
            <v>88913.13</v>
          </cell>
          <cell r="F15">
            <v>79022.55</v>
          </cell>
          <cell r="G15">
            <v>47398.93</v>
          </cell>
          <cell r="H15">
            <v>10508.17</v>
          </cell>
          <cell r="I15" t="str">
            <v>-</v>
          </cell>
          <cell r="J15">
            <v>18940.18</v>
          </cell>
          <cell r="K15">
            <v>10479.01</v>
          </cell>
          <cell r="L15">
            <v>9967.84</v>
          </cell>
          <cell r="M15" t="str">
            <v>-</v>
          </cell>
          <cell r="N15" t="str">
            <v>-</v>
          </cell>
        </row>
        <row r="16">
          <cell r="B16">
            <v>456449</v>
          </cell>
          <cell r="C16">
            <v>18358.16</v>
          </cell>
          <cell r="D16">
            <v>178378.72</v>
          </cell>
          <cell r="E16">
            <v>79270.42</v>
          </cell>
          <cell r="F16">
            <v>72163.94</v>
          </cell>
          <cell r="G16">
            <v>47154.51</v>
          </cell>
          <cell r="H16">
            <v>12905.86</v>
          </cell>
          <cell r="I16" t="str">
            <v>-</v>
          </cell>
          <cell r="J16">
            <v>28304.69</v>
          </cell>
          <cell r="K16">
            <v>8727.12</v>
          </cell>
          <cell r="L16">
            <v>11185.57</v>
          </cell>
          <cell r="M16" t="str">
            <v>-</v>
          </cell>
          <cell r="N16" t="str">
            <v>-</v>
          </cell>
        </row>
        <row r="17">
          <cell r="B17">
            <v>811268</v>
          </cell>
          <cell r="C17">
            <v>15914.07</v>
          </cell>
          <cell r="D17">
            <v>296946.66</v>
          </cell>
          <cell r="E17">
            <v>186995.87</v>
          </cell>
          <cell r="F17">
            <v>132518.35</v>
          </cell>
          <cell r="G17">
            <v>105155.49</v>
          </cell>
          <cell r="H17">
            <v>11134.56</v>
          </cell>
          <cell r="I17" t="str">
            <v>-</v>
          </cell>
          <cell r="J17">
            <v>25687.67</v>
          </cell>
          <cell r="K17">
            <v>19749.04</v>
          </cell>
          <cell r="L17">
            <v>17166.29</v>
          </cell>
          <cell r="M17" t="str">
            <v>-</v>
          </cell>
          <cell r="N17" t="str">
            <v>-</v>
          </cell>
        </row>
        <row r="18">
          <cell r="B18">
            <v>386006</v>
          </cell>
          <cell r="C18">
            <v>3731.99</v>
          </cell>
          <cell r="D18">
            <v>125583.57</v>
          </cell>
          <cell r="E18">
            <v>104914.28</v>
          </cell>
          <cell r="F18">
            <v>69456.46</v>
          </cell>
          <cell r="G18">
            <v>49640.03</v>
          </cell>
          <cell r="H18">
            <v>3864.93</v>
          </cell>
          <cell r="I18" t="str">
            <v>-</v>
          </cell>
          <cell r="J18">
            <v>12271.59</v>
          </cell>
          <cell r="K18">
            <v>11348.75</v>
          </cell>
          <cell r="L18">
            <v>5194.41</v>
          </cell>
          <cell r="M18" t="str">
            <v>-</v>
          </cell>
          <cell r="N18" t="str">
            <v>-</v>
          </cell>
        </row>
        <row r="19">
          <cell r="B19">
            <v>425262</v>
          </cell>
          <cell r="C19">
            <v>12182.07</v>
          </cell>
          <cell r="D19">
            <v>171363.1</v>
          </cell>
          <cell r="E19">
            <v>82081.59</v>
          </cell>
          <cell r="F19">
            <v>63061.89</v>
          </cell>
          <cell r="G19">
            <v>55515.46</v>
          </cell>
          <cell r="H19">
            <v>7269.64</v>
          </cell>
          <cell r="I19" t="str">
            <v>-</v>
          </cell>
          <cell r="J19">
            <v>13416.09</v>
          </cell>
          <cell r="K19">
            <v>8400.29</v>
          </cell>
          <cell r="L19">
            <v>11971.89</v>
          </cell>
          <cell r="M19" t="str">
            <v>-</v>
          </cell>
          <cell r="N19" t="str">
            <v>-</v>
          </cell>
        </row>
        <row r="20">
          <cell r="B20">
            <v>1362431</v>
          </cell>
          <cell r="C20">
            <v>8830.35</v>
          </cell>
          <cell r="D20">
            <v>430932.24</v>
          </cell>
          <cell r="E20">
            <v>325027.22</v>
          </cell>
          <cell r="F20">
            <v>318641.07</v>
          </cell>
          <cell r="G20">
            <v>130304.99</v>
          </cell>
          <cell r="H20">
            <v>26944.27</v>
          </cell>
          <cell r="I20" t="str">
            <v>-</v>
          </cell>
          <cell r="J20">
            <v>73585.47</v>
          </cell>
          <cell r="K20">
            <v>26289.31</v>
          </cell>
          <cell r="L20">
            <v>21702.65</v>
          </cell>
          <cell r="M20" t="str">
            <v>-</v>
          </cell>
          <cell r="N20">
            <v>173.42</v>
          </cell>
        </row>
        <row r="21">
          <cell r="B21">
            <v>659934</v>
          </cell>
          <cell r="C21">
            <v>3733.52</v>
          </cell>
          <cell r="D21">
            <v>189719.31</v>
          </cell>
          <cell r="E21">
            <v>178023.7</v>
          </cell>
          <cell r="F21">
            <v>163615.26</v>
          </cell>
          <cell r="G21">
            <v>60265.24</v>
          </cell>
          <cell r="H21">
            <v>16363.94</v>
          </cell>
          <cell r="I21" t="str">
            <v>-</v>
          </cell>
          <cell r="J21">
            <v>30810.86</v>
          </cell>
          <cell r="K21">
            <v>10672.9</v>
          </cell>
          <cell r="L21">
            <v>6729.28</v>
          </cell>
          <cell r="M21" t="str">
            <v>-</v>
          </cell>
          <cell r="N21" t="str">
            <v>-</v>
          </cell>
        </row>
        <row r="22">
          <cell r="B22">
            <v>702497</v>
          </cell>
          <cell r="C22">
            <v>5096.84</v>
          </cell>
          <cell r="D22">
            <v>241212.93</v>
          </cell>
          <cell r="E22">
            <v>147003.53</v>
          </cell>
          <cell r="F22">
            <v>155025.81</v>
          </cell>
          <cell r="G22">
            <v>70039.75</v>
          </cell>
          <cell r="H22">
            <v>10580.33</v>
          </cell>
          <cell r="I22" t="str">
            <v>-</v>
          </cell>
          <cell r="J22">
            <v>42774.6</v>
          </cell>
          <cell r="K22">
            <v>15616.41</v>
          </cell>
          <cell r="L22">
            <v>14973.37</v>
          </cell>
          <cell r="M22" t="str">
            <v>-</v>
          </cell>
          <cell r="N22">
            <v>173.42</v>
          </cell>
        </row>
        <row r="27">
          <cell r="B27">
            <v>387474</v>
          </cell>
          <cell r="C27">
            <v>2805.93</v>
          </cell>
          <cell r="D27">
            <v>128285.53</v>
          </cell>
          <cell r="E27">
            <v>102402.74</v>
          </cell>
          <cell r="F27">
            <v>57137.49</v>
          </cell>
          <cell r="G27">
            <v>42990.04</v>
          </cell>
          <cell r="H27">
            <v>9133.71</v>
          </cell>
          <cell r="I27" t="str">
            <v>-</v>
          </cell>
          <cell r="J27">
            <v>19878.71</v>
          </cell>
          <cell r="K27">
            <v>14742.42</v>
          </cell>
          <cell r="L27">
            <v>10097.43</v>
          </cell>
          <cell r="M27" t="str">
            <v>-</v>
          </cell>
          <cell r="N27" t="str">
            <v>-</v>
          </cell>
        </row>
        <row r="28">
          <cell r="B28">
            <v>187353</v>
          </cell>
          <cell r="C28">
            <v>1576.35</v>
          </cell>
          <cell r="D28">
            <v>55986.73</v>
          </cell>
          <cell r="E28">
            <v>47322.56</v>
          </cell>
          <cell r="F28">
            <v>31956.42</v>
          </cell>
          <cell r="G28">
            <v>25022.96</v>
          </cell>
          <cell r="H28">
            <v>4718.32</v>
          </cell>
          <cell r="I28" t="str">
            <v>-</v>
          </cell>
          <cell r="J28">
            <v>10439.75</v>
          </cell>
          <cell r="K28">
            <v>6592.89</v>
          </cell>
          <cell r="L28">
            <v>3737.03</v>
          </cell>
          <cell r="M28" t="str">
            <v>-</v>
          </cell>
          <cell r="N28" t="str">
            <v>-</v>
          </cell>
        </row>
        <row r="29">
          <cell r="B29">
            <v>200121</v>
          </cell>
          <cell r="C29">
            <v>1229.58</v>
          </cell>
          <cell r="D29">
            <v>72298.8</v>
          </cell>
          <cell r="E29">
            <v>55080.19</v>
          </cell>
          <cell r="F29">
            <v>25181.07</v>
          </cell>
          <cell r="G29">
            <v>17967.08</v>
          </cell>
          <cell r="H29">
            <v>4415.4</v>
          </cell>
          <cell r="I29" t="str">
            <v>-</v>
          </cell>
          <cell r="J29">
            <v>9438.95</v>
          </cell>
          <cell r="K29">
            <v>8149.54</v>
          </cell>
          <cell r="L29">
            <v>6360.4</v>
          </cell>
          <cell r="M29" t="str">
            <v>-</v>
          </cell>
          <cell r="N29" t="str">
            <v>-</v>
          </cell>
        </row>
        <row r="30">
          <cell r="B30">
            <v>779860</v>
          </cell>
          <cell r="C30">
            <v>11354.92</v>
          </cell>
          <cell r="D30">
            <v>278533.24</v>
          </cell>
          <cell r="E30">
            <v>175400.07</v>
          </cell>
          <cell r="F30">
            <v>141817.02</v>
          </cell>
          <cell r="G30">
            <v>88574.77</v>
          </cell>
          <cell r="H30">
            <v>12124.33</v>
          </cell>
          <cell r="I30" t="str">
            <v>-</v>
          </cell>
          <cell r="J30">
            <v>34758.55</v>
          </cell>
          <cell r="K30">
            <v>22439.21</v>
          </cell>
          <cell r="L30">
            <v>14857.88</v>
          </cell>
          <cell r="M30" t="str">
            <v>-</v>
          </cell>
          <cell r="N30" t="str">
            <v>-</v>
          </cell>
        </row>
        <row r="31">
          <cell r="B31">
            <v>374029</v>
          </cell>
          <cell r="C31">
            <v>2256.05</v>
          </cell>
          <cell r="D31">
            <v>125916.02</v>
          </cell>
          <cell r="E31">
            <v>86633</v>
          </cell>
          <cell r="F31">
            <v>76813.04</v>
          </cell>
          <cell r="G31">
            <v>44138.42</v>
          </cell>
          <cell r="H31">
            <v>6329.61</v>
          </cell>
          <cell r="I31" t="str">
            <v>-</v>
          </cell>
          <cell r="J31">
            <v>12327.59</v>
          </cell>
          <cell r="K31">
            <v>12553.2</v>
          </cell>
          <cell r="L31">
            <v>7062.07</v>
          </cell>
          <cell r="M31" t="str">
            <v>-</v>
          </cell>
          <cell r="N31" t="str">
            <v>-</v>
          </cell>
        </row>
        <row r="32">
          <cell r="B32">
            <v>405831</v>
          </cell>
          <cell r="C32">
            <v>9098.87</v>
          </cell>
          <cell r="D32">
            <v>152617.23</v>
          </cell>
          <cell r="E32">
            <v>88767.07</v>
          </cell>
          <cell r="F32">
            <v>65003.98</v>
          </cell>
          <cell r="G32">
            <v>44436.34</v>
          </cell>
          <cell r="H32">
            <v>5794.71</v>
          </cell>
          <cell r="I32" t="str">
            <v>-</v>
          </cell>
          <cell r="J32">
            <v>22430.97</v>
          </cell>
          <cell r="K32">
            <v>9886.01</v>
          </cell>
          <cell r="L32">
            <v>7795.81</v>
          </cell>
          <cell r="M32" t="str">
            <v>-</v>
          </cell>
          <cell r="N32" t="str">
            <v>-</v>
          </cell>
        </row>
        <row r="33">
          <cell r="B33">
            <v>219719</v>
          </cell>
          <cell r="C33">
            <v>2609.57</v>
          </cell>
          <cell r="D33">
            <v>72862.03</v>
          </cell>
          <cell r="E33">
            <v>57332.54</v>
          </cell>
          <cell r="F33">
            <v>31705.59</v>
          </cell>
          <cell r="G33">
            <v>30854.25</v>
          </cell>
          <cell r="H33">
            <v>3979.17</v>
          </cell>
          <cell r="I33" t="str">
            <v>-</v>
          </cell>
          <cell r="J33">
            <v>9645.49</v>
          </cell>
          <cell r="K33">
            <v>5563.87</v>
          </cell>
          <cell r="L33">
            <v>5166.48</v>
          </cell>
          <cell r="M33" t="str">
            <v>-</v>
          </cell>
          <cell r="N33" t="str">
            <v>-</v>
          </cell>
        </row>
        <row r="34">
          <cell r="B34">
            <v>106217</v>
          </cell>
          <cell r="C34">
            <v>1319.04</v>
          </cell>
          <cell r="D34">
            <v>30418.32</v>
          </cell>
          <cell r="E34">
            <v>30681.28</v>
          </cell>
          <cell r="F34">
            <v>17048.71</v>
          </cell>
          <cell r="G34">
            <v>15610.79</v>
          </cell>
          <cell r="H34">
            <v>1975.67</v>
          </cell>
          <cell r="I34" t="str">
            <v>-</v>
          </cell>
          <cell r="J34">
            <v>4160.28</v>
          </cell>
          <cell r="K34">
            <v>3380.57</v>
          </cell>
          <cell r="L34">
            <v>1622.35</v>
          </cell>
          <cell r="M34" t="str">
            <v>-</v>
          </cell>
          <cell r="N34" t="str">
            <v>-</v>
          </cell>
        </row>
        <row r="35">
          <cell r="B35">
            <v>113502</v>
          </cell>
          <cell r="C35">
            <v>1290.54</v>
          </cell>
          <cell r="D35">
            <v>42443.71</v>
          </cell>
          <cell r="E35">
            <v>26651.26</v>
          </cell>
          <cell r="F35">
            <v>14656.88</v>
          </cell>
          <cell r="G35">
            <v>15243.46</v>
          </cell>
          <cell r="H35">
            <v>2003.5</v>
          </cell>
          <cell r="I35" t="str">
            <v>-</v>
          </cell>
          <cell r="J35">
            <v>5485.21</v>
          </cell>
          <cell r="K35">
            <v>2183.3</v>
          </cell>
          <cell r="L35">
            <v>3544.14</v>
          </cell>
          <cell r="M35" t="str">
            <v>-</v>
          </cell>
          <cell r="N35" t="str">
            <v>-</v>
          </cell>
        </row>
        <row r="36">
          <cell r="B36">
            <v>269358</v>
          </cell>
          <cell r="C36">
            <v>4906.73</v>
          </cell>
          <cell r="D36">
            <v>88293.28</v>
          </cell>
          <cell r="E36">
            <v>65956.26</v>
          </cell>
          <cell r="F36">
            <v>54483.17</v>
          </cell>
          <cell r="G36">
            <v>28967.91</v>
          </cell>
          <cell r="H36">
            <v>3378.36</v>
          </cell>
          <cell r="I36" t="str">
            <v>-</v>
          </cell>
          <cell r="J36">
            <v>11065.31</v>
          </cell>
          <cell r="K36">
            <v>7868.78</v>
          </cell>
          <cell r="L36">
            <v>4080.4</v>
          </cell>
          <cell r="M36" t="str">
            <v>-</v>
          </cell>
          <cell r="N36">
            <v>357.81</v>
          </cell>
        </row>
        <row r="37">
          <cell r="B37">
            <v>131083</v>
          </cell>
          <cell r="C37">
            <v>1887.53</v>
          </cell>
          <cell r="D37">
            <v>38737.41</v>
          </cell>
          <cell r="E37">
            <v>35683.91</v>
          </cell>
          <cell r="F37">
            <v>29964.99</v>
          </cell>
          <cell r="G37">
            <v>11493.23</v>
          </cell>
          <cell r="H37">
            <v>1901.06</v>
          </cell>
          <cell r="I37" t="str">
            <v>-</v>
          </cell>
          <cell r="J37">
            <v>4858.44</v>
          </cell>
          <cell r="K37">
            <v>5514</v>
          </cell>
          <cell r="L37">
            <v>1042.44</v>
          </cell>
          <cell r="M37" t="str">
            <v>-</v>
          </cell>
          <cell r="N37" t="str">
            <v>-</v>
          </cell>
        </row>
        <row r="38">
          <cell r="B38">
            <v>138275</v>
          </cell>
          <cell r="C38">
            <v>3019.2</v>
          </cell>
          <cell r="D38">
            <v>49555.87</v>
          </cell>
          <cell r="E38">
            <v>30272.35</v>
          </cell>
          <cell r="F38">
            <v>24518.18</v>
          </cell>
          <cell r="G38">
            <v>17474.68</v>
          </cell>
          <cell r="H38">
            <v>1477.3</v>
          </cell>
          <cell r="I38" t="str">
            <v>-</v>
          </cell>
          <cell r="J38">
            <v>6206.87</v>
          </cell>
          <cell r="K38">
            <v>2354.78</v>
          </cell>
          <cell r="L38">
            <v>3037.96</v>
          </cell>
          <cell r="M38" t="str">
            <v>-</v>
          </cell>
          <cell r="N38">
            <v>357.81</v>
          </cell>
        </row>
        <row r="39">
          <cell r="B39">
            <v>368814</v>
          </cell>
          <cell r="C39">
            <v>5710.14</v>
          </cell>
          <cell r="D39">
            <v>113596.54</v>
          </cell>
          <cell r="E39">
            <v>105508.62</v>
          </cell>
          <cell r="F39">
            <v>58064.63</v>
          </cell>
          <cell r="G39">
            <v>41312.05</v>
          </cell>
          <cell r="H39">
            <v>6073.73</v>
          </cell>
          <cell r="I39" t="str">
            <v>-</v>
          </cell>
          <cell r="J39">
            <v>18370.83</v>
          </cell>
          <cell r="K39">
            <v>11344.01</v>
          </cell>
          <cell r="L39">
            <v>8724.24</v>
          </cell>
          <cell r="M39" t="str">
            <v>-</v>
          </cell>
          <cell r="N39">
            <v>109.23</v>
          </cell>
        </row>
        <row r="40">
          <cell r="B40">
            <v>175701</v>
          </cell>
          <cell r="C40">
            <v>2031.89</v>
          </cell>
          <cell r="D40">
            <v>49336.41</v>
          </cell>
          <cell r="E40">
            <v>51627.19</v>
          </cell>
          <cell r="F40">
            <v>29383.74</v>
          </cell>
          <cell r="G40">
            <v>21195.74</v>
          </cell>
          <cell r="H40">
            <v>3888.2</v>
          </cell>
          <cell r="I40" t="str">
            <v>-</v>
          </cell>
          <cell r="J40">
            <v>8198.82</v>
          </cell>
          <cell r="K40">
            <v>6387.96</v>
          </cell>
          <cell r="L40">
            <v>3651.05</v>
          </cell>
          <cell r="M40" t="str">
            <v>-</v>
          </cell>
          <cell r="N40" t="str">
            <v>-</v>
          </cell>
        </row>
        <row r="41">
          <cell r="B41">
            <v>193113</v>
          </cell>
          <cell r="C41">
            <v>3678.25</v>
          </cell>
          <cell r="D41">
            <v>64260.13</v>
          </cell>
          <cell r="E41">
            <v>53881.43</v>
          </cell>
          <cell r="F41">
            <v>28680.89</v>
          </cell>
          <cell r="G41">
            <v>20116.31</v>
          </cell>
          <cell r="H41">
            <v>2185.53</v>
          </cell>
          <cell r="I41" t="str">
            <v>-</v>
          </cell>
          <cell r="J41">
            <v>10172.01</v>
          </cell>
          <cell r="K41">
            <v>4956.04</v>
          </cell>
          <cell r="L41">
            <v>5073.18</v>
          </cell>
          <cell r="M41" t="str">
            <v>-</v>
          </cell>
          <cell r="N41">
            <v>109.23</v>
          </cell>
        </row>
        <row r="42">
          <cell r="B42">
            <v>1458812</v>
          </cell>
          <cell r="C42">
            <v>10754.81</v>
          </cell>
          <cell r="D42">
            <v>389358.9</v>
          </cell>
          <cell r="E42">
            <v>312819.3</v>
          </cell>
          <cell r="F42">
            <v>268044.98</v>
          </cell>
          <cell r="G42">
            <v>241615.63</v>
          </cell>
          <cell r="H42">
            <v>50833.75</v>
          </cell>
          <cell r="I42">
            <v>4355.91</v>
          </cell>
          <cell r="J42">
            <v>78249.24</v>
          </cell>
          <cell r="K42">
            <v>71422.64</v>
          </cell>
          <cell r="L42">
            <v>31356.84</v>
          </cell>
          <cell r="M42" t="str">
            <v>-</v>
          </cell>
          <cell r="N42" t="str">
            <v>-</v>
          </cell>
        </row>
        <row r="43">
          <cell r="B43">
            <v>693963</v>
          </cell>
          <cell r="C43">
            <v>7006.36</v>
          </cell>
          <cell r="D43">
            <v>167101.16</v>
          </cell>
          <cell r="E43">
            <v>152812.02</v>
          </cell>
          <cell r="F43">
            <v>132465.07</v>
          </cell>
          <cell r="G43">
            <v>123512.24</v>
          </cell>
          <cell r="H43">
            <v>24283.46</v>
          </cell>
          <cell r="I43" t="str">
            <v>-</v>
          </cell>
          <cell r="J43">
            <v>38646.61</v>
          </cell>
          <cell r="K43">
            <v>38688.73</v>
          </cell>
          <cell r="L43">
            <v>9447.37</v>
          </cell>
          <cell r="M43" t="str">
            <v>-</v>
          </cell>
          <cell r="N43" t="str">
            <v>-</v>
          </cell>
        </row>
        <row r="44">
          <cell r="B44">
            <v>764849</v>
          </cell>
          <cell r="C44">
            <v>3748.45</v>
          </cell>
          <cell r="D44">
            <v>222257.74</v>
          </cell>
          <cell r="E44">
            <v>160007.28</v>
          </cell>
          <cell r="F44">
            <v>135579.91</v>
          </cell>
          <cell r="G44">
            <v>118103.39</v>
          </cell>
          <cell r="H44">
            <v>26550.29</v>
          </cell>
          <cell r="I44">
            <v>4355.91</v>
          </cell>
          <cell r="J44">
            <v>39602.63</v>
          </cell>
          <cell r="K44">
            <v>32733.91</v>
          </cell>
          <cell r="L44">
            <v>21909.48</v>
          </cell>
          <cell r="M44" t="str">
            <v>-</v>
          </cell>
          <cell r="N44" t="str">
            <v>-</v>
          </cell>
        </row>
        <row r="49">
          <cell r="B49">
            <v>1008654</v>
          </cell>
          <cell r="C49">
            <v>10971.67</v>
          </cell>
          <cell r="D49">
            <v>287519.5</v>
          </cell>
          <cell r="E49">
            <v>234775.7</v>
          </cell>
          <cell r="F49">
            <v>202526.14</v>
          </cell>
          <cell r="G49">
            <v>114281.67</v>
          </cell>
          <cell r="H49">
            <v>34452.91</v>
          </cell>
          <cell r="I49">
            <v>358.49</v>
          </cell>
          <cell r="J49">
            <v>54532.9</v>
          </cell>
          <cell r="K49">
            <v>50040.84</v>
          </cell>
          <cell r="L49">
            <v>19194.17</v>
          </cell>
          <cell r="M49" t="str">
            <v>-</v>
          </cell>
          <cell r="N49" t="str">
            <v>-</v>
          </cell>
        </row>
        <row r="50">
          <cell r="B50">
            <v>485220</v>
          </cell>
          <cell r="C50">
            <v>3921.7</v>
          </cell>
          <cell r="D50">
            <v>125011.18</v>
          </cell>
          <cell r="E50">
            <v>125251.33</v>
          </cell>
          <cell r="F50">
            <v>104227.27</v>
          </cell>
          <cell r="G50">
            <v>55565.16</v>
          </cell>
          <cell r="H50">
            <v>15723.44</v>
          </cell>
          <cell r="I50">
            <v>358.49</v>
          </cell>
          <cell r="J50">
            <v>22092.21</v>
          </cell>
          <cell r="K50">
            <v>26889.52</v>
          </cell>
          <cell r="L50">
            <v>6179.7</v>
          </cell>
          <cell r="M50" t="str">
            <v>-</v>
          </cell>
          <cell r="N50" t="str">
            <v>-</v>
          </cell>
        </row>
        <row r="51">
          <cell r="B51">
            <v>523434</v>
          </cell>
          <cell r="C51">
            <v>7049.97</v>
          </cell>
          <cell r="D51">
            <v>162508.32</v>
          </cell>
          <cell r="E51">
            <v>109524.37</v>
          </cell>
          <cell r="F51">
            <v>98298.87</v>
          </cell>
          <cell r="G51">
            <v>58716.51</v>
          </cell>
          <cell r="H51">
            <v>18729.47</v>
          </cell>
          <cell r="I51" t="str">
            <v>-</v>
          </cell>
          <cell r="J51">
            <v>32440.69</v>
          </cell>
          <cell r="K51">
            <v>23151.32</v>
          </cell>
          <cell r="L51">
            <v>13014.48</v>
          </cell>
          <cell r="M51" t="str">
            <v>-</v>
          </cell>
          <cell r="N51" t="str">
            <v>-</v>
          </cell>
        </row>
        <row r="52">
          <cell r="B52">
            <v>446196</v>
          </cell>
          <cell r="C52">
            <v>13109.03</v>
          </cell>
          <cell r="D52">
            <v>124608.84</v>
          </cell>
          <cell r="E52">
            <v>112702.73</v>
          </cell>
          <cell r="F52">
            <v>80374.09</v>
          </cell>
          <cell r="G52">
            <v>53506.96</v>
          </cell>
          <cell r="H52">
            <v>9886.98</v>
          </cell>
          <cell r="I52" t="str">
            <v>-</v>
          </cell>
          <cell r="J52">
            <v>29379.39</v>
          </cell>
          <cell r="K52">
            <v>11632.65</v>
          </cell>
          <cell r="L52">
            <v>10995.35</v>
          </cell>
          <cell r="M52" t="str">
            <v>-</v>
          </cell>
          <cell r="N52" t="str">
            <v>-</v>
          </cell>
        </row>
        <row r="53">
          <cell r="B53">
            <v>220035</v>
          </cell>
          <cell r="C53">
            <v>5750.29</v>
          </cell>
          <cell r="D53">
            <v>61097.1</v>
          </cell>
          <cell r="E53">
            <v>56648.86</v>
          </cell>
          <cell r="F53">
            <v>44164.38</v>
          </cell>
          <cell r="G53">
            <v>25136.28</v>
          </cell>
          <cell r="H53">
            <v>4642.29</v>
          </cell>
          <cell r="I53" t="str">
            <v>-</v>
          </cell>
          <cell r="J53">
            <v>11963.65</v>
          </cell>
          <cell r="K53">
            <v>6951.12</v>
          </cell>
          <cell r="L53">
            <v>3681.05</v>
          </cell>
          <cell r="M53" t="str">
            <v>-</v>
          </cell>
          <cell r="N53" t="str">
            <v>-</v>
          </cell>
        </row>
        <row r="54">
          <cell r="B54">
            <v>226161</v>
          </cell>
          <cell r="C54">
            <v>7358.74</v>
          </cell>
          <cell r="D54">
            <v>63511.74</v>
          </cell>
          <cell r="E54">
            <v>56053.88</v>
          </cell>
          <cell r="F54">
            <v>36209.71</v>
          </cell>
          <cell r="G54">
            <v>28370.68</v>
          </cell>
          <cell r="H54">
            <v>5244.68</v>
          </cell>
          <cell r="I54" t="str">
            <v>-</v>
          </cell>
          <cell r="J54">
            <v>17415.74</v>
          </cell>
          <cell r="K54">
            <v>4681.53</v>
          </cell>
          <cell r="L54">
            <v>7314.3</v>
          </cell>
          <cell r="M54" t="str">
            <v>-</v>
          </cell>
          <cell r="N54" t="str">
            <v>-</v>
          </cell>
        </row>
        <row r="55">
          <cell r="B55">
            <v>352848</v>
          </cell>
          <cell r="C55">
            <v>6110.03</v>
          </cell>
          <cell r="D55">
            <v>101669.98</v>
          </cell>
          <cell r="E55">
            <v>80292.22</v>
          </cell>
          <cell r="F55">
            <v>61342.65</v>
          </cell>
          <cell r="G55">
            <v>52171.43</v>
          </cell>
          <cell r="H55">
            <v>9248.22</v>
          </cell>
          <cell r="I55" t="str">
            <v>-</v>
          </cell>
          <cell r="J55">
            <v>14615.25</v>
          </cell>
          <cell r="K55">
            <v>19289.05</v>
          </cell>
          <cell r="L55">
            <v>8109.18</v>
          </cell>
          <cell r="M55" t="str">
            <v>-</v>
          </cell>
          <cell r="N55" t="str">
            <v>-</v>
          </cell>
        </row>
        <row r="56">
          <cell r="B56">
            <v>167867</v>
          </cell>
          <cell r="C56">
            <v>1945.07</v>
          </cell>
          <cell r="D56">
            <v>41368.13</v>
          </cell>
          <cell r="E56">
            <v>41982.36</v>
          </cell>
          <cell r="F56">
            <v>29684.68</v>
          </cell>
          <cell r="G56">
            <v>27146.59</v>
          </cell>
          <cell r="H56">
            <v>4825.53</v>
          </cell>
          <cell r="I56" t="str">
            <v>-</v>
          </cell>
          <cell r="J56">
            <v>8216.65</v>
          </cell>
          <cell r="K56">
            <v>9421.63</v>
          </cell>
          <cell r="L56">
            <v>3276.35</v>
          </cell>
          <cell r="M56" t="str">
            <v>-</v>
          </cell>
          <cell r="N56" t="str">
            <v>-</v>
          </cell>
        </row>
        <row r="57">
          <cell r="B57">
            <v>184981</v>
          </cell>
          <cell r="C57">
            <v>4164.96</v>
          </cell>
          <cell r="D57">
            <v>60301.85</v>
          </cell>
          <cell r="E57">
            <v>38309.86</v>
          </cell>
          <cell r="F57">
            <v>31657.97</v>
          </cell>
          <cell r="G57">
            <v>25024.84</v>
          </cell>
          <cell r="H57">
            <v>4422.69</v>
          </cell>
          <cell r="I57" t="str">
            <v>-</v>
          </cell>
          <cell r="J57">
            <v>6398.6</v>
          </cell>
          <cell r="K57">
            <v>9867.41</v>
          </cell>
          <cell r="L57">
            <v>4832.83</v>
          </cell>
          <cell r="M57" t="str">
            <v>-</v>
          </cell>
          <cell r="N57" t="str">
            <v>-</v>
          </cell>
        </row>
        <row r="58">
          <cell r="B58">
            <v>679952</v>
          </cell>
          <cell r="C58">
            <v>609.62</v>
          </cell>
          <cell r="D58">
            <v>189791.21</v>
          </cell>
          <cell r="E58">
            <v>147006.3</v>
          </cell>
          <cell r="F58">
            <v>123541.06</v>
          </cell>
          <cell r="G58">
            <v>112149.62</v>
          </cell>
          <cell r="H58">
            <v>18141.5</v>
          </cell>
          <cell r="I58" t="str">
            <v>-</v>
          </cell>
          <cell r="J58">
            <v>48768.4</v>
          </cell>
          <cell r="K58">
            <v>19248.04</v>
          </cell>
          <cell r="L58">
            <v>20696.24</v>
          </cell>
          <cell r="M58" t="str">
            <v>-</v>
          </cell>
          <cell r="N58" t="str">
            <v>-</v>
          </cell>
        </row>
        <row r="59">
          <cell r="B59">
            <v>319156</v>
          </cell>
          <cell r="C59">
            <v>465.84</v>
          </cell>
          <cell r="D59">
            <v>77346.96</v>
          </cell>
          <cell r="E59">
            <v>75716.86</v>
          </cell>
          <cell r="F59">
            <v>60532.6</v>
          </cell>
          <cell r="G59">
            <v>51826.62</v>
          </cell>
          <cell r="H59">
            <v>12650.11</v>
          </cell>
          <cell r="I59" t="str">
            <v>-</v>
          </cell>
          <cell r="J59">
            <v>23380.88</v>
          </cell>
          <cell r="K59">
            <v>9877.91</v>
          </cell>
          <cell r="L59">
            <v>7358.22</v>
          </cell>
          <cell r="M59" t="str">
            <v>-</v>
          </cell>
          <cell r="N59" t="str">
            <v>-</v>
          </cell>
        </row>
        <row r="60">
          <cell r="B60">
            <v>360796</v>
          </cell>
          <cell r="C60">
            <v>143.77</v>
          </cell>
          <cell r="D60">
            <v>112444.25</v>
          </cell>
          <cell r="E60">
            <v>71289.44</v>
          </cell>
          <cell r="F60">
            <v>63008.46</v>
          </cell>
          <cell r="G60">
            <v>60323.01</v>
          </cell>
          <cell r="H60">
            <v>5491.39</v>
          </cell>
          <cell r="I60" t="str">
            <v>-</v>
          </cell>
          <cell r="J60">
            <v>25387.52</v>
          </cell>
          <cell r="K60">
            <v>9370.14</v>
          </cell>
          <cell r="L60">
            <v>13338.02</v>
          </cell>
          <cell r="M60" t="str">
            <v>-</v>
          </cell>
          <cell r="N60" t="str">
            <v>-</v>
          </cell>
        </row>
        <row r="61">
          <cell r="B61">
            <v>857826</v>
          </cell>
          <cell r="C61">
            <v>5085.41</v>
          </cell>
          <cell r="D61">
            <v>300042.29</v>
          </cell>
          <cell r="E61">
            <v>188577.84</v>
          </cell>
          <cell r="F61">
            <v>140067.18</v>
          </cell>
          <cell r="G61">
            <v>100158.09</v>
          </cell>
          <cell r="H61">
            <v>22868.64</v>
          </cell>
          <cell r="I61" t="str">
            <v>-</v>
          </cell>
          <cell r="J61">
            <v>35257.14</v>
          </cell>
          <cell r="K61">
            <v>38360.62</v>
          </cell>
          <cell r="L61">
            <v>27408.78</v>
          </cell>
          <cell r="M61" t="str">
            <v>-</v>
          </cell>
          <cell r="N61" t="str">
            <v>-</v>
          </cell>
        </row>
        <row r="62">
          <cell r="B62">
            <v>411179</v>
          </cell>
          <cell r="C62">
            <v>1822</v>
          </cell>
          <cell r="D62">
            <v>129154.02</v>
          </cell>
          <cell r="E62">
            <v>98586.88</v>
          </cell>
          <cell r="F62">
            <v>75220.13</v>
          </cell>
          <cell r="G62">
            <v>50350.44</v>
          </cell>
          <cell r="H62">
            <v>12299.35</v>
          </cell>
          <cell r="I62" t="str">
            <v>-</v>
          </cell>
          <cell r="J62">
            <v>14743.2</v>
          </cell>
          <cell r="K62">
            <v>17653.05</v>
          </cell>
          <cell r="L62">
            <v>11349.93</v>
          </cell>
          <cell r="M62" t="str">
            <v>-</v>
          </cell>
          <cell r="N62" t="str">
            <v>-</v>
          </cell>
        </row>
        <row r="63">
          <cell r="B63">
            <v>446647</v>
          </cell>
          <cell r="C63">
            <v>3263.4</v>
          </cell>
          <cell r="D63">
            <v>170888.27</v>
          </cell>
          <cell r="E63">
            <v>89990.96</v>
          </cell>
          <cell r="F63">
            <v>64847.06</v>
          </cell>
          <cell r="G63">
            <v>49807.65</v>
          </cell>
          <cell r="H63">
            <v>10569.29</v>
          </cell>
          <cell r="I63" t="str">
            <v>-</v>
          </cell>
          <cell r="J63">
            <v>20513.94</v>
          </cell>
          <cell r="K63">
            <v>20707.58</v>
          </cell>
          <cell r="L63">
            <v>16058.85</v>
          </cell>
          <cell r="M63" t="str">
            <v>-</v>
          </cell>
          <cell r="N63" t="str">
            <v>-</v>
          </cell>
        </row>
        <row r="64">
          <cell r="B64">
            <v>652642</v>
          </cell>
          <cell r="C64">
            <v>4906.14</v>
          </cell>
          <cell r="D64">
            <v>205267.87</v>
          </cell>
          <cell r="E64">
            <v>163644.93</v>
          </cell>
          <cell r="F64">
            <v>117359.23</v>
          </cell>
          <cell r="G64">
            <v>85308.38</v>
          </cell>
          <cell r="H64">
            <v>9038.18</v>
          </cell>
          <cell r="I64" t="str">
            <v>-</v>
          </cell>
          <cell r="J64">
            <v>21206.27</v>
          </cell>
          <cell r="K64">
            <v>30347.73</v>
          </cell>
          <cell r="L64">
            <v>15563.27</v>
          </cell>
          <cell r="M64" t="str">
            <v>-</v>
          </cell>
          <cell r="N64" t="str">
            <v>-</v>
          </cell>
        </row>
        <row r="65">
          <cell r="B65">
            <v>312989</v>
          </cell>
          <cell r="C65">
            <v>3246.15</v>
          </cell>
          <cell r="D65">
            <v>87893.86</v>
          </cell>
          <cell r="E65">
            <v>80863.76</v>
          </cell>
          <cell r="F65">
            <v>65810.36</v>
          </cell>
          <cell r="G65">
            <v>43224.36</v>
          </cell>
          <cell r="H65">
            <v>4853.06</v>
          </cell>
          <cell r="I65" t="str">
            <v>-</v>
          </cell>
          <cell r="J65">
            <v>8601.23</v>
          </cell>
          <cell r="K65">
            <v>11762.52</v>
          </cell>
          <cell r="L65">
            <v>6733.7</v>
          </cell>
          <cell r="M65" t="str">
            <v>-</v>
          </cell>
          <cell r="N65" t="str">
            <v>-</v>
          </cell>
        </row>
        <row r="66">
          <cell r="B66">
            <v>339653</v>
          </cell>
          <cell r="C66">
            <v>1659.99</v>
          </cell>
          <cell r="D66">
            <v>117374.01</v>
          </cell>
          <cell r="E66">
            <v>82781.17</v>
          </cell>
          <cell r="F66">
            <v>51548.87</v>
          </cell>
          <cell r="G66">
            <v>42084.02</v>
          </cell>
          <cell r="H66">
            <v>4185.12</v>
          </cell>
          <cell r="I66" t="str">
            <v>-</v>
          </cell>
          <cell r="J66">
            <v>12605.03</v>
          </cell>
          <cell r="K66">
            <v>18585.22</v>
          </cell>
          <cell r="L66">
            <v>8829.57</v>
          </cell>
          <cell r="M66" t="str">
            <v>-</v>
          </cell>
          <cell r="N66" t="str">
            <v>-</v>
          </cell>
        </row>
        <row r="71">
          <cell r="B71">
            <v>729988</v>
          </cell>
          <cell r="C71">
            <v>7123.56</v>
          </cell>
          <cell r="D71">
            <v>212954.32</v>
          </cell>
          <cell r="E71">
            <v>202521.1</v>
          </cell>
          <cell r="F71">
            <v>141947.19</v>
          </cell>
          <cell r="G71">
            <v>68292.96</v>
          </cell>
          <cell r="H71">
            <v>21105.56</v>
          </cell>
          <cell r="I71" t="str">
            <v>-</v>
          </cell>
          <cell r="J71">
            <v>31552.51</v>
          </cell>
          <cell r="K71">
            <v>28224.85</v>
          </cell>
          <cell r="L71">
            <v>16265.95</v>
          </cell>
          <cell r="M71" t="str">
            <v>-</v>
          </cell>
          <cell r="N71" t="str">
            <v>-</v>
          </cell>
        </row>
        <row r="72">
          <cell r="B72">
            <v>350743</v>
          </cell>
          <cell r="C72">
            <v>3836.36</v>
          </cell>
          <cell r="D72">
            <v>88073.1</v>
          </cell>
          <cell r="E72">
            <v>110851.68</v>
          </cell>
          <cell r="F72">
            <v>71404.08</v>
          </cell>
          <cell r="G72">
            <v>31805.28</v>
          </cell>
          <cell r="H72">
            <v>12321.36</v>
          </cell>
          <cell r="I72" t="str">
            <v>-</v>
          </cell>
          <cell r="J72">
            <v>13759.27</v>
          </cell>
          <cell r="K72">
            <v>12350.27</v>
          </cell>
          <cell r="L72">
            <v>6341.6</v>
          </cell>
          <cell r="M72" t="str">
            <v>-</v>
          </cell>
          <cell r="N72" t="str">
            <v>-</v>
          </cell>
        </row>
        <row r="73">
          <cell r="B73">
            <v>379245</v>
          </cell>
          <cell r="C73">
            <v>3287.2</v>
          </cell>
          <cell r="D73">
            <v>124881.22</v>
          </cell>
          <cell r="E73">
            <v>91669.42</v>
          </cell>
          <cell r="F73">
            <v>70543.11</v>
          </cell>
          <cell r="G73">
            <v>36487.67</v>
          </cell>
          <cell r="H73">
            <v>8784.2</v>
          </cell>
          <cell r="I73" t="str">
            <v>-</v>
          </cell>
          <cell r="J73">
            <v>17793.24</v>
          </cell>
          <cell r="K73">
            <v>15874.58</v>
          </cell>
          <cell r="L73">
            <v>9924.35</v>
          </cell>
          <cell r="M73" t="str">
            <v>-</v>
          </cell>
          <cell r="N73" t="str">
            <v>-</v>
          </cell>
        </row>
        <row r="74">
          <cell r="B74">
            <v>441995</v>
          </cell>
          <cell r="C74">
            <v>8632.2</v>
          </cell>
          <cell r="D74">
            <v>111191.09</v>
          </cell>
          <cell r="E74">
            <v>116800.63</v>
          </cell>
          <cell r="F74">
            <v>72916.93</v>
          </cell>
          <cell r="G74">
            <v>57069.82</v>
          </cell>
          <cell r="H74">
            <v>14094.13</v>
          </cell>
          <cell r="I74" t="str">
            <v>-</v>
          </cell>
          <cell r="J74">
            <v>29385.77</v>
          </cell>
          <cell r="K74">
            <v>18854.28</v>
          </cell>
          <cell r="L74">
            <v>13050.15</v>
          </cell>
          <cell r="M74" t="str">
            <v>-</v>
          </cell>
          <cell r="N74" t="str">
            <v>-</v>
          </cell>
        </row>
        <row r="75">
          <cell r="B75">
            <v>211523</v>
          </cell>
          <cell r="C75">
            <v>3593.1</v>
          </cell>
          <cell r="D75">
            <v>47039.28</v>
          </cell>
          <cell r="E75">
            <v>57490.54</v>
          </cell>
          <cell r="F75">
            <v>38563.99</v>
          </cell>
          <cell r="G75">
            <v>28926.86</v>
          </cell>
          <cell r="H75">
            <v>7264.48</v>
          </cell>
          <cell r="I75" t="str">
            <v>-</v>
          </cell>
          <cell r="J75">
            <v>14365.22</v>
          </cell>
          <cell r="K75">
            <v>10907.89</v>
          </cell>
          <cell r="L75">
            <v>3371.66</v>
          </cell>
          <cell r="M75" t="str">
            <v>-</v>
          </cell>
          <cell r="N75" t="str">
            <v>-</v>
          </cell>
        </row>
        <row r="76">
          <cell r="B76">
            <v>230472</v>
          </cell>
          <cell r="C76">
            <v>5039.1</v>
          </cell>
          <cell r="D76">
            <v>64151.82</v>
          </cell>
          <cell r="E76">
            <v>59310.1</v>
          </cell>
          <cell r="F76">
            <v>34352.94</v>
          </cell>
          <cell r="G76">
            <v>28142.95</v>
          </cell>
          <cell r="H76">
            <v>6829.66</v>
          </cell>
          <cell r="I76" t="str">
            <v>-</v>
          </cell>
          <cell r="J76">
            <v>15020.55</v>
          </cell>
          <cell r="K76">
            <v>7946.39</v>
          </cell>
          <cell r="L76">
            <v>9678.49</v>
          </cell>
          <cell r="M76" t="str">
            <v>-</v>
          </cell>
          <cell r="N76" t="str">
            <v>-</v>
          </cell>
        </row>
        <row r="77">
          <cell r="B77">
            <v>275186.01</v>
          </cell>
          <cell r="C77">
            <v>7516.13</v>
          </cell>
          <cell r="D77">
            <v>75560.25</v>
          </cell>
          <cell r="E77">
            <v>66431.91</v>
          </cell>
          <cell r="F77">
            <v>57253.03</v>
          </cell>
          <cell r="G77">
            <v>33217.77</v>
          </cell>
          <cell r="H77">
            <v>4397.84</v>
          </cell>
          <cell r="I77" t="str">
            <v>-</v>
          </cell>
          <cell r="J77">
            <v>11108.87</v>
          </cell>
          <cell r="K77">
            <v>14415.81</v>
          </cell>
          <cell r="L77">
            <v>5284.42</v>
          </cell>
          <cell r="M77" t="str">
            <v>-</v>
          </cell>
          <cell r="N77" t="str">
            <v>-</v>
          </cell>
        </row>
        <row r="78">
          <cell r="B78">
            <v>134927</v>
          </cell>
          <cell r="C78">
            <v>2640.74</v>
          </cell>
          <cell r="D78">
            <v>33127.13</v>
          </cell>
          <cell r="E78">
            <v>34549.83</v>
          </cell>
          <cell r="F78">
            <v>31585.62</v>
          </cell>
          <cell r="G78">
            <v>17138.4</v>
          </cell>
          <cell r="H78">
            <v>2792.53</v>
          </cell>
          <cell r="I78" t="str">
            <v>-</v>
          </cell>
          <cell r="J78">
            <v>4974.41</v>
          </cell>
          <cell r="K78">
            <v>6154.84</v>
          </cell>
          <cell r="L78">
            <v>1963.51</v>
          </cell>
          <cell r="M78" t="str">
            <v>-</v>
          </cell>
          <cell r="N78" t="str">
            <v>-</v>
          </cell>
        </row>
        <row r="79">
          <cell r="B79">
            <v>140259</v>
          </cell>
          <cell r="C79">
            <v>4875.39</v>
          </cell>
          <cell r="D79">
            <v>42433.11</v>
          </cell>
          <cell r="E79">
            <v>31882.07</v>
          </cell>
          <cell r="F79">
            <v>25667.41</v>
          </cell>
          <cell r="G79">
            <v>16079.37</v>
          </cell>
          <cell r="H79">
            <v>1605.3</v>
          </cell>
          <cell r="I79" t="str">
            <v>-</v>
          </cell>
          <cell r="J79">
            <v>6134.46</v>
          </cell>
          <cell r="K79">
            <v>8260.97</v>
          </cell>
          <cell r="L79">
            <v>3320.9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03257.99</v>
          </cell>
          <cell r="C5">
            <v>348715.43</v>
          </cell>
          <cell r="D5">
            <v>1344675.72</v>
          </cell>
          <cell r="E5">
            <v>1747254.61</v>
          </cell>
          <cell r="F5">
            <v>1399545.66</v>
          </cell>
          <cell r="G5">
            <v>1071946.48</v>
          </cell>
          <cell r="H5">
            <v>243727.34</v>
          </cell>
          <cell r="I5">
            <v>1105.92</v>
          </cell>
          <cell r="J5">
            <v>744365.73</v>
          </cell>
          <cell r="K5">
            <v>387131.72</v>
          </cell>
          <cell r="L5">
            <v>167179.29</v>
          </cell>
          <cell r="M5">
            <v>6461.44</v>
          </cell>
          <cell r="N5">
            <v>41148.66</v>
          </cell>
        </row>
        <row r="6">
          <cell r="B6">
            <v>3649340.99</v>
          </cell>
          <cell r="C6">
            <v>133940.08</v>
          </cell>
          <cell r="D6">
            <v>583740.29</v>
          </cell>
          <cell r="E6">
            <v>963843.62</v>
          </cell>
          <cell r="F6">
            <v>751128.1</v>
          </cell>
          <cell r="G6">
            <v>529545.42</v>
          </cell>
          <cell r="H6">
            <v>138022.86</v>
          </cell>
          <cell r="I6">
            <v>381.98</v>
          </cell>
          <cell r="J6">
            <v>289735.26</v>
          </cell>
          <cell r="K6">
            <v>179565.43</v>
          </cell>
          <cell r="L6">
            <v>50316.7</v>
          </cell>
          <cell r="M6">
            <v>3232.15</v>
          </cell>
          <cell r="N6">
            <v>25889.12</v>
          </cell>
        </row>
        <row r="7">
          <cell r="B7">
            <v>3853917</v>
          </cell>
          <cell r="C7">
            <v>214775.35</v>
          </cell>
          <cell r="D7">
            <v>760935.43</v>
          </cell>
          <cell r="E7">
            <v>783410.99</v>
          </cell>
          <cell r="F7">
            <v>648417.56</v>
          </cell>
          <cell r="G7">
            <v>542401.07</v>
          </cell>
          <cell r="H7">
            <v>105704.47</v>
          </cell>
          <cell r="I7">
            <v>723.94</v>
          </cell>
          <cell r="J7">
            <v>454630.47</v>
          </cell>
          <cell r="K7">
            <v>207566.28</v>
          </cell>
          <cell r="L7">
            <v>116862.59</v>
          </cell>
          <cell r="M7">
            <v>3229.3</v>
          </cell>
          <cell r="N7">
            <v>15259.54</v>
          </cell>
        </row>
        <row r="8">
          <cell r="B8">
            <v>1275847</v>
          </cell>
          <cell r="C8">
            <v>33929.37</v>
          </cell>
          <cell r="D8">
            <v>288368.57</v>
          </cell>
          <cell r="E8">
            <v>306253.67</v>
          </cell>
          <cell r="F8">
            <v>243381.73</v>
          </cell>
          <cell r="G8">
            <v>149591.19</v>
          </cell>
          <cell r="H8">
            <v>46033.53</v>
          </cell>
          <cell r="I8" t="str">
            <v>-</v>
          </cell>
          <cell r="J8">
            <v>114742.97</v>
          </cell>
          <cell r="K8">
            <v>62703.89</v>
          </cell>
          <cell r="L8">
            <v>30086.78</v>
          </cell>
          <cell r="M8" t="str">
            <v>-</v>
          </cell>
          <cell r="N8">
            <v>755.3</v>
          </cell>
        </row>
        <row r="9">
          <cell r="B9">
            <v>616020</v>
          </cell>
          <cell r="C9">
            <v>12068.04</v>
          </cell>
          <cell r="D9">
            <v>123569.56</v>
          </cell>
          <cell r="E9">
            <v>180788.06</v>
          </cell>
          <cell r="F9">
            <v>120469.89</v>
          </cell>
          <cell r="G9">
            <v>72664.66</v>
          </cell>
          <cell r="H9">
            <v>25084.2</v>
          </cell>
          <cell r="I9" t="str">
            <v>-</v>
          </cell>
          <cell r="J9">
            <v>42727.8</v>
          </cell>
          <cell r="K9">
            <v>29667.95</v>
          </cell>
          <cell r="L9">
            <v>8685.57</v>
          </cell>
          <cell r="M9" t="str">
            <v>-</v>
          </cell>
          <cell r="N9">
            <v>294.28</v>
          </cell>
        </row>
        <row r="10">
          <cell r="B10">
            <v>659827</v>
          </cell>
          <cell r="C10">
            <v>21861.33</v>
          </cell>
          <cell r="D10">
            <v>164799.01</v>
          </cell>
          <cell r="E10">
            <v>125465.62</v>
          </cell>
          <cell r="F10">
            <v>122911.84</v>
          </cell>
          <cell r="G10">
            <v>76926.53</v>
          </cell>
          <cell r="H10">
            <v>20949.33</v>
          </cell>
          <cell r="I10" t="str">
            <v>-</v>
          </cell>
          <cell r="J10">
            <v>72015.17</v>
          </cell>
          <cell r="K10">
            <v>33035.94</v>
          </cell>
          <cell r="L10">
            <v>21401.2</v>
          </cell>
          <cell r="M10" t="str">
            <v>-</v>
          </cell>
          <cell r="N10">
            <v>461.02</v>
          </cell>
        </row>
        <row r="11">
          <cell r="B11">
            <v>297743</v>
          </cell>
          <cell r="C11">
            <v>8200.88</v>
          </cell>
          <cell r="D11">
            <v>59400.07</v>
          </cell>
          <cell r="E11">
            <v>70455.85</v>
          </cell>
          <cell r="F11">
            <v>54730.69</v>
          </cell>
          <cell r="G11">
            <v>44171.74</v>
          </cell>
          <cell r="H11">
            <v>9260.8</v>
          </cell>
          <cell r="I11" t="str">
            <v>-</v>
          </cell>
          <cell r="J11">
            <v>28557.13</v>
          </cell>
          <cell r="K11">
            <v>17105.87</v>
          </cell>
          <cell r="L11">
            <v>5125.71</v>
          </cell>
          <cell r="M11" t="str">
            <v>-</v>
          </cell>
          <cell r="N11">
            <v>734.28</v>
          </cell>
        </row>
        <row r="12">
          <cell r="B12">
            <v>147071</v>
          </cell>
          <cell r="C12">
            <v>2809.5</v>
          </cell>
          <cell r="D12">
            <v>26747.15</v>
          </cell>
          <cell r="E12">
            <v>39923.97</v>
          </cell>
          <cell r="F12">
            <v>31162.42</v>
          </cell>
          <cell r="G12">
            <v>21895.08</v>
          </cell>
          <cell r="H12">
            <v>5166.44</v>
          </cell>
          <cell r="I12" t="str">
            <v>-</v>
          </cell>
          <cell r="J12">
            <v>11454.77</v>
          </cell>
          <cell r="K12">
            <v>6462.21</v>
          </cell>
          <cell r="L12">
            <v>1137.54</v>
          </cell>
          <cell r="M12" t="str">
            <v>-</v>
          </cell>
          <cell r="N12">
            <v>311.9</v>
          </cell>
        </row>
        <row r="13">
          <cell r="B13">
            <v>150672</v>
          </cell>
          <cell r="C13">
            <v>5391.38</v>
          </cell>
          <cell r="D13">
            <v>32652.91</v>
          </cell>
          <cell r="E13">
            <v>30531.88</v>
          </cell>
          <cell r="F13">
            <v>23568.26</v>
          </cell>
          <cell r="G13">
            <v>22276.66</v>
          </cell>
          <cell r="H13">
            <v>4094.35</v>
          </cell>
          <cell r="I13" t="str">
            <v>-</v>
          </cell>
          <cell r="J13">
            <v>17102.35</v>
          </cell>
          <cell r="K13">
            <v>10643.66</v>
          </cell>
          <cell r="L13">
            <v>3988.17</v>
          </cell>
          <cell r="M13" t="str">
            <v>-</v>
          </cell>
          <cell r="N13">
            <v>422.38</v>
          </cell>
        </row>
        <row r="14">
          <cell r="B14">
            <v>219459</v>
          </cell>
          <cell r="C14">
            <v>11209.71</v>
          </cell>
          <cell r="D14">
            <v>41433.79</v>
          </cell>
          <cell r="E14">
            <v>57282.8</v>
          </cell>
          <cell r="F14">
            <v>42512.26</v>
          </cell>
          <cell r="G14">
            <v>22337.86</v>
          </cell>
          <cell r="H14">
            <v>8692.83</v>
          </cell>
          <cell r="I14" t="str">
            <v>-</v>
          </cell>
          <cell r="J14">
            <v>20837.43</v>
          </cell>
          <cell r="K14">
            <v>11526.84</v>
          </cell>
          <cell r="L14">
            <v>2925.57</v>
          </cell>
          <cell r="M14" t="str">
            <v>-</v>
          </cell>
          <cell r="N14">
            <v>699.9</v>
          </cell>
        </row>
        <row r="15">
          <cell r="B15">
            <v>111185</v>
          </cell>
          <cell r="C15">
            <v>4684.08</v>
          </cell>
          <cell r="D15">
            <v>18435.47</v>
          </cell>
          <cell r="E15">
            <v>30575.36</v>
          </cell>
          <cell r="F15">
            <v>24230.72</v>
          </cell>
          <cell r="G15">
            <v>11526.49</v>
          </cell>
          <cell r="H15">
            <v>5315.34</v>
          </cell>
          <cell r="I15" t="str">
            <v>-</v>
          </cell>
          <cell r="J15">
            <v>8883.67</v>
          </cell>
          <cell r="K15">
            <v>6267.28</v>
          </cell>
          <cell r="L15">
            <v>966.42</v>
          </cell>
          <cell r="M15" t="str">
            <v>-</v>
          </cell>
          <cell r="N15">
            <v>300.18</v>
          </cell>
        </row>
        <row r="16">
          <cell r="B16">
            <v>108274</v>
          </cell>
          <cell r="C16">
            <v>6525.63</v>
          </cell>
          <cell r="D16">
            <v>22998.32</v>
          </cell>
          <cell r="E16">
            <v>26707.44</v>
          </cell>
          <cell r="F16">
            <v>18281.54</v>
          </cell>
          <cell r="G16">
            <v>10811.37</v>
          </cell>
          <cell r="H16">
            <v>3377.49</v>
          </cell>
          <cell r="I16" t="str">
            <v>-</v>
          </cell>
          <cell r="J16">
            <v>11953.76</v>
          </cell>
          <cell r="K16">
            <v>5259.56</v>
          </cell>
          <cell r="L16">
            <v>1959.16</v>
          </cell>
          <cell r="M16" t="str">
            <v>-</v>
          </cell>
          <cell r="N16">
            <v>399.73</v>
          </cell>
        </row>
        <row r="17">
          <cell r="B17">
            <v>453809</v>
          </cell>
          <cell r="C17">
            <v>7536.95</v>
          </cell>
          <cell r="D17">
            <v>52012.86</v>
          </cell>
          <cell r="E17">
            <v>92566.62</v>
          </cell>
          <cell r="F17">
            <v>86471.26</v>
          </cell>
          <cell r="G17">
            <v>70891.78</v>
          </cell>
          <cell r="H17">
            <v>15365.67</v>
          </cell>
          <cell r="I17">
            <v>316.96</v>
          </cell>
          <cell r="J17">
            <v>75440.92</v>
          </cell>
          <cell r="K17">
            <v>35409.55</v>
          </cell>
          <cell r="L17">
            <v>10043.6</v>
          </cell>
          <cell r="M17" t="str">
            <v>-</v>
          </cell>
          <cell r="N17">
            <v>7752.84</v>
          </cell>
        </row>
        <row r="18">
          <cell r="B18">
            <v>226029</v>
          </cell>
          <cell r="C18">
            <v>3075.02</v>
          </cell>
          <cell r="D18">
            <v>23101.1</v>
          </cell>
          <cell r="E18">
            <v>51485.76</v>
          </cell>
          <cell r="F18">
            <v>46968.64</v>
          </cell>
          <cell r="G18">
            <v>34123.99</v>
          </cell>
          <cell r="H18">
            <v>6435.85</v>
          </cell>
          <cell r="I18">
            <v>316.96</v>
          </cell>
          <cell r="J18">
            <v>33776.69</v>
          </cell>
          <cell r="K18">
            <v>18341.4</v>
          </cell>
          <cell r="L18">
            <v>3843.61</v>
          </cell>
          <cell r="M18" t="str">
            <v>-</v>
          </cell>
          <cell r="N18">
            <v>4559.97</v>
          </cell>
        </row>
        <row r="19">
          <cell r="B19">
            <v>227780</v>
          </cell>
          <cell r="C19">
            <v>4461.93</v>
          </cell>
          <cell r="D19">
            <v>28911.76</v>
          </cell>
          <cell r="E19">
            <v>41080.86</v>
          </cell>
          <cell r="F19">
            <v>39502.62</v>
          </cell>
          <cell r="G19">
            <v>36767.79</v>
          </cell>
          <cell r="H19">
            <v>8929.82</v>
          </cell>
          <cell r="I19" t="str">
            <v>-</v>
          </cell>
          <cell r="J19">
            <v>41664.23</v>
          </cell>
          <cell r="K19">
            <v>17068.14</v>
          </cell>
          <cell r="L19">
            <v>6199.99</v>
          </cell>
          <cell r="M19" t="str">
            <v>-</v>
          </cell>
          <cell r="N19">
            <v>3192.86</v>
          </cell>
        </row>
        <row r="20">
          <cell r="B20">
            <v>881017</v>
          </cell>
          <cell r="C20">
            <v>24999.11</v>
          </cell>
          <cell r="D20">
            <v>147185.89</v>
          </cell>
          <cell r="E20">
            <v>208381.17</v>
          </cell>
          <cell r="F20">
            <v>173204.74</v>
          </cell>
          <cell r="G20">
            <v>122290.58</v>
          </cell>
          <cell r="H20">
            <v>36775.56</v>
          </cell>
          <cell r="I20" t="str">
            <v>-</v>
          </cell>
          <cell r="J20">
            <v>95128.62</v>
          </cell>
          <cell r="K20">
            <v>36997.47</v>
          </cell>
          <cell r="L20">
            <v>13280.68</v>
          </cell>
          <cell r="M20" t="str">
            <v>-</v>
          </cell>
          <cell r="N20">
            <v>22773.19</v>
          </cell>
        </row>
        <row r="21">
          <cell r="B21">
            <v>428253</v>
          </cell>
          <cell r="C21">
            <v>9523.23</v>
          </cell>
          <cell r="D21">
            <v>62684.2</v>
          </cell>
          <cell r="E21">
            <v>109200.2</v>
          </cell>
          <cell r="F21">
            <v>90137.72</v>
          </cell>
          <cell r="G21">
            <v>61862.75</v>
          </cell>
          <cell r="H21">
            <v>23200.92</v>
          </cell>
          <cell r="I21" t="str">
            <v>-</v>
          </cell>
          <cell r="J21">
            <v>38943.83</v>
          </cell>
          <cell r="K21">
            <v>14931.32</v>
          </cell>
          <cell r="L21">
            <v>3277.53</v>
          </cell>
          <cell r="M21" t="str">
            <v>-</v>
          </cell>
          <cell r="N21">
            <v>14491.3</v>
          </cell>
        </row>
        <row r="22">
          <cell r="B22">
            <v>452764</v>
          </cell>
          <cell r="C22">
            <v>15475.88</v>
          </cell>
          <cell r="D22">
            <v>84501.69</v>
          </cell>
          <cell r="E22">
            <v>99180.97</v>
          </cell>
          <cell r="F22">
            <v>83067.01</v>
          </cell>
          <cell r="G22">
            <v>60427.83</v>
          </cell>
          <cell r="H22">
            <v>13574.64</v>
          </cell>
          <cell r="I22" t="str">
            <v>-</v>
          </cell>
          <cell r="J22">
            <v>56184.79</v>
          </cell>
          <cell r="K22">
            <v>22066.16</v>
          </cell>
          <cell r="L22">
            <v>10003.14</v>
          </cell>
          <cell r="M22" t="str">
            <v>-</v>
          </cell>
          <cell r="N22">
            <v>8281.89</v>
          </cell>
        </row>
        <row r="27">
          <cell r="B27">
            <v>205275</v>
          </cell>
          <cell r="C27">
            <v>16212.19</v>
          </cell>
          <cell r="D27">
            <v>41473.22</v>
          </cell>
          <cell r="E27">
            <v>41476.96</v>
          </cell>
          <cell r="F27">
            <v>42874.94</v>
          </cell>
          <cell r="G27">
            <v>25613.19</v>
          </cell>
          <cell r="H27">
            <v>6404.54</v>
          </cell>
          <cell r="I27" t="str">
            <v>-</v>
          </cell>
          <cell r="J27">
            <v>17886.33</v>
          </cell>
          <cell r="K27">
            <v>9649.81</v>
          </cell>
          <cell r="L27">
            <v>3683.81</v>
          </cell>
          <cell r="M27" t="str">
            <v>-</v>
          </cell>
          <cell r="N27" t="str">
            <v>-</v>
          </cell>
        </row>
        <row r="28">
          <cell r="B28">
            <v>103362</v>
          </cell>
          <cell r="C28">
            <v>7362.41</v>
          </cell>
          <cell r="D28">
            <v>19560.86</v>
          </cell>
          <cell r="E28">
            <v>21995.22</v>
          </cell>
          <cell r="F28">
            <v>24418.34</v>
          </cell>
          <cell r="G28">
            <v>13737.04</v>
          </cell>
          <cell r="H28">
            <v>3773.84</v>
          </cell>
          <cell r="I28" t="str">
            <v>-</v>
          </cell>
          <cell r="J28">
            <v>7118.28</v>
          </cell>
          <cell r="K28">
            <v>4214.17</v>
          </cell>
          <cell r="L28">
            <v>1181.84</v>
          </cell>
          <cell r="M28" t="str">
            <v>-</v>
          </cell>
          <cell r="N28" t="str">
            <v>-</v>
          </cell>
        </row>
        <row r="29">
          <cell r="B29">
            <v>101913</v>
          </cell>
          <cell r="C29">
            <v>8849.77</v>
          </cell>
          <cell r="D29">
            <v>21912.36</v>
          </cell>
          <cell r="E29">
            <v>19481.74</v>
          </cell>
          <cell r="F29">
            <v>18456.61</v>
          </cell>
          <cell r="G29">
            <v>11876.15</v>
          </cell>
          <cell r="H29">
            <v>2630.7</v>
          </cell>
          <cell r="I29" t="str">
            <v>-</v>
          </cell>
          <cell r="J29">
            <v>10768.05</v>
          </cell>
          <cell r="K29">
            <v>5435.64</v>
          </cell>
          <cell r="L29">
            <v>2501.98</v>
          </cell>
          <cell r="M29" t="str">
            <v>-</v>
          </cell>
          <cell r="N29" t="str">
            <v>-</v>
          </cell>
        </row>
        <row r="30">
          <cell r="B30">
            <v>413160</v>
          </cell>
          <cell r="C30">
            <v>24077.88</v>
          </cell>
          <cell r="D30">
            <v>83028.72</v>
          </cell>
          <cell r="E30">
            <v>91662.25</v>
          </cell>
          <cell r="F30">
            <v>84629.25</v>
          </cell>
          <cell r="G30">
            <v>52968.49</v>
          </cell>
          <cell r="H30">
            <v>17622.34</v>
          </cell>
          <cell r="I30" t="str">
            <v>-</v>
          </cell>
          <cell r="J30">
            <v>32299.09</v>
          </cell>
          <cell r="K30">
            <v>18624.88</v>
          </cell>
          <cell r="L30">
            <v>8247.1</v>
          </cell>
          <cell r="M30" t="str">
            <v>-</v>
          </cell>
          <cell r="N30" t="str">
            <v>-</v>
          </cell>
        </row>
        <row r="31">
          <cell r="B31">
            <v>207498</v>
          </cell>
          <cell r="C31">
            <v>10930.46</v>
          </cell>
          <cell r="D31">
            <v>34171.19</v>
          </cell>
          <cell r="E31">
            <v>52546.58</v>
          </cell>
          <cell r="F31">
            <v>46057.6</v>
          </cell>
          <cell r="G31">
            <v>28919.94</v>
          </cell>
          <cell r="H31">
            <v>9158.91</v>
          </cell>
          <cell r="I31" t="str">
            <v>-</v>
          </cell>
          <cell r="J31">
            <v>13290.48</v>
          </cell>
          <cell r="K31">
            <v>9790.67</v>
          </cell>
          <cell r="L31">
            <v>2632.18</v>
          </cell>
          <cell r="M31" t="str">
            <v>-</v>
          </cell>
          <cell r="N31" t="str">
            <v>-</v>
          </cell>
        </row>
        <row r="32">
          <cell r="B32">
            <v>205662</v>
          </cell>
          <cell r="C32">
            <v>13147.42</v>
          </cell>
          <cell r="D32">
            <v>48857.53</v>
          </cell>
          <cell r="E32">
            <v>39115.67</v>
          </cell>
          <cell r="F32">
            <v>38571.66</v>
          </cell>
          <cell r="G32">
            <v>24048.55</v>
          </cell>
          <cell r="H32">
            <v>8463.43</v>
          </cell>
          <cell r="I32" t="str">
            <v>-</v>
          </cell>
          <cell r="J32">
            <v>19008.61</v>
          </cell>
          <cell r="K32">
            <v>8834.21</v>
          </cell>
          <cell r="L32">
            <v>5614.93</v>
          </cell>
          <cell r="M32" t="str">
            <v>-</v>
          </cell>
          <cell r="N32" t="str">
            <v>-</v>
          </cell>
        </row>
        <row r="33">
          <cell r="B33">
            <v>1271487</v>
          </cell>
          <cell r="C33">
            <v>37773.91</v>
          </cell>
          <cell r="D33">
            <v>216426.94</v>
          </cell>
          <cell r="E33">
            <v>236488.7</v>
          </cell>
          <cell r="F33">
            <v>225421.59</v>
          </cell>
          <cell r="G33">
            <v>204250.69</v>
          </cell>
          <cell r="H33">
            <v>49493.54</v>
          </cell>
          <cell r="I33">
            <v>683.74</v>
          </cell>
          <cell r="J33">
            <v>170630.09</v>
          </cell>
          <cell r="K33">
            <v>92568.56</v>
          </cell>
          <cell r="L33">
            <v>28286.36</v>
          </cell>
          <cell r="M33">
            <v>1096.15</v>
          </cell>
          <cell r="N33">
            <v>8366.73</v>
          </cell>
        </row>
        <row r="34">
          <cell r="B34">
            <v>607945</v>
          </cell>
          <cell r="C34">
            <v>11999.67</v>
          </cell>
          <cell r="D34">
            <v>91502.01</v>
          </cell>
          <cell r="E34">
            <v>114605.34</v>
          </cell>
          <cell r="F34">
            <v>133108.13</v>
          </cell>
          <cell r="G34">
            <v>105907.97</v>
          </cell>
          <cell r="H34">
            <v>27890.72</v>
          </cell>
          <cell r="I34" t="str">
            <v>-</v>
          </cell>
          <cell r="J34">
            <v>62696.36</v>
          </cell>
          <cell r="K34">
            <v>42177.97</v>
          </cell>
          <cell r="L34">
            <v>11095.63</v>
          </cell>
          <cell r="M34">
            <v>1096.15</v>
          </cell>
          <cell r="N34">
            <v>5865.07</v>
          </cell>
        </row>
        <row r="35">
          <cell r="B35">
            <v>663542</v>
          </cell>
          <cell r="C35">
            <v>25774.24</v>
          </cell>
          <cell r="D35">
            <v>124924.93</v>
          </cell>
          <cell r="E35">
            <v>121883.36</v>
          </cell>
          <cell r="F35">
            <v>92313.46</v>
          </cell>
          <cell r="G35">
            <v>98342.72</v>
          </cell>
          <cell r="H35">
            <v>21602.83</v>
          </cell>
          <cell r="I35">
            <v>683.74</v>
          </cell>
          <cell r="J35">
            <v>107933.73</v>
          </cell>
          <cell r="K35">
            <v>50390.6</v>
          </cell>
          <cell r="L35">
            <v>17190.73</v>
          </cell>
          <cell r="M35" t="str">
            <v>-</v>
          </cell>
          <cell r="N35">
            <v>2501.66</v>
          </cell>
        </row>
        <row r="36">
          <cell r="B36">
            <v>218004</v>
          </cell>
          <cell r="C36">
            <v>9347.17</v>
          </cell>
          <cell r="D36">
            <v>35467.9</v>
          </cell>
          <cell r="E36">
            <v>53010.68</v>
          </cell>
          <cell r="F36">
            <v>42167.37</v>
          </cell>
          <cell r="G36">
            <v>36213.47</v>
          </cell>
          <cell r="H36">
            <v>5676.6</v>
          </cell>
          <cell r="I36" t="str">
            <v>-</v>
          </cell>
          <cell r="J36">
            <v>19086.6</v>
          </cell>
          <cell r="K36">
            <v>11440.53</v>
          </cell>
          <cell r="L36">
            <v>5593.68</v>
          </cell>
          <cell r="M36" t="str">
            <v>-</v>
          </cell>
          <cell r="N36" t="str">
            <v>-</v>
          </cell>
        </row>
        <row r="37">
          <cell r="B37">
            <v>109489</v>
          </cell>
          <cell r="C37">
            <v>2979.1</v>
          </cell>
          <cell r="D37">
            <v>15715.67</v>
          </cell>
          <cell r="E37">
            <v>30782.06</v>
          </cell>
          <cell r="F37">
            <v>23753.11</v>
          </cell>
          <cell r="G37">
            <v>20069.56</v>
          </cell>
          <cell r="H37">
            <v>3878.83</v>
          </cell>
          <cell r="I37" t="str">
            <v>-</v>
          </cell>
          <cell r="J37">
            <v>5961.96</v>
          </cell>
          <cell r="K37">
            <v>5429.66</v>
          </cell>
          <cell r="L37">
            <v>919.06</v>
          </cell>
          <cell r="M37" t="str">
            <v>-</v>
          </cell>
          <cell r="N37" t="str">
            <v>-</v>
          </cell>
        </row>
        <row r="38">
          <cell r="B38">
            <v>108515</v>
          </cell>
          <cell r="C38">
            <v>6368.07</v>
          </cell>
          <cell r="D38">
            <v>19752.23</v>
          </cell>
          <cell r="E38">
            <v>22228.62</v>
          </cell>
          <cell r="F38">
            <v>18414.26</v>
          </cell>
          <cell r="G38">
            <v>16143.91</v>
          </cell>
          <cell r="H38">
            <v>1797.77</v>
          </cell>
          <cell r="I38" t="str">
            <v>-</v>
          </cell>
          <cell r="J38">
            <v>13124.64</v>
          </cell>
          <cell r="K38">
            <v>6010.88</v>
          </cell>
          <cell r="L38">
            <v>4674.61</v>
          </cell>
          <cell r="M38" t="str">
            <v>-</v>
          </cell>
          <cell r="N38" t="str">
            <v>-</v>
          </cell>
        </row>
        <row r="39">
          <cell r="B39">
            <v>515330</v>
          </cell>
          <cell r="C39">
            <v>14102.79</v>
          </cell>
          <cell r="D39">
            <v>112808.97</v>
          </cell>
          <cell r="E39">
            <v>134344.88</v>
          </cell>
          <cell r="F39">
            <v>89289.56</v>
          </cell>
          <cell r="G39">
            <v>55569.5</v>
          </cell>
          <cell r="H39">
            <v>16861.75</v>
          </cell>
          <cell r="I39">
            <v>105.21</v>
          </cell>
          <cell r="J39">
            <v>53446.08</v>
          </cell>
          <cell r="K39">
            <v>29606.16</v>
          </cell>
          <cell r="L39">
            <v>9195.09</v>
          </cell>
          <cell r="M39" t="str">
            <v>-</v>
          </cell>
          <cell r="N39" t="str">
            <v>-</v>
          </cell>
        </row>
        <row r="40">
          <cell r="B40">
            <v>246699</v>
          </cell>
          <cell r="C40">
            <v>4838.31</v>
          </cell>
          <cell r="D40">
            <v>48311.68</v>
          </cell>
          <cell r="E40">
            <v>76081.77</v>
          </cell>
          <cell r="F40">
            <v>46266.67</v>
          </cell>
          <cell r="G40">
            <v>24708.98</v>
          </cell>
          <cell r="H40">
            <v>8811.36</v>
          </cell>
          <cell r="I40">
            <v>65.01</v>
          </cell>
          <cell r="J40">
            <v>20984.91</v>
          </cell>
          <cell r="K40">
            <v>14485.41</v>
          </cell>
          <cell r="L40">
            <v>2144.89</v>
          </cell>
          <cell r="M40" t="str">
            <v>-</v>
          </cell>
          <cell r="N40" t="str">
            <v>-</v>
          </cell>
        </row>
        <row r="41">
          <cell r="B41">
            <v>268631</v>
          </cell>
          <cell r="C41">
            <v>9264.47</v>
          </cell>
          <cell r="D41">
            <v>64497.29</v>
          </cell>
          <cell r="E41">
            <v>58263.12</v>
          </cell>
          <cell r="F41">
            <v>43022.89</v>
          </cell>
          <cell r="G41">
            <v>30860.51</v>
          </cell>
          <cell r="H41">
            <v>8050.39</v>
          </cell>
          <cell r="I41">
            <v>40.2</v>
          </cell>
          <cell r="J41">
            <v>32461.17</v>
          </cell>
          <cell r="K41">
            <v>15120.75</v>
          </cell>
          <cell r="L41">
            <v>7050.2</v>
          </cell>
          <cell r="M41" t="str">
            <v>-</v>
          </cell>
          <cell r="N41" t="str">
            <v>-</v>
          </cell>
        </row>
        <row r="42">
          <cell r="B42">
            <v>422726</v>
          </cell>
          <cell r="C42">
            <v>7032.81</v>
          </cell>
          <cell r="D42">
            <v>109818.21</v>
          </cell>
          <cell r="E42">
            <v>80654.57</v>
          </cell>
          <cell r="F42">
            <v>68375.25</v>
          </cell>
          <cell r="G42">
            <v>57714.27</v>
          </cell>
          <cell r="H42">
            <v>19899.35</v>
          </cell>
          <cell r="I42" t="str">
            <v>-</v>
          </cell>
          <cell r="J42">
            <v>41557.61</v>
          </cell>
          <cell r="K42">
            <v>25763.67</v>
          </cell>
          <cell r="L42">
            <v>11910.25</v>
          </cell>
          <cell r="M42" t="str">
            <v>-</v>
          </cell>
          <cell r="N42" t="str">
            <v>-</v>
          </cell>
        </row>
        <row r="43">
          <cell r="B43">
            <v>199957</v>
          </cell>
          <cell r="C43">
            <v>2118.59</v>
          </cell>
          <cell r="D43">
            <v>45272.35</v>
          </cell>
          <cell r="E43">
            <v>43290.38</v>
          </cell>
          <cell r="F43">
            <v>36200.16</v>
          </cell>
          <cell r="G43">
            <v>30373.15</v>
          </cell>
          <cell r="H43">
            <v>11087.73</v>
          </cell>
          <cell r="I43" t="str">
            <v>-</v>
          </cell>
          <cell r="J43">
            <v>15321.61</v>
          </cell>
          <cell r="K43">
            <v>13017.11</v>
          </cell>
          <cell r="L43">
            <v>3275.91</v>
          </cell>
          <cell r="M43" t="str">
            <v>-</v>
          </cell>
          <cell r="N43" t="str">
            <v>-</v>
          </cell>
        </row>
        <row r="44">
          <cell r="B44">
            <v>222769</v>
          </cell>
          <cell r="C44">
            <v>4914.22</v>
          </cell>
          <cell r="D44">
            <v>64545.86</v>
          </cell>
          <cell r="E44">
            <v>37364.19</v>
          </cell>
          <cell r="F44">
            <v>32175.09</v>
          </cell>
          <cell r="G44">
            <v>27341.11</v>
          </cell>
          <cell r="H44">
            <v>8811.62</v>
          </cell>
          <cell r="I44" t="str">
            <v>-</v>
          </cell>
          <cell r="J44">
            <v>26236</v>
          </cell>
          <cell r="K44">
            <v>12746.57</v>
          </cell>
          <cell r="L44">
            <v>8634.35</v>
          </cell>
          <cell r="M44" t="str">
            <v>-</v>
          </cell>
          <cell r="N44" t="str">
            <v>-</v>
          </cell>
        </row>
        <row r="49">
          <cell r="B49">
            <v>472539</v>
          </cell>
          <cell r="C49">
            <v>52546.38</v>
          </cell>
          <cell r="D49">
            <v>58551.82</v>
          </cell>
          <cell r="E49">
            <v>134113.77</v>
          </cell>
          <cell r="F49">
            <v>86562.93</v>
          </cell>
          <cell r="G49">
            <v>72311.95</v>
          </cell>
          <cell r="H49">
            <v>4302.76</v>
          </cell>
          <cell r="I49" t="str">
            <v>-</v>
          </cell>
          <cell r="J49">
            <v>27811.25</v>
          </cell>
          <cell r="K49">
            <v>17577.19</v>
          </cell>
          <cell r="L49">
            <v>18009.9</v>
          </cell>
          <cell r="M49">
            <v>684.63</v>
          </cell>
          <cell r="N49">
            <v>66.43</v>
          </cell>
        </row>
        <row r="50">
          <cell r="B50">
            <v>226649</v>
          </cell>
          <cell r="C50">
            <v>17533.14</v>
          </cell>
          <cell r="D50">
            <v>27119.35</v>
          </cell>
          <cell r="E50">
            <v>78309.27</v>
          </cell>
          <cell r="F50">
            <v>43835.02</v>
          </cell>
          <cell r="G50">
            <v>34142.29</v>
          </cell>
          <cell r="H50">
            <v>2724.63</v>
          </cell>
          <cell r="I50" t="str">
            <v>-</v>
          </cell>
          <cell r="J50">
            <v>10329.44</v>
          </cell>
          <cell r="K50">
            <v>6881.34</v>
          </cell>
          <cell r="L50">
            <v>5098.5</v>
          </cell>
          <cell r="M50">
            <v>609.59</v>
          </cell>
          <cell r="N50">
            <v>66.43</v>
          </cell>
        </row>
        <row r="51">
          <cell r="B51">
            <v>245890</v>
          </cell>
          <cell r="C51">
            <v>35013.25</v>
          </cell>
          <cell r="D51">
            <v>31432.47</v>
          </cell>
          <cell r="E51">
            <v>55804.5</v>
          </cell>
          <cell r="F51">
            <v>42727.9</v>
          </cell>
          <cell r="G51">
            <v>38169.66</v>
          </cell>
          <cell r="H51">
            <v>1578.12</v>
          </cell>
          <cell r="I51" t="str">
            <v>-</v>
          </cell>
          <cell r="J51">
            <v>17481.81</v>
          </cell>
          <cell r="K51">
            <v>10695.85</v>
          </cell>
          <cell r="L51">
            <v>12911.4</v>
          </cell>
          <cell r="M51">
            <v>75.04</v>
          </cell>
          <cell r="N51" t="str">
            <v>-</v>
          </cell>
        </row>
        <row r="52">
          <cell r="B52">
            <v>337233</v>
          </cell>
          <cell r="C52">
            <v>22408.65</v>
          </cell>
          <cell r="D52">
            <v>32211.61</v>
          </cell>
          <cell r="E52">
            <v>90490.17</v>
          </cell>
          <cell r="F52">
            <v>75577.61</v>
          </cell>
          <cell r="G52">
            <v>84055.39</v>
          </cell>
          <cell r="H52">
            <v>2382.98</v>
          </cell>
          <cell r="I52" t="str">
            <v>-</v>
          </cell>
          <cell r="J52">
            <v>11976.63</v>
          </cell>
          <cell r="K52">
            <v>6897.24</v>
          </cell>
          <cell r="L52">
            <v>6683.44</v>
          </cell>
          <cell r="M52">
            <v>4549.28</v>
          </cell>
          <cell r="N52" t="str">
            <v>-</v>
          </cell>
        </row>
        <row r="53">
          <cell r="B53">
            <v>164983</v>
          </cell>
          <cell r="C53">
            <v>9831.91</v>
          </cell>
          <cell r="D53">
            <v>14675.31</v>
          </cell>
          <cell r="E53">
            <v>51234.47</v>
          </cell>
          <cell r="F53">
            <v>41229.08</v>
          </cell>
          <cell r="G53">
            <v>34117.98</v>
          </cell>
          <cell r="H53">
            <v>1720.1</v>
          </cell>
          <cell r="I53" t="str">
            <v>-</v>
          </cell>
          <cell r="J53">
            <v>4809.6</v>
          </cell>
          <cell r="K53">
            <v>3386.71</v>
          </cell>
          <cell r="L53">
            <v>2582.81</v>
          </cell>
          <cell r="M53">
            <v>1395.03</v>
          </cell>
          <cell r="N53" t="str">
            <v>-</v>
          </cell>
        </row>
        <row r="54">
          <cell r="B54">
            <v>172250</v>
          </cell>
          <cell r="C54">
            <v>12576.74</v>
          </cell>
          <cell r="D54">
            <v>17536.3</v>
          </cell>
          <cell r="E54">
            <v>39255.71</v>
          </cell>
          <cell r="F54">
            <v>34348.53</v>
          </cell>
          <cell r="G54">
            <v>49937.41</v>
          </cell>
          <cell r="H54">
            <v>662.88</v>
          </cell>
          <cell r="I54" t="str">
            <v>-</v>
          </cell>
          <cell r="J54">
            <v>7167.02</v>
          </cell>
          <cell r="K54">
            <v>3510.54</v>
          </cell>
          <cell r="L54">
            <v>4100.63</v>
          </cell>
          <cell r="M54">
            <v>3154.26</v>
          </cell>
          <cell r="N54" t="str">
            <v>-</v>
          </cell>
        </row>
        <row r="55">
          <cell r="B55">
            <v>519629</v>
          </cell>
          <cell r="C55">
            <v>79337.63</v>
          </cell>
          <cell r="D55">
            <v>66487.15</v>
          </cell>
          <cell r="E55">
            <v>150072.5</v>
          </cell>
          <cell r="F55">
            <v>84346.49</v>
          </cell>
          <cell r="G55">
            <v>73966.41</v>
          </cell>
          <cell r="H55">
            <v>4955.08</v>
          </cell>
          <cell r="I55" t="str">
            <v>-</v>
          </cell>
          <cell r="J55">
            <v>34964.98</v>
          </cell>
          <cell r="K55">
            <v>11260.04</v>
          </cell>
          <cell r="L55">
            <v>14107.33</v>
          </cell>
          <cell r="M55">
            <v>131.38</v>
          </cell>
          <cell r="N55" t="str">
            <v>-</v>
          </cell>
        </row>
        <row r="56">
          <cell r="B56">
            <v>254201</v>
          </cell>
          <cell r="C56">
            <v>34186.62</v>
          </cell>
          <cell r="D56">
            <v>32874.38</v>
          </cell>
          <cell r="E56">
            <v>83025.19</v>
          </cell>
          <cell r="F56">
            <v>43290.6</v>
          </cell>
          <cell r="G56">
            <v>35495.54</v>
          </cell>
          <cell r="H56">
            <v>3773.98</v>
          </cell>
          <cell r="I56" t="str">
            <v>-</v>
          </cell>
          <cell r="J56">
            <v>13435.83</v>
          </cell>
          <cell r="K56">
            <v>4512.25</v>
          </cell>
          <cell r="L56">
            <v>3475.22</v>
          </cell>
          <cell r="M56">
            <v>131.38</v>
          </cell>
          <cell r="N56" t="str">
            <v>-</v>
          </cell>
        </row>
        <row r="57">
          <cell r="B57">
            <v>265428</v>
          </cell>
          <cell r="C57">
            <v>45151.01</v>
          </cell>
          <cell r="D57">
            <v>33612.77</v>
          </cell>
          <cell r="E57">
            <v>67047.31</v>
          </cell>
          <cell r="F57">
            <v>41055.89</v>
          </cell>
          <cell r="G57">
            <v>38470.87</v>
          </cell>
          <cell r="H57">
            <v>1181.1</v>
          </cell>
          <cell r="I57" t="str">
            <v>-</v>
          </cell>
          <cell r="J57">
            <v>21529.15</v>
          </cell>
          <cell r="K57">
            <v>6747.79</v>
          </cell>
          <cell r="L57">
            <v>10632.1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921067.02</v>
      </c>
      <c r="C6" s="13" t="n">
        <f aca="false">[1]t2!C5</f>
        <v>2166508.67</v>
      </c>
      <c r="D6" s="13" t="n">
        <f aca="false">[1]t2!D5</f>
        <v>12641815.86</v>
      </c>
      <c r="E6" s="13" t="n">
        <f aca="false">[1]t2!E5</f>
        <v>10969501.37</v>
      </c>
      <c r="F6" s="13" t="n">
        <f aca="false">[1]t2!F5</f>
        <v>10323402.79</v>
      </c>
      <c r="G6" s="13" t="n">
        <f aca="false">[1]t2!G5</f>
        <v>7519934.59</v>
      </c>
      <c r="H6" s="13" t="n">
        <f aca="false">[1]t2!H5</f>
        <v>2082280.62</v>
      </c>
      <c r="I6" s="13" t="n">
        <f aca="false">[1]t2!I5</f>
        <v>11641.6</v>
      </c>
      <c r="J6" s="13" t="n">
        <f aca="false">[1]t2!J5</f>
        <v>6814665.06</v>
      </c>
      <c r="K6" s="13" t="n">
        <f aca="false">[1]t2!K5</f>
        <v>2833769.35</v>
      </c>
      <c r="L6" s="13" t="n">
        <f aca="false">[1]t2!L5</f>
        <v>1160547.94</v>
      </c>
      <c r="M6" s="13" t="n">
        <f aca="false">[1]t2!M5</f>
        <v>158008.59</v>
      </c>
      <c r="N6" s="13" t="n">
        <f aca="false">[1]t2!N5</f>
        <v>238990.58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51862.01</v>
      </c>
      <c r="C7" s="13" t="n">
        <f aca="false">[1]t2!C6</f>
        <v>819069.14</v>
      </c>
      <c r="D7" s="13" t="n">
        <f aca="false">[1]t2!D6</f>
        <v>5391410.47</v>
      </c>
      <c r="E7" s="13" t="n">
        <f aca="false">[1]t2!E6</f>
        <v>5788725.65</v>
      </c>
      <c r="F7" s="13" t="n">
        <f aca="false">[1]t2!F6</f>
        <v>5515601.84</v>
      </c>
      <c r="G7" s="13" t="n">
        <f aca="false">[1]t2!G6</f>
        <v>3700727.81</v>
      </c>
      <c r="H7" s="13" t="n">
        <f aca="false">[1]t2!H6</f>
        <v>1181339.27</v>
      </c>
      <c r="I7" s="13" t="n">
        <f aca="false">[1]t2!I6</f>
        <v>3476.28</v>
      </c>
      <c r="J7" s="13" t="n">
        <f aca="false">[1]t2!J6</f>
        <v>2904512.73</v>
      </c>
      <c r="K7" s="13" t="n">
        <f aca="false">[1]t2!K6</f>
        <v>1554077.51</v>
      </c>
      <c r="L7" s="13" t="n">
        <f aca="false">[1]t2!L6</f>
        <v>369555.59</v>
      </c>
      <c r="M7" s="13" t="n">
        <f aca="false">[1]t2!M6</f>
        <v>88666.32</v>
      </c>
      <c r="N7" s="13" t="n">
        <f aca="false">[1]t2!N6</f>
        <v>134699.41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469205.01</v>
      </c>
      <c r="C8" s="13" t="n">
        <f aca="false">[1]t2!C7</f>
        <v>1347439.53</v>
      </c>
      <c r="D8" s="13" t="n">
        <f aca="false">[1]t2!D7</f>
        <v>7250405.39</v>
      </c>
      <c r="E8" s="13" t="n">
        <f aca="false">[1]t2!E7</f>
        <v>5180775.73</v>
      </c>
      <c r="F8" s="13" t="n">
        <f aca="false">[1]t2!F7</f>
        <v>4807800.95</v>
      </c>
      <c r="G8" s="13" t="n">
        <f aca="false">[1]t2!G7</f>
        <v>3819206.78</v>
      </c>
      <c r="H8" s="13" t="n">
        <f aca="false">[1]t2!H7</f>
        <v>900941.35</v>
      </c>
      <c r="I8" s="13" t="n">
        <f aca="false">[1]t2!I7</f>
        <v>8165.33</v>
      </c>
      <c r="J8" s="13" t="n">
        <f aca="false">[1]t2!J7</f>
        <v>3910152.33</v>
      </c>
      <c r="K8" s="13" t="n">
        <f aca="false">[1]t2!K7</f>
        <v>1279691.84</v>
      </c>
      <c r="L8" s="13" t="n">
        <f aca="false">[1]t2!L7</f>
        <v>790992.35</v>
      </c>
      <c r="M8" s="13" t="n">
        <f aca="false">[1]t2!M7</f>
        <v>69342.27</v>
      </c>
      <c r="N8" s="13" t="n">
        <f aca="false">[1]t2!N7</f>
        <v>104291.16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53003</v>
      </c>
      <c r="C9" s="13" t="n">
        <f aca="false">[1]t2!C8</f>
        <v>195370.73</v>
      </c>
      <c r="D9" s="13" t="n">
        <f aca="false">[1]t2!D8</f>
        <v>682775.54</v>
      </c>
      <c r="E9" s="13" t="n">
        <f aca="false">[1]t2!E8</f>
        <v>1176907.99</v>
      </c>
      <c r="F9" s="13" t="n">
        <f aca="false">[1]t2!F8</f>
        <v>1202988.47</v>
      </c>
      <c r="G9" s="13" t="n">
        <f aca="false">[1]t2!G8</f>
        <v>1063084.14</v>
      </c>
      <c r="H9" s="13" t="n">
        <f aca="false">[1]t2!H8</f>
        <v>404065.74</v>
      </c>
      <c r="I9" s="13" t="n">
        <f aca="false">[1]t2!I8</f>
        <v>1257.68</v>
      </c>
      <c r="J9" s="13" t="n">
        <f aca="false">[1]t2!J8</f>
        <v>2296532.52</v>
      </c>
      <c r="K9" s="13" t="n">
        <f aca="false">[1]t2!K8</f>
        <v>433995.46</v>
      </c>
      <c r="L9" s="13" t="n">
        <f aca="false">[1]t2!L8</f>
        <v>156166.25</v>
      </c>
      <c r="M9" s="13" t="str">
        <f aca="false">[1]t2!M8</f>
        <v>-</v>
      </c>
      <c r="N9" s="13" t="n">
        <f aca="false">[1]t2!N8</f>
        <v>39858.5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1143</v>
      </c>
      <c r="C10" s="15" t="n">
        <f aca="false">[1]t2!C9</f>
        <v>73120.64</v>
      </c>
      <c r="D10" s="15" t="n">
        <f aca="false">[1]t2!D9</f>
        <v>266013.57</v>
      </c>
      <c r="E10" s="15" t="n">
        <f aca="false">[1]t2!E9</f>
        <v>566446.27</v>
      </c>
      <c r="F10" s="15" t="n">
        <f aca="false">[1]t2!F9</f>
        <v>677310.79</v>
      </c>
      <c r="G10" s="15" t="n">
        <f aca="false">[1]t2!G9</f>
        <v>536555.54</v>
      </c>
      <c r="H10" s="15" t="n">
        <f aca="false">[1]t2!H9</f>
        <v>224379.87</v>
      </c>
      <c r="I10" s="15" t="n">
        <f aca="false">[1]t2!I9</f>
        <v>1257.68</v>
      </c>
      <c r="J10" s="15" t="n">
        <f aca="false">[1]t2!J9</f>
        <v>1028398.08</v>
      </c>
      <c r="K10" s="15" t="n">
        <f aca="false">[1]t2!K9</f>
        <v>232337.22</v>
      </c>
      <c r="L10" s="15" t="n">
        <f aca="false">[1]t2!L9</f>
        <v>44038.54</v>
      </c>
      <c r="M10" s="15" t="str">
        <f aca="false">[1]t2!M9</f>
        <v>-</v>
      </c>
      <c r="N10" s="15" t="n">
        <f aca="false">[1]t2!N9</f>
        <v>21284.79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81860</v>
      </c>
      <c r="C11" s="15" t="n">
        <f aca="false">[1]t2!C10</f>
        <v>122250.08</v>
      </c>
      <c r="D11" s="15" t="n">
        <f aca="false">[1]t2!D10</f>
        <v>416761.96</v>
      </c>
      <c r="E11" s="15" t="n">
        <f aca="false">[1]t2!E10</f>
        <v>610461.71</v>
      </c>
      <c r="F11" s="15" t="n">
        <f aca="false">[1]t2!F10</f>
        <v>525677.68</v>
      </c>
      <c r="G11" s="15" t="n">
        <f aca="false">[1]t2!G10</f>
        <v>526528.59</v>
      </c>
      <c r="H11" s="15" t="n">
        <f aca="false">[1]t2!H10</f>
        <v>179685.87</v>
      </c>
      <c r="I11" s="15" t="str">
        <f aca="false">[1]t2!I10</f>
        <v>-</v>
      </c>
      <c r="J11" s="15" t="n">
        <f aca="false">[1]t2!J10</f>
        <v>1268134.44</v>
      </c>
      <c r="K11" s="15" t="n">
        <f aca="false">[1]t2!K10</f>
        <v>201658.24</v>
      </c>
      <c r="L11" s="15" t="n">
        <f aca="false">[1]t2!L10</f>
        <v>112127.71</v>
      </c>
      <c r="M11" s="15" t="str">
        <f aca="false">[1]t2!M10</f>
        <v>-</v>
      </c>
      <c r="N11" s="15" t="n">
        <f aca="false">[1]t2!N10</f>
        <v>18573.7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278587</v>
      </c>
      <c r="C12" s="13" t="n">
        <f aca="false">[1]t2!C11</f>
        <v>696236.5</v>
      </c>
      <c r="D12" s="13" t="n">
        <f aca="false">[1]t2!D11</f>
        <v>3149324.05</v>
      </c>
      <c r="E12" s="13" t="n">
        <f aca="false">[1]t2!E11</f>
        <v>3017754.05</v>
      </c>
      <c r="F12" s="13" t="n">
        <f aca="false">[1]t2!F11</f>
        <v>3369771.86</v>
      </c>
      <c r="G12" s="13" t="n">
        <f aca="false">[1]t2!G11</f>
        <v>2406049.73</v>
      </c>
      <c r="H12" s="13" t="n">
        <f aca="false">[1]t2!H11</f>
        <v>795690.12</v>
      </c>
      <c r="I12" s="13" t="n">
        <f aca="false">[1]t2!I11</f>
        <v>3406.12</v>
      </c>
      <c r="J12" s="13" t="n">
        <f aca="false">[1]t2!J11</f>
        <v>2181853.26</v>
      </c>
      <c r="K12" s="13" t="n">
        <f aca="false">[1]t2!K11</f>
        <v>1059817.75</v>
      </c>
      <c r="L12" s="13" t="n">
        <f aca="false">[1]t2!L11</f>
        <v>316426.15</v>
      </c>
      <c r="M12" s="13" t="n">
        <f aca="false">[1]t2!M11</f>
        <v>137596.19</v>
      </c>
      <c r="N12" s="13" t="n">
        <f aca="false">[1]t2!N11</f>
        <v>144661.22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75301.99</v>
      </c>
      <c r="C13" s="15" t="n">
        <f aca="false">[1]t2!C12</f>
        <v>275854.27</v>
      </c>
      <c r="D13" s="15" t="n">
        <f aca="false">[1]t2!D12</f>
        <v>1295085.08</v>
      </c>
      <c r="E13" s="15" t="n">
        <f aca="false">[1]t2!E12</f>
        <v>1597110.28</v>
      </c>
      <c r="F13" s="15" t="n">
        <f aca="false">[1]t2!F12</f>
        <v>1812932.43</v>
      </c>
      <c r="G13" s="15" t="n">
        <f aca="false">[1]t2!G12</f>
        <v>1156497.33</v>
      </c>
      <c r="H13" s="15" t="n">
        <f aca="false">[1]t2!H12</f>
        <v>463646.43</v>
      </c>
      <c r="I13" s="15" t="n">
        <f aca="false">[1]t2!I12</f>
        <v>1159.95</v>
      </c>
      <c r="J13" s="15" t="n">
        <f aca="false">[1]t2!J12</f>
        <v>904775.57</v>
      </c>
      <c r="K13" s="15" t="n">
        <f aca="false">[1]t2!K12</f>
        <v>610342.67</v>
      </c>
      <c r="L13" s="15" t="n">
        <f aca="false">[1]t2!L12</f>
        <v>99337.21</v>
      </c>
      <c r="M13" s="15" t="n">
        <f aca="false">[1]t2!M12</f>
        <v>77737.83</v>
      </c>
      <c r="N13" s="15" t="n">
        <f aca="false">[1]t2!N12</f>
        <v>80822.95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03285.01</v>
      </c>
      <c r="C14" s="15" t="n">
        <f aca="false">[1]t2!C13</f>
        <v>420382.23</v>
      </c>
      <c r="D14" s="15" t="n">
        <f aca="false">[1]t2!D13</f>
        <v>1854238.97</v>
      </c>
      <c r="E14" s="15" t="n">
        <f aca="false">[1]t2!E13</f>
        <v>1420643.77</v>
      </c>
      <c r="F14" s="15" t="n">
        <f aca="false">[1]t2!F13</f>
        <v>1556839.43</v>
      </c>
      <c r="G14" s="15" t="n">
        <f aca="false">[1]t2!G13</f>
        <v>1249552.41</v>
      </c>
      <c r="H14" s="15" t="n">
        <f aca="false">[1]t2!H13</f>
        <v>332043.69</v>
      </c>
      <c r="I14" s="15" t="n">
        <f aca="false">[1]t2!I13</f>
        <v>2246.17</v>
      </c>
      <c r="J14" s="15" t="n">
        <f aca="false">[1]t2!J13</f>
        <v>1277077.69</v>
      </c>
      <c r="K14" s="15" t="n">
        <f aca="false">[1]t2!K13</f>
        <v>449475.08</v>
      </c>
      <c r="L14" s="15" t="n">
        <f aca="false">[1]t2!L13</f>
        <v>217088.94</v>
      </c>
      <c r="M14" s="15" t="n">
        <f aca="false">[1]t2!M13</f>
        <v>59858.36</v>
      </c>
      <c r="N14" s="15" t="n">
        <f aca="false">[1]t2!N13</f>
        <v>63838.27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1778.01</v>
      </c>
      <c r="C15" s="13" t="n">
        <f aca="false">[1]t2!C14</f>
        <v>694382.88</v>
      </c>
      <c r="D15" s="13" t="n">
        <f aca="false">[1]t2!D14</f>
        <v>2812155.48</v>
      </c>
      <c r="E15" s="13" t="n">
        <f aca="false">[1]t2!E14</f>
        <v>1601864.31</v>
      </c>
      <c r="F15" s="13" t="n">
        <f aca="false">[1]t2!F14</f>
        <v>1573563.97</v>
      </c>
      <c r="G15" s="13" t="n">
        <f aca="false">[1]t2!G14</f>
        <v>1071273.61</v>
      </c>
      <c r="H15" s="13" t="n">
        <f aca="false">[1]t2!H14</f>
        <v>274327.94</v>
      </c>
      <c r="I15" s="13" t="n">
        <f aca="false">[1]t2!I14</f>
        <v>883.39</v>
      </c>
      <c r="J15" s="13" t="n">
        <f aca="false">[1]t2!J14</f>
        <v>824088.11</v>
      </c>
      <c r="K15" s="13" t="n">
        <f aca="false">[1]t2!K14</f>
        <v>413277.37</v>
      </c>
      <c r="L15" s="13" t="n">
        <f aca="false">[1]t2!L14</f>
        <v>192351.28</v>
      </c>
      <c r="M15" s="13" t="n">
        <f aca="false">[1]t2!M14</f>
        <v>13950.95</v>
      </c>
      <c r="N15" s="13" t="n">
        <f aca="false">[1]t2!N14</f>
        <v>9658.74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8660.01</v>
      </c>
      <c r="C16" s="15" t="n">
        <f aca="false">[1]t2!C15</f>
        <v>260247.31</v>
      </c>
      <c r="D16" s="15" t="n">
        <f aca="false">[1]t2!D15</f>
        <v>1227884.3</v>
      </c>
      <c r="E16" s="15" t="n">
        <f aca="false">[1]t2!E15</f>
        <v>868130.17</v>
      </c>
      <c r="F16" s="15" t="n">
        <f aca="false">[1]t2!F15</f>
        <v>843774.09</v>
      </c>
      <c r="G16" s="15" t="n">
        <f aca="false">[1]t2!G15</f>
        <v>531417.87</v>
      </c>
      <c r="H16" s="15" t="n">
        <f aca="false">[1]t2!H15</f>
        <v>161049.69</v>
      </c>
      <c r="I16" s="15" t="n">
        <f aca="false">[1]t2!I15</f>
        <v>318.18</v>
      </c>
      <c r="J16" s="15" t="n">
        <f aca="false">[1]t2!J15</f>
        <v>340875.94</v>
      </c>
      <c r="K16" s="15" t="n">
        <f aca="false">[1]t2!K15</f>
        <v>250488.89</v>
      </c>
      <c r="L16" s="15" t="n">
        <f aca="false">[1]t2!L15</f>
        <v>61093.43</v>
      </c>
      <c r="M16" s="15" t="n">
        <f aca="false">[1]t2!M15</f>
        <v>7696.34</v>
      </c>
      <c r="N16" s="15" t="n">
        <f aca="false">[1]t2!N15</f>
        <v>5683.79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118.01</v>
      </c>
      <c r="C17" s="15" t="n">
        <f aca="false">[1]t2!C16</f>
        <v>434135.57</v>
      </c>
      <c r="D17" s="15" t="n">
        <f aca="false">[1]t2!D16</f>
        <v>1584271.18</v>
      </c>
      <c r="E17" s="15" t="n">
        <f aca="false">[1]t2!E16</f>
        <v>733734.13</v>
      </c>
      <c r="F17" s="15" t="n">
        <f aca="false">[1]t2!F16</f>
        <v>729789.88</v>
      </c>
      <c r="G17" s="15" t="n">
        <f aca="false">[1]t2!G16</f>
        <v>539855.73</v>
      </c>
      <c r="H17" s="15" t="n">
        <f aca="false">[1]t2!H16</f>
        <v>113278.25</v>
      </c>
      <c r="I17" s="15" t="n">
        <f aca="false">[1]t2!I16</f>
        <v>565.21</v>
      </c>
      <c r="J17" s="15" t="n">
        <f aca="false">[1]t2!J16</f>
        <v>483212.17</v>
      </c>
      <c r="K17" s="15" t="n">
        <f aca="false">[1]t2!K16</f>
        <v>162788.47</v>
      </c>
      <c r="L17" s="15" t="n">
        <f aca="false">[1]t2!L16</f>
        <v>131257.85</v>
      </c>
      <c r="M17" s="15" t="n">
        <f aca="false">[1]t2!M16</f>
        <v>6254.62</v>
      </c>
      <c r="N17" s="15" t="n">
        <f aca="false">[1]t2!N16</f>
        <v>3974.95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4441.02</v>
      </c>
      <c r="C19" s="17" t="n">
        <f aca="false">[1]t2!C17</f>
        <v>231803.14</v>
      </c>
      <c r="D19" s="17" t="n">
        <f aca="false">[1]t2!D17</f>
        <v>4652885.07</v>
      </c>
      <c r="E19" s="17" t="n">
        <f aca="false">[1]t2!E17</f>
        <v>3425720.43</v>
      </c>
      <c r="F19" s="17" t="n">
        <f aca="false">[1]t2!F17</f>
        <v>2777532.83</v>
      </c>
      <c r="G19" s="17" t="n">
        <f aca="false">[1]t2!G17</f>
        <v>1907580.63</v>
      </c>
      <c r="H19" s="17" t="n">
        <f aca="false">[1]t2!H17</f>
        <v>364469.5</v>
      </c>
      <c r="I19" s="17" t="n">
        <f aca="false">[1]t2!I17</f>
        <v>4988.5</v>
      </c>
      <c r="J19" s="17" t="n">
        <f aca="false">[1]t2!J17</f>
        <v>767825.44</v>
      </c>
      <c r="K19" s="17" t="n">
        <f aca="false">[1]t2!K17</f>
        <v>539547.05</v>
      </c>
      <c r="L19" s="17" t="n">
        <f aca="false">[1]t2!L17</f>
        <v>328424.97</v>
      </c>
      <c r="M19" s="17" t="str">
        <f aca="false">[1]t2!M17</f>
        <v>-</v>
      </c>
      <c r="N19" s="17" t="n">
        <f aca="false">[1]t2!N17</f>
        <v>3663.4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7416.02</v>
      </c>
      <c r="C20" s="18" t="n">
        <f aca="false">[1]t2!C18</f>
        <v>75906.85</v>
      </c>
      <c r="D20" s="18" t="n">
        <f aca="false">[1]t2!D18</f>
        <v>2018687.22</v>
      </c>
      <c r="E20" s="18" t="n">
        <f aca="false">[1]t2!E18</f>
        <v>1793195.31</v>
      </c>
      <c r="F20" s="18" t="n">
        <f aca="false">[1]t2!F18</f>
        <v>1430456.43</v>
      </c>
      <c r="G20" s="18" t="n">
        <f aca="false">[1]t2!G18</f>
        <v>946711.64</v>
      </c>
      <c r="H20" s="18" t="n">
        <f aca="false">[1]t2!H18</f>
        <v>194240.43</v>
      </c>
      <c r="I20" s="18" t="n">
        <f aca="false">[1]t2!I18</f>
        <v>358.49</v>
      </c>
      <c r="J20" s="18" t="n">
        <f aca="false">[1]t2!J18</f>
        <v>340727.88</v>
      </c>
      <c r="K20" s="18" t="n">
        <f aca="false">[1]t2!K18</f>
        <v>281343.29</v>
      </c>
      <c r="L20" s="18" t="n">
        <f aca="false">[1]t2!L18</f>
        <v>114769.71</v>
      </c>
      <c r="M20" s="18" t="str">
        <f aca="false">[1]t2!M18</f>
        <v>-</v>
      </c>
      <c r="N20" s="18" t="n">
        <f aca="false">[1]t2!N18</f>
        <v>1018.76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7025</v>
      </c>
      <c r="C21" s="18" t="n">
        <f aca="false">[1]t2!C19</f>
        <v>155896.29</v>
      </c>
      <c r="D21" s="18" t="n">
        <f aca="false">[1]t2!D19</f>
        <v>2634197.85</v>
      </c>
      <c r="E21" s="18" t="n">
        <f aca="false">[1]t2!E19</f>
        <v>1632525.12</v>
      </c>
      <c r="F21" s="18" t="n">
        <f aca="false">[1]t2!F19</f>
        <v>1347076.4</v>
      </c>
      <c r="G21" s="18" t="n">
        <f aca="false">[1]t2!G19</f>
        <v>960868.99</v>
      </c>
      <c r="H21" s="18" t="n">
        <f aca="false">[1]t2!H19</f>
        <v>170229.07</v>
      </c>
      <c r="I21" s="18" t="n">
        <f aca="false">[1]t2!I19</f>
        <v>4630</v>
      </c>
      <c r="J21" s="18" t="n">
        <f aca="false">[1]t2!J19</f>
        <v>427097.56</v>
      </c>
      <c r="K21" s="18" t="n">
        <f aca="false">[1]t2!K19</f>
        <v>258203.76</v>
      </c>
      <c r="L21" s="18" t="n">
        <f aca="false">[1]t2!L19</f>
        <v>213655.26</v>
      </c>
      <c r="M21" s="18" t="str">
        <f aca="false">[1]t2!M19</f>
        <v>-</v>
      </c>
      <c r="N21" s="18" t="n">
        <f aca="false">[1]t2!N19</f>
        <v>2644.69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03257.99</v>
      </c>
      <c r="C22" s="17" t="n">
        <f aca="false">[1]t2!C20</f>
        <v>348715.43</v>
      </c>
      <c r="D22" s="17" t="n">
        <f aca="false">[1]t2!D20</f>
        <v>1344675.72</v>
      </c>
      <c r="E22" s="17" t="n">
        <f aca="false">[1]t2!E20</f>
        <v>1747254.61</v>
      </c>
      <c r="F22" s="17" t="n">
        <f aca="false">[1]t2!F20</f>
        <v>1399545.66</v>
      </c>
      <c r="G22" s="17" t="n">
        <f aca="false">[1]t2!G20</f>
        <v>1071946.48</v>
      </c>
      <c r="H22" s="17" t="n">
        <f aca="false">[1]t2!H20</f>
        <v>243727.34</v>
      </c>
      <c r="I22" s="17" t="n">
        <f aca="false">[1]t2!I20</f>
        <v>1105.92</v>
      </c>
      <c r="J22" s="17" t="n">
        <f aca="false">[1]t2!J20</f>
        <v>744365.73</v>
      </c>
      <c r="K22" s="17" t="n">
        <f aca="false">[1]t2!K20</f>
        <v>387131.72</v>
      </c>
      <c r="L22" s="17" t="n">
        <f aca="false">[1]t2!L20</f>
        <v>167179.29</v>
      </c>
      <c r="M22" s="17" t="n">
        <f aca="false">[1]t2!M20</f>
        <v>6461.44</v>
      </c>
      <c r="N22" s="17" t="n">
        <f aca="false">[1]t2!N20</f>
        <v>41148.6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49340.99</v>
      </c>
      <c r="C23" s="18" t="n">
        <f aca="false">[1]t2!C21</f>
        <v>133940.08</v>
      </c>
      <c r="D23" s="18" t="n">
        <f aca="false">[1]t2!D21</f>
        <v>583740.29</v>
      </c>
      <c r="E23" s="18" t="n">
        <f aca="false">[1]t2!E21</f>
        <v>963843.62</v>
      </c>
      <c r="F23" s="18" t="n">
        <f aca="false">[1]t2!F21</f>
        <v>751128.1</v>
      </c>
      <c r="G23" s="18" t="n">
        <f aca="false">[1]t2!G21</f>
        <v>529545.42</v>
      </c>
      <c r="H23" s="18" t="n">
        <f aca="false">[1]t2!H21</f>
        <v>138022.86</v>
      </c>
      <c r="I23" s="18" t="n">
        <f aca="false">[1]t2!I21</f>
        <v>381.98</v>
      </c>
      <c r="J23" s="18" t="n">
        <f aca="false">[1]t2!J21</f>
        <v>289735.26</v>
      </c>
      <c r="K23" s="18" t="n">
        <f aca="false">[1]t2!K21</f>
        <v>179565.43</v>
      </c>
      <c r="L23" s="18" t="n">
        <f aca="false">[1]t2!L21</f>
        <v>50316.7</v>
      </c>
      <c r="M23" s="18" t="n">
        <f aca="false">[1]t2!M21</f>
        <v>3232.15</v>
      </c>
      <c r="N23" s="18" t="n">
        <f aca="false">[1]t2!N21</f>
        <v>25889.12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53917</v>
      </c>
      <c r="C24" s="18" t="n">
        <f aca="false">[1]t2!C22</f>
        <v>214775.35</v>
      </c>
      <c r="D24" s="18" t="n">
        <f aca="false">[1]t2!D22</f>
        <v>760935.43</v>
      </c>
      <c r="E24" s="18" t="n">
        <f aca="false">[1]t2!E22</f>
        <v>783410.99</v>
      </c>
      <c r="F24" s="18" t="n">
        <f aca="false">[1]t2!F22</f>
        <v>648417.56</v>
      </c>
      <c r="G24" s="18" t="n">
        <f aca="false">[1]t2!G22</f>
        <v>542401.06</v>
      </c>
      <c r="H24" s="18" t="n">
        <f aca="false">[1]t2!H22</f>
        <v>105704.47</v>
      </c>
      <c r="I24" s="18" t="n">
        <f aca="false">[1]t2!I22</f>
        <v>723.94</v>
      </c>
      <c r="J24" s="18" t="n">
        <f aca="false">[1]t2!J22</f>
        <v>454630.47</v>
      </c>
      <c r="K24" s="18" t="n">
        <f aca="false">[1]t2!K22</f>
        <v>207566.28</v>
      </c>
      <c r="L24" s="18" t="n">
        <f aca="false">[1]t2!L22</f>
        <v>116862.59</v>
      </c>
      <c r="M24" s="18" t="n">
        <f aca="false">[1]t2!M22</f>
        <v>3229.3</v>
      </c>
      <c r="N24" s="18" t="n">
        <f aca="false">[1]t2!N22</f>
        <v>15259.54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278587</v>
      </c>
      <c r="C6" s="13" t="n">
        <f aca="false">[2]t2!C5</f>
        <v>696236.5</v>
      </c>
      <c r="D6" s="13" t="n">
        <f aca="false">[2]t2!D5</f>
        <v>3149324.05</v>
      </c>
      <c r="E6" s="13" t="n">
        <f aca="false">[2]t2!E5</f>
        <v>3017754.05</v>
      </c>
      <c r="F6" s="13" t="n">
        <f aca="false">[2]t2!F5</f>
        <v>3369771.86</v>
      </c>
      <c r="G6" s="13" t="n">
        <f aca="false">[2]t2!G5</f>
        <v>2406049.73</v>
      </c>
      <c r="H6" s="13" t="n">
        <f aca="false">[2]t2!H5</f>
        <v>795690.12</v>
      </c>
      <c r="I6" s="13" t="n">
        <f aca="false">[2]t2!I5</f>
        <v>3406.12</v>
      </c>
      <c r="J6" s="13" t="n">
        <f aca="false">[2]t2!J5</f>
        <v>2181853.26</v>
      </c>
      <c r="K6" s="13" t="n">
        <f aca="false">[2]t2!K5</f>
        <v>1059817.75</v>
      </c>
      <c r="L6" s="13" t="n">
        <f aca="false">[2]t2!L5</f>
        <v>316426.15</v>
      </c>
      <c r="M6" s="13" t="n">
        <f aca="false">[2]t2!M5</f>
        <v>137596.19</v>
      </c>
      <c r="N6" s="13" t="n">
        <f aca="false">[2]t2!N5</f>
        <v>144661.22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75301.99</v>
      </c>
      <c r="C7" s="13" t="n">
        <f aca="false">[2]t2!C6</f>
        <v>275854.27</v>
      </c>
      <c r="D7" s="13" t="n">
        <f aca="false">[2]t2!D6</f>
        <v>1295085.08</v>
      </c>
      <c r="E7" s="13" t="n">
        <f aca="false">[2]t2!E6</f>
        <v>1597110.28</v>
      </c>
      <c r="F7" s="13" t="n">
        <f aca="false">[2]t2!F6</f>
        <v>1812932.43</v>
      </c>
      <c r="G7" s="13" t="n">
        <f aca="false">[2]t2!G6</f>
        <v>1156497.33</v>
      </c>
      <c r="H7" s="13" t="n">
        <f aca="false">[2]t2!H6</f>
        <v>463646.43</v>
      </c>
      <c r="I7" s="13" t="n">
        <f aca="false">[2]t2!I6</f>
        <v>1159.95</v>
      </c>
      <c r="J7" s="13" t="n">
        <f aca="false">[2]t2!J6</f>
        <v>904775.57</v>
      </c>
      <c r="K7" s="13" t="n">
        <f aca="false">[2]t2!K6</f>
        <v>610342.67</v>
      </c>
      <c r="L7" s="13" t="n">
        <f aca="false">[2]t2!L6</f>
        <v>99337.21</v>
      </c>
      <c r="M7" s="13" t="n">
        <f aca="false">[2]t2!M6</f>
        <v>77737.83</v>
      </c>
      <c r="N7" s="13" t="n">
        <f aca="false">[2]t2!N6</f>
        <v>80822.95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903285.01</v>
      </c>
      <c r="C8" s="13" t="n">
        <f aca="false">[2]t2!C7</f>
        <v>420382.23</v>
      </c>
      <c r="D8" s="13" t="n">
        <f aca="false">[2]t2!D7</f>
        <v>1854238.97</v>
      </c>
      <c r="E8" s="13" t="n">
        <f aca="false">[2]t2!E7</f>
        <v>1420643.77</v>
      </c>
      <c r="F8" s="13" t="n">
        <f aca="false">[2]t2!F7</f>
        <v>1556839.43</v>
      </c>
      <c r="G8" s="13" t="n">
        <f aca="false">[2]t2!G7</f>
        <v>1249552.41</v>
      </c>
      <c r="H8" s="13" t="n">
        <f aca="false">[2]t2!H7</f>
        <v>332043.69</v>
      </c>
      <c r="I8" s="13" t="n">
        <f aca="false">[2]t2!I7</f>
        <v>2246.17</v>
      </c>
      <c r="J8" s="13" t="n">
        <f aca="false">[2]t2!J7</f>
        <v>1277077.69</v>
      </c>
      <c r="K8" s="13" t="n">
        <f aca="false">[2]t2!K7</f>
        <v>449475.08</v>
      </c>
      <c r="L8" s="13" t="n">
        <f aca="false">[2]t2!L7</f>
        <v>217088.94</v>
      </c>
      <c r="M8" s="13" t="n">
        <f aca="false">[2]t2!M7</f>
        <v>59858.36</v>
      </c>
      <c r="N8" s="13" t="n">
        <f aca="false">[2]t2!N7</f>
        <v>63838.27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45627</v>
      </c>
      <c r="C9" s="13" t="n">
        <f aca="false">[2]t2!C8</f>
        <v>76397.43</v>
      </c>
      <c r="D9" s="13" t="n">
        <f aca="false">[2]t2!D8</f>
        <v>236667.23</v>
      </c>
      <c r="E9" s="13" t="n">
        <f aca="false">[2]t2!E8</f>
        <v>287473.96</v>
      </c>
      <c r="F9" s="13" t="n">
        <f aca="false">[2]t2!F8</f>
        <v>366056.71</v>
      </c>
      <c r="G9" s="13" t="n">
        <f aca="false">[2]t2!G8</f>
        <v>345225.54</v>
      </c>
      <c r="H9" s="13" t="n">
        <f aca="false">[2]t2!H8</f>
        <v>114003.31</v>
      </c>
      <c r="I9" s="13" t="n">
        <f aca="false">[2]t2!I8</f>
        <v>497.72</v>
      </c>
      <c r="J9" s="13" t="n">
        <f aca="false">[2]t2!J8</f>
        <v>340582.43</v>
      </c>
      <c r="K9" s="13" t="n">
        <f aca="false">[2]t2!K8</f>
        <v>127278.11</v>
      </c>
      <c r="L9" s="13" t="n">
        <f aca="false">[2]t2!L8</f>
        <v>18676.45</v>
      </c>
      <c r="M9" s="13" t="str">
        <f aca="false">[2]t2!M8</f>
        <v>-</v>
      </c>
      <c r="N9" s="13" t="n">
        <f aca="false">[2]t2!N8</f>
        <v>32768.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33899</v>
      </c>
      <c r="C10" s="15" t="n">
        <f aca="false">[2]t2!C9</f>
        <v>47293.41</v>
      </c>
      <c r="D10" s="15" t="n">
        <f aca="false">[2]t2!D9</f>
        <v>94489.57</v>
      </c>
      <c r="E10" s="15" t="n">
        <f aca="false">[2]t2!E9</f>
        <v>132712.32</v>
      </c>
      <c r="F10" s="15" t="n">
        <f aca="false">[2]t2!F9</f>
        <v>189460.36</v>
      </c>
      <c r="G10" s="15" t="n">
        <f aca="false">[2]t2!G9</f>
        <v>157630.76</v>
      </c>
      <c r="H10" s="15" t="n">
        <f aca="false">[2]t2!H9</f>
        <v>67471.06</v>
      </c>
      <c r="I10" s="15" t="str">
        <f aca="false">[2]t2!I9</f>
        <v>-</v>
      </c>
      <c r="J10" s="15" t="n">
        <f aca="false">[2]t2!J9</f>
        <v>140507.89</v>
      </c>
      <c r="K10" s="15" t="n">
        <f aca="false">[2]t2!K9</f>
        <v>80630.42</v>
      </c>
      <c r="L10" s="15" t="n">
        <f aca="false">[2]t2!L9</f>
        <v>4024.36</v>
      </c>
      <c r="M10" s="15" t="str">
        <f aca="false">[2]t2!M9</f>
        <v>-</v>
      </c>
      <c r="N10" s="15" t="n">
        <f aca="false">[2]t2!N9</f>
        <v>19678.86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11728</v>
      </c>
      <c r="C11" s="15" t="n">
        <f aca="false">[2]t2!C10</f>
        <v>29104.02</v>
      </c>
      <c r="D11" s="15" t="n">
        <f aca="false">[2]t2!D10</f>
        <v>142177.66</v>
      </c>
      <c r="E11" s="15" t="n">
        <f aca="false">[2]t2!E10</f>
        <v>154761.65</v>
      </c>
      <c r="F11" s="15" t="n">
        <f aca="false">[2]t2!F10</f>
        <v>176596.35</v>
      </c>
      <c r="G11" s="15" t="n">
        <f aca="false">[2]t2!G10</f>
        <v>187594.78</v>
      </c>
      <c r="H11" s="15" t="n">
        <f aca="false">[2]t2!H10</f>
        <v>46532.25</v>
      </c>
      <c r="I11" s="15" t="n">
        <f aca="false">[2]t2!I10</f>
        <v>497.72</v>
      </c>
      <c r="J11" s="15" t="n">
        <f aca="false">[2]t2!J10</f>
        <v>200074.54</v>
      </c>
      <c r="K11" s="15" t="n">
        <f aca="false">[2]t2!K10</f>
        <v>46647.69</v>
      </c>
      <c r="L11" s="15" t="n">
        <f aca="false">[2]t2!L10</f>
        <v>14652.1</v>
      </c>
      <c r="M11" s="15" t="str">
        <f aca="false">[2]t2!M10</f>
        <v>-</v>
      </c>
      <c r="N11" s="15" t="n">
        <f aca="false">[2]t2!N10</f>
        <v>13089.24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66978</v>
      </c>
      <c r="C12" s="13" t="n">
        <f aca="false">[2]t2!C11</f>
        <v>45242.97</v>
      </c>
      <c r="D12" s="13" t="n">
        <f aca="false">[2]t2!D11</f>
        <v>119933.84</v>
      </c>
      <c r="E12" s="13" t="n">
        <f aca="false">[2]t2!E11</f>
        <v>231539.02</v>
      </c>
      <c r="F12" s="13" t="n">
        <f aca="false">[2]t2!F11</f>
        <v>239330.73</v>
      </c>
      <c r="G12" s="13" t="n">
        <f aca="false">[2]t2!G11</f>
        <v>186662.31</v>
      </c>
      <c r="H12" s="13" t="n">
        <f aca="false">[2]t2!H11</f>
        <v>74864.06</v>
      </c>
      <c r="I12" s="13" t="str">
        <f aca="false">[2]t2!I11</f>
        <v>-</v>
      </c>
      <c r="J12" s="13" t="n">
        <f aca="false">[2]t2!J11</f>
        <v>434883.57</v>
      </c>
      <c r="K12" s="13" t="n">
        <f aca="false">[2]t2!K11</f>
        <v>95296.03</v>
      </c>
      <c r="L12" s="13" t="n">
        <f aca="false">[2]t2!L11</f>
        <v>38100.17</v>
      </c>
      <c r="M12" s="13" t="str">
        <f aca="false">[2]t2!M11</f>
        <v>-</v>
      </c>
      <c r="N12" s="13" t="n">
        <f aca="false">[2]t2!N11</f>
        <v>1125.29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85992</v>
      </c>
      <c r="C13" s="15" t="n">
        <f aca="false">[2]t2!C12</f>
        <v>13897.32</v>
      </c>
      <c r="D13" s="15" t="n">
        <f aca="false">[2]t2!D12</f>
        <v>40768.76</v>
      </c>
      <c r="E13" s="15" t="n">
        <f aca="false">[2]t2!E12</f>
        <v>113725.96</v>
      </c>
      <c r="F13" s="15" t="n">
        <f aca="false">[2]t2!F12</f>
        <v>131258.83</v>
      </c>
      <c r="G13" s="15" t="n">
        <f aca="false">[2]t2!G12</f>
        <v>99859.84</v>
      </c>
      <c r="H13" s="15" t="n">
        <f aca="false">[2]t2!H12</f>
        <v>42117.82</v>
      </c>
      <c r="I13" s="15" t="str">
        <f aca="false">[2]t2!I12</f>
        <v>-</v>
      </c>
      <c r="J13" s="15" t="n">
        <f aca="false">[2]t2!J12</f>
        <v>178198.58</v>
      </c>
      <c r="K13" s="15" t="n">
        <f aca="false">[2]t2!K12</f>
        <v>53020.99</v>
      </c>
      <c r="L13" s="15" t="n">
        <f aca="false">[2]t2!L12</f>
        <v>12503.55</v>
      </c>
      <c r="M13" s="15" t="str">
        <f aca="false">[2]t2!M12</f>
        <v>-</v>
      </c>
      <c r="N13" s="15" t="n">
        <f aca="false">[2]t2!N12</f>
        <v>640.36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80986</v>
      </c>
      <c r="C14" s="15" t="n">
        <f aca="false">[2]t2!C13</f>
        <v>31345.66</v>
      </c>
      <c r="D14" s="15" t="n">
        <f aca="false">[2]t2!D13</f>
        <v>79165.09</v>
      </c>
      <c r="E14" s="15" t="n">
        <f aca="false">[2]t2!E13</f>
        <v>117813.07</v>
      </c>
      <c r="F14" s="15" t="n">
        <f aca="false">[2]t2!F13</f>
        <v>108071.9</v>
      </c>
      <c r="G14" s="15" t="n">
        <f aca="false">[2]t2!G13</f>
        <v>86802.47</v>
      </c>
      <c r="H14" s="15" t="n">
        <f aca="false">[2]t2!H13</f>
        <v>32746.24</v>
      </c>
      <c r="I14" s="15" t="str">
        <f aca="false">[2]t2!I13</f>
        <v>-</v>
      </c>
      <c r="J14" s="15" t="n">
        <f aca="false">[2]t2!J13</f>
        <v>256684.99</v>
      </c>
      <c r="K14" s="15" t="n">
        <f aca="false">[2]t2!K13</f>
        <v>42275.04</v>
      </c>
      <c r="L14" s="15" t="n">
        <f aca="false">[2]t2!L13</f>
        <v>25596.63</v>
      </c>
      <c r="M14" s="15" t="str">
        <f aca="false">[2]t2!M13</f>
        <v>-</v>
      </c>
      <c r="N14" s="15" t="n">
        <f aca="false">[2]t2!N13</f>
        <v>484.9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84689</v>
      </c>
      <c r="C15" s="13" t="n">
        <f aca="false">[2]t2!C14</f>
        <v>30828.51</v>
      </c>
      <c r="D15" s="13" t="n">
        <f aca="false">[2]t2!D14</f>
        <v>167887.59</v>
      </c>
      <c r="E15" s="13" t="n">
        <f aca="false">[2]t2!E14</f>
        <v>199390.18</v>
      </c>
      <c r="F15" s="13" t="n">
        <f aca="false">[2]t2!F14</f>
        <v>308986.43</v>
      </c>
      <c r="G15" s="13" t="n">
        <f aca="false">[2]t2!G14</f>
        <v>269505.5</v>
      </c>
      <c r="H15" s="13" t="n">
        <f aca="false">[2]t2!H14</f>
        <v>74848.76</v>
      </c>
      <c r="I15" s="13" t="str">
        <f aca="false">[2]t2!I14</f>
        <v>-</v>
      </c>
      <c r="J15" s="13" t="n">
        <f aca="false">[2]t2!J14</f>
        <v>233426.92</v>
      </c>
      <c r="K15" s="13" t="n">
        <f aca="false">[2]t2!K14</f>
        <v>77592.48</v>
      </c>
      <c r="L15" s="13" t="n">
        <f aca="false">[2]t2!L14</f>
        <v>14829.72</v>
      </c>
      <c r="M15" s="13" t="n">
        <f aca="false">[2]t2!M14</f>
        <v>520.18</v>
      </c>
      <c r="N15" s="13" t="n">
        <f aca="false">[2]t2!N14</f>
        <v>6872.73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62375</v>
      </c>
      <c r="C16" s="15" t="n">
        <f aca="false">[2]t2!C15</f>
        <v>10520.29</v>
      </c>
      <c r="D16" s="15" t="n">
        <f aca="false">[2]t2!D15</f>
        <v>70905.63</v>
      </c>
      <c r="E16" s="15" t="n">
        <f aca="false">[2]t2!E15</f>
        <v>111279.29</v>
      </c>
      <c r="F16" s="15" t="n">
        <f aca="false">[2]t2!F15</f>
        <v>159214</v>
      </c>
      <c r="G16" s="15" t="n">
        <f aca="false">[2]t2!G15</f>
        <v>113134.32</v>
      </c>
      <c r="H16" s="15" t="n">
        <f aca="false">[2]t2!H15</f>
        <v>43680</v>
      </c>
      <c r="I16" s="15" t="str">
        <f aca="false">[2]t2!I15</f>
        <v>-</v>
      </c>
      <c r="J16" s="15" t="n">
        <f aca="false">[2]t2!J15</f>
        <v>99641.09</v>
      </c>
      <c r="K16" s="15" t="n">
        <f aca="false">[2]t2!K15</f>
        <v>45339.45</v>
      </c>
      <c r="L16" s="15" t="n">
        <f aca="false">[2]t2!L15</f>
        <v>5562.05</v>
      </c>
      <c r="M16" s="15" t="n">
        <f aca="false">[2]t2!M15</f>
        <v>520.18</v>
      </c>
      <c r="N16" s="15" t="n">
        <f aca="false">[2]t2!N15</f>
        <v>2578.7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22314</v>
      </c>
      <c r="C17" s="15" t="n">
        <f aca="false">[2]t2!C16</f>
        <v>20308.22</v>
      </c>
      <c r="D17" s="15" t="n">
        <f aca="false">[2]t2!D16</f>
        <v>96981.96</v>
      </c>
      <c r="E17" s="15" t="n">
        <f aca="false">[2]t2!E16</f>
        <v>88110.89</v>
      </c>
      <c r="F17" s="15" t="n">
        <f aca="false">[2]t2!F16</f>
        <v>149772.43</v>
      </c>
      <c r="G17" s="15" t="n">
        <f aca="false">[2]t2!G16</f>
        <v>156371.17</v>
      </c>
      <c r="H17" s="15" t="n">
        <f aca="false">[2]t2!H16</f>
        <v>31168.77</v>
      </c>
      <c r="I17" s="15" t="str">
        <f aca="false">[2]t2!I16</f>
        <v>-</v>
      </c>
      <c r="J17" s="15" t="n">
        <f aca="false">[2]t2!J16</f>
        <v>133785.84</v>
      </c>
      <c r="K17" s="15" t="n">
        <f aca="false">[2]t2!K16</f>
        <v>32253.02</v>
      </c>
      <c r="L17" s="15" t="n">
        <f aca="false">[2]t2!L16</f>
        <v>9267.66</v>
      </c>
      <c r="M17" s="15" t="str">
        <f aca="false">[2]t2!M16</f>
        <v>-</v>
      </c>
      <c r="N17" s="15" t="n">
        <f aca="false">[2]t2!N16</f>
        <v>4294.04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800</v>
      </c>
      <c r="C18" s="13" t="n">
        <f aca="false">[2]t2!C17</f>
        <v>18004.87</v>
      </c>
      <c r="D18" s="13" t="n">
        <f aca="false">[2]t2!D17</f>
        <v>154149.44</v>
      </c>
      <c r="E18" s="13" t="n">
        <f aca="false">[2]t2!E17</f>
        <v>79443.92</v>
      </c>
      <c r="F18" s="13" t="n">
        <f aca="false">[2]t2!F17</f>
        <v>158056.75</v>
      </c>
      <c r="G18" s="13" t="n">
        <f aca="false">[2]t2!G17</f>
        <v>122868.91</v>
      </c>
      <c r="H18" s="13" t="n">
        <f aca="false">[2]t2!H17</f>
        <v>39962.51</v>
      </c>
      <c r="I18" s="13" t="n">
        <f aca="false">[2]t2!I17</f>
        <v>423.34</v>
      </c>
      <c r="J18" s="13" t="n">
        <f aca="false">[2]t2!J17</f>
        <v>83325.48</v>
      </c>
      <c r="K18" s="13" t="n">
        <f aca="false">[2]t2!K17</f>
        <v>69011.51</v>
      </c>
      <c r="L18" s="13" t="n">
        <f aca="false">[2]t2!L17</f>
        <v>16553.28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162</v>
      </c>
      <c r="C19" s="15" t="n">
        <f aca="false">[2]t2!C18</f>
        <v>5560.7</v>
      </c>
      <c r="D19" s="15" t="n">
        <f aca="false">[2]t2!D18</f>
        <v>62021.67</v>
      </c>
      <c r="E19" s="15" t="n">
        <f aca="false">[2]t2!E18</f>
        <v>45348.63</v>
      </c>
      <c r="F19" s="15" t="n">
        <f aca="false">[2]t2!F18</f>
        <v>87108.12</v>
      </c>
      <c r="G19" s="15" t="n">
        <f aca="false">[2]t2!G18</f>
        <v>59866.38</v>
      </c>
      <c r="H19" s="15" t="n">
        <f aca="false">[2]t2!H18</f>
        <v>20803.51</v>
      </c>
      <c r="I19" s="15" t="n">
        <f aca="false">[2]t2!I18</f>
        <v>423.34</v>
      </c>
      <c r="J19" s="15" t="n">
        <f aca="false">[2]t2!J18</f>
        <v>32935.66</v>
      </c>
      <c r="K19" s="15" t="n">
        <f aca="false">[2]t2!K18</f>
        <v>42554.28</v>
      </c>
      <c r="L19" s="15" t="n">
        <f aca="false">[2]t2!L18</f>
        <v>4539.72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638</v>
      </c>
      <c r="C20" s="15" t="n">
        <f aca="false">[2]t2!C19</f>
        <v>12444.17</v>
      </c>
      <c r="D20" s="15" t="n">
        <f aca="false">[2]t2!D19</f>
        <v>92127.78</v>
      </c>
      <c r="E20" s="15" t="n">
        <f aca="false">[2]t2!E19</f>
        <v>34095.29</v>
      </c>
      <c r="F20" s="15" t="n">
        <f aca="false">[2]t2!F19</f>
        <v>70948.63</v>
      </c>
      <c r="G20" s="15" t="n">
        <f aca="false">[2]t2!G19</f>
        <v>63002.53</v>
      </c>
      <c r="H20" s="15" t="n">
        <f aca="false">[2]t2!H19</f>
        <v>19159</v>
      </c>
      <c r="I20" s="15" t="str">
        <f aca="false">[2]t2!I19</f>
        <v>-</v>
      </c>
      <c r="J20" s="15" t="n">
        <f aca="false">[2]t2!J19</f>
        <v>50389.82</v>
      </c>
      <c r="K20" s="15" t="n">
        <f aca="false">[2]t2!K19</f>
        <v>26457.23</v>
      </c>
      <c r="L20" s="15" t="n">
        <f aca="false">[2]t2!L19</f>
        <v>12013.56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9357.01</v>
      </c>
      <c r="C21" s="13" t="n">
        <f aca="false">[2]t2!C20</f>
        <v>4527.83</v>
      </c>
      <c r="D21" s="13" t="n">
        <f aca="false">[2]t2!D20</f>
        <v>60445.83</v>
      </c>
      <c r="E21" s="13" t="n">
        <f aca="false">[2]t2!E20</f>
        <v>32083.68</v>
      </c>
      <c r="F21" s="13" t="n">
        <f aca="false">[2]t2!F20</f>
        <v>41457.6</v>
      </c>
      <c r="G21" s="13" t="n">
        <f aca="false">[2]t2!G20</f>
        <v>29466.44</v>
      </c>
      <c r="H21" s="13" t="n">
        <f aca="false">[2]t2!H20</f>
        <v>12411.73</v>
      </c>
      <c r="I21" s="13" t="str">
        <f aca="false">[2]t2!I20</f>
        <v>-</v>
      </c>
      <c r="J21" s="13" t="n">
        <f aca="false">[2]t2!J20</f>
        <v>17761.41</v>
      </c>
      <c r="K21" s="13" t="n">
        <f aca="false">[2]t2!K20</f>
        <v>13259.29</v>
      </c>
      <c r="L21" s="13" t="n">
        <f aca="false">[2]t2!L20</f>
        <v>6952.91</v>
      </c>
      <c r="M21" s="13" t="str">
        <f aca="false">[2]t2!M20</f>
        <v>-</v>
      </c>
      <c r="N21" s="13" t="n">
        <f aca="false">[2]t2!N20</f>
        <v>990.29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909</v>
      </c>
      <c r="C22" s="15" t="n">
        <f aca="false">[2]t2!C21</f>
        <v>1641.03</v>
      </c>
      <c r="D22" s="15" t="n">
        <f aca="false">[2]t2!D21</f>
        <v>22563.99</v>
      </c>
      <c r="E22" s="15" t="n">
        <f aca="false">[2]t2!E21</f>
        <v>16703.73</v>
      </c>
      <c r="F22" s="15" t="n">
        <f aca="false">[2]t2!F21</f>
        <v>23376.92</v>
      </c>
      <c r="G22" s="15" t="n">
        <f aca="false">[2]t2!G21</f>
        <v>13215.89</v>
      </c>
      <c r="H22" s="15" t="n">
        <f aca="false">[2]t2!H21</f>
        <v>7728.71</v>
      </c>
      <c r="I22" s="15" t="str">
        <f aca="false">[2]t2!I21</f>
        <v>-</v>
      </c>
      <c r="J22" s="15" t="n">
        <f aca="false">[2]t2!J21</f>
        <v>7381.3</v>
      </c>
      <c r="K22" s="15" t="n">
        <f aca="false">[2]t2!K21</f>
        <v>6926.99</v>
      </c>
      <c r="L22" s="15" t="n">
        <f aca="false">[2]t2!L21</f>
        <v>2687.34</v>
      </c>
      <c r="M22" s="15" t="str">
        <f aca="false">[2]t2!M21</f>
        <v>-</v>
      </c>
      <c r="N22" s="15" t="n">
        <f aca="false">[2]t2!N21</f>
        <v>683.1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448.01</v>
      </c>
      <c r="C23" s="15" t="n">
        <f aca="false">[2]t2!C22</f>
        <v>2886.8</v>
      </c>
      <c r="D23" s="15" t="n">
        <f aca="false">[2]t2!D22</f>
        <v>37881.84</v>
      </c>
      <c r="E23" s="15" t="n">
        <f aca="false">[2]t2!E22</f>
        <v>15379.95</v>
      </c>
      <c r="F23" s="15" t="n">
        <f aca="false">[2]t2!F22</f>
        <v>18080.68</v>
      </c>
      <c r="G23" s="15" t="n">
        <f aca="false">[2]t2!G22</f>
        <v>16250.54</v>
      </c>
      <c r="H23" s="15" t="n">
        <f aca="false">[2]t2!H22</f>
        <v>4683.01</v>
      </c>
      <c r="I23" s="15" t="str">
        <f aca="false">[2]t2!I22</f>
        <v>-</v>
      </c>
      <c r="J23" s="15" t="n">
        <f aca="false">[2]t2!J22</f>
        <v>10380.11</v>
      </c>
      <c r="K23" s="15" t="n">
        <f aca="false">[2]t2!K22</f>
        <v>6332.3</v>
      </c>
      <c r="L23" s="15" t="n">
        <f aca="false">[2]t2!L22</f>
        <v>4265.57</v>
      </c>
      <c r="M23" s="15" t="str">
        <f aca="false">[2]t2!M22</f>
        <v>-</v>
      </c>
      <c r="N23" s="15" t="n">
        <f aca="false">[2]t2!N22</f>
        <v>307.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1660</v>
      </c>
      <c r="C29" s="13" t="n">
        <f aca="false">[2]t2!C27</f>
        <v>16307.37</v>
      </c>
      <c r="D29" s="13" t="n">
        <f aca="false">[2]t2!D27</f>
        <v>167333.84</v>
      </c>
      <c r="E29" s="13" t="n">
        <f aca="false">[2]t2!E27</f>
        <v>113176.76</v>
      </c>
      <c r="F29" s="13" t="n">
        <f aca="false">[2]t2!F27</f>
        <v>120695.48</v>
      </c>
      <c r="G29" s="13" t="n">
        <f aca="false">[2]t2!G27</f>
        <v>81132.13</v>
      </c>
      <c r="H29" s="13" t="n">
        <f aca="false">[2]t2!H27</f>
        <v>39817.39</v>
      </c>
      <c r="I29" s="13" t="str">
        <f aca="false">[2]t2!I27</f>
        <v>-</v>
      </c>
      <c r="J29" s="13" t="n">
        <f aca="false">[2]t2!J27</f>
        <v>55594.49</v>
      </c>
      <c r="K29" s="13" t="n">
        <f aca="false">[2]t2!K27</f>
        <v>44555.08</v>
      </c>
      <c r="L29" s="13" t="n">
        <f aca="false">[2]t2!L27</f>
        <v>13047.48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5009</v>
      </c>
      <c r="C30" s="15" t="n">
        <f aca="false">[2]t2!C28</f>
        <v>2101</v>
      </c>
      <c r="D30" s="15" t="n">
        <f aca="false">[2]t2!D28</f>
        <v>70194.24</v>
      </c>
      <c r="E30" s="15" t="n">
        <f aca="false">[2]t2!E28</f>
        <v>66133.42</v>
      </c>
      <c r="F30" s="15" t="n">
        <f aca="false">[2]t2!F28</f>
        <v>62847.41</v>
      </c>
      <c r="G30" s="15" t="n">
        <f aca="false">[2]t2!G28</f>
        <v>45371.97</v>
      </c>
      <c r="H30" s="15" t="n">
        <f aca="false">[2]t2!H28</f>
        <v>21871.05</v>
      </c>
      <c r="I30" s="15" t="str">
        <f aca="false">[2]t2!I28</f>
        <v>-</v>
      </c>
      <c r="J30" s="15" t="n">
        <f aca="false">[2]t2!J28</f>
        <v>24523.37</v>
      </c>
      <c r="K30" s="15" t="n">
        <f aca="false">[2]t2!K28</f>
        <v>26760.11</v>
      </c>
      <c r="L30" s="15" t="n">
        <f aca="false">[2]t2!L28</f>
        <v>5206.4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651</v>
      </c>
      <c r="C31" s="15" t="n">
        <f aca="false">[2]t2!C29</f>
        <v>14206.37</v>
      </c>
      <c r="D31" s="15" t="n">
        <f aca="false">[2]t2!D29</f>
        <v>97139.6</v>
      </c>
      <c r="E31" s="15" t="n">
        <f aca="false">[2]t2!E29</f>
        <v>47043.34</v>
      </c>
      <c r="F31" s="15" t="n">
        <f aca="false">[2]t2!F29</f>
        <v>57848.06</v>
      </c>
      <c r="G31" s="15" t="n">
        <f aca="false">[2]t2!G29</f>
        <v>35760.17</v>
      </c>
      <c r="H31" s="15" t="n">
        <f aca="false">[2]t2!H29</f>
        <v>17946.34</v>
      </c>
      <c r="I31" s="15" t="str">
        <f aca="false">[2]t2!I29</f>
        <v>-</v>
      </c>
      <c r="J31" s="15" t="n">
        <f aca="false">[2]t2!J29</f>
        <v>31071.11</v>
      </c>
      <c r="K31" s="15" t="n">
        <f aca="false">[2]t2!K29</f>
        <v>17794.97</v>
      </c>
      <c r="L31" s="15" t="n">
        <f aca="false">[2]t2!L29</f>
        <v>7841.05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600</v>
      </c>
      <c r="C32" s="13" t="n">
        <f aca="false">[2]t2!C30</f>
        <v>3726.6</v>
      </c>
      <c r="D32" s="13" t="n">
        <f aca="false">[2]t2!D30</f>
        <v>46205.73</v>
      </c>
      <c r="E32" s="13" t="n">
        <f aca="false">[2]t2!E30</f>
        <v>31137.16</v>
      </c>
      <c r="F32" s="13" t="n">
        <f aca="false">[2]t2!F30</f>
        <v>31062.89</v>
      </c>
      <c r="G32" s="13" t="n">
        <f aca="false">[2]t2!G30</f>
        <v>19804.28</v>
      </c>
      <c r="H32" s="13" t="n">
        <f aca="false">[2]t2!H30</f>
        <v>10986.87</v>
      </c>
      <c r="I32" s="13" t="str">
        <f aca="false">[2]t2!I30</f>
        <v>-</v>
      </c>
      <c r="J32" s="13" t="n">
        <f aca="false">[2]t2!J30</f>
        <v>16307.11</v>
      </c>
      <c r="K32" s="13" t="n">
        <f aca="false">[2]t2!K30</f>
        <v>11434.88</v>
      </c>
      <c r="L32" s="13" t="n">
        <f aca="false">[2]t2!L30</f>
        <v>5766.74</v>
      </c>
      <c r="M32" s="13" t="str">
        <f aca="false">[2]t2!M30</f>
        <v>-</v>
      </c>
      <c r="N32" s="13" t="n">
        <f aca="false">[2]t2!N30</f>
        <v>167.73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233</v>
      </c>
      <c r="C33" s="15" t="n">
        <f aca="false">[2]t2!C31</f>
        <v>905.96</v>
      </c>
      <c r="D33" s="15" t="n">
        <f aca="false">[2]t2!D31</f>
        <v>17785.97</v>
      </c>
      <c r="E33" s="15" t="n">
        <f aca="false">[2]t2!E31</f>
        <v>15884.91</v>
      </c>
      <c r="F33" s="15" t="n">
        <f aca="false">[2]t2!F31</f>
        <v>18422.63</v>
      </c>
      <c r="G33" s="15" t="n">
        <f aca="false">[2]t2!G31</f>
        <v>8867.25</v>
      </c>
      <c r="H33" s="15" t="n">
        <f aca="false">[2]t2!H31</f>
        <v>7452.43</v>
      </c>
      <c r="I33" s="15" t="str">
        <f aca="false">[2]t2!I31</f>
        <v>-</v>
      </c>
      <c r="J33" s="15" t="n">
        <f aca="false">[2]t2!J31</f>
        <v>6562.76</v>
      </c>
      <c r="K33" s="15" t="n">
        <f aca="false">[2]t2!K31</f>
        <v>4947.83</v>
      </c>
      <c r="L33" s="15" t="n">
        <f aca="false">[2]t2!L31</f>
        <v>2235.52</v>
      </c>
      <c r="M33" s="15" t="str">
        <f aca="false">[2]t2!M31</f>
        <v>-</v>
      </c>
      <c r="N33" s="15" t="n">
        <f aca="false">[2]t2!N31</f>
        <v>167.73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367</v>
      </c>
      <c r="C34" s="15" t="n">
        <f aca="false">[2]t2!C32</f>
        <v>2820.64</v>
      </c>
      <c r="D34" s="15" t="n">
        <f aca="false">[2]t2!D32</f>
        <v>28419.76</v>
      </c>
      <c r="E34" s="15" t="n">
        <f aca="false">[2]t2!E32</f>
        <v>15252.26</v>
      </c>
      <c r="F34" s="15" t="n">
        <f aca="false">[2]t2!F32</f>
        <v>12640.27</v>
      </c>
      <c r="G34" s="15" t="n">
        <f aca="false">[2]t2!G32</f>
        <v>10937.03</v>
      </c>
      <c r="H34" s="15" t="n">
        <f aca="false">[2]t2!H32</f>
        <v>3534.44</v>
      </c>
      <c r="I34" s="15" t="str">
        <f aca="false">[2]t2!I32</f>
        <v>-</v>
      </c>
      <c r="J34" s="15" t="n">
        <f aca="false">[2]t2!J32</f>
        <v>9744.34</v>
      </c>
      <c r="K34" s="15" t="n">
        <f aca="false">[2]t2!K32</f>
        <v>6487.05</v>
      </c>
      <c r="L34" s="15" t="n">
        <f aca="false">[2]t2!L32</f>
        <v>3531.22</v>
      </c>
      <c r="M34" s="15" t="str">
        <f aca="false">[2]t2!M32</f>
        <v>-</v>
      </c>
      <c r="N34" s="15" t="str">
        <f aca="false">[2]t2!N32</f>
        <v>-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7883.99</v>
      </c>
      <c r="C35" s="13" t="n">
        <f aca="false">[2]t2!C33</f>
        <v>12100.94</v>
      </c>
      <c r="D35" s="13" t="n">
        <f aca="false">[2]t2!D33</f>
        <v>81252.25</v>
      </c>
      <c r="E35" s="13" t="n">
        <f aca="false">[2]t2!E33</f>
        <v>46378.88</v>
      </c>
      <c r="F35" s="13" t="n">
        <f aca="false">[2]t2!F33</f>
        <v>42881.43</v>
      </c>
      <c r="G35" s="13" t="n">
        <f aca="false">[2]t2!G33</f>
        <v>29389.94</v>
      </c>
      <c r="H35" s="13" t="n">
        <f aca="false">[2]t2!H33</f>
        <v>11932.83</v>
      </c>
      <c r="I35" s="13" t="str">
        <f aca="false">[2]t2!I33</f>
        <v>-</v>
      </c>
      <c r="J35" s="13" t="n">
        <f aca="false">[2]t2!J33</f>
        <v>23695.71</v>
      </c>
      <c r="K35" s="13" t="n">
        <f aca="false">[2]t2!K33</f>
        <v>14587.91</v>
      </c>
      <c r="L35" s="13" t="n">
        <f aca="false">[2]t2!L33</f>
        <v>5529.5</v>
      </c>
      <c r="M35" s="13" t="str">
        <f aca="false">[2]t2!M33</f>
        <v>-</v>
      </c>
      <c r="N35" s="13" t="n">
        <f aca="false">[2]t2!N33</f>
        <v>134.6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363</v>
      </c>
      <c r="C36" s="15" t="n">
        <f aca="false">[2]t2!C34</f>
        <v>3751.71</v>
      </c>
      <c r="D36" s="15" t="n">
        <f aca="false">[2]t2!D34</f>
        <v>31410.5</v>
      </c>
      <c r="E36" s="15" t="n">
        <f aca="false">[2]t2!E34</f>
        <v>25495.18</v>
      </c>
      <c r="F36" s="15" t="n">
        <f aca="false">[2]t2!F34</f>
        <v>25030.21</v>
      </c>
      <c r="G36" s="15" t="n">
        <f aca="false">[2]t2!G34</f>
        <v>14218.47</v>
      </c>
      <c r="H36" s="15" t="n">
        <f aca="false">[2]t2!H34</f>
        <v>6531.86</v>
      </c>
      <c r="I36" s="15" t="str">
        <f aca="false">[2]t2!I34</f>
        <v>-</v>
      </c>
      <c r="J36" s="15" t="n">
        <f aca="false">[2]t2!J34</f>
        <v>10306.62</v>
      </c>
      <c r="K36" s="15" t="n">
        <f aca="false">[2]t2!K34</f>
        <v>7980.26</v>
      </c>
      <c r="L36" s="15" t="n">
        <f aca="false">[2]t2!L34</f>
        <v>1503.59</v>
      </c>
      <c r="M36" s="15" t="str">
        <f aca="false">[2]t2!M34</f>
        <v>-</v>
      </c>
      <c r="N36" s="15" t="n">
        <f aca="false">[2]t2!N34</f>
        <v>134.6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521</v>
      </c>
      <c r="C37" s="15" t="n">
        <f aca="false">[2]t2!C35</f>
        <v>8349.23</v>
      </c>
      <c r="D37" s="15" t="n">
        <f aca="false">[2]t2!D35</f>
        <v>49841.75</v>
      </c>
      <c r="E37" s="15" t="n">
        <f aca="false">[2]t2!E35</f>
        <v>20883.7</v>
      </c>
      <c r="F37" s="15" t="n">
        <f aca="false">[2]t2!F35</f>
        <v>17851.22</v>
      </c>
      <c r="G37" s="15" t="n">
        <f aca="false">[2]t2!G35</f>
        <v>15171.47</v>
      </c>
      <c r="H37" s="15" t="n">
        <f aca="false">[2]t2!H35</f>
        <v>5400.97</v>
      </c>
      <c r="I37" s="15" t="str">
        <f aca="false">[2]t2!I35</f>
        <v>-</v>
      </c>
      <c r="J37" s="15" t="n">
        <f aca="false">[2]t2!J35</f>
        <v>13389.09</v>
      </c>
      <c r="K37" s="15" t="n">
        <f aca="false">[2]t2!K35</f>
        <v>6607.65</v>
      </c>
      <c r="L37" s="15" t="n">
        <f aca="false">[2]t2!L35</f>
        <v>4025.91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993</v>
      </c>
      <c r="C38" s="13" t="n">
        <f aca="false">[2]t2!C36</f>
        <v>17269.19</v>
      </c>
      <c r="D38" s="13" t="n">
        <f aca="false">[2]t2!D36</f>
        <v>116980.93</v>
      </c>
      <c r="E38" s="13" t="n">
        <f aca="false">[2]t2!E36</f>
        <v>105219.55</v>
      </c>
      <c r="F38" s="13" t="n">
        <f aca="false">[2]t2!F36</f>
        <v>119082.76</v>
      </c>
      <c r="G38" s="13" t="n">
        <f aca="false">[2]t2!G36</f>
        <v>80759.1</v>
      </c>
      <c r="H38" s="13" t="n">
        <f aca="false">[2]t2!H36</f>
        <v>34403.26</v>
      </c>
      <c r="I38" s="13" t="str">
        <f aca="false">[2]t2!I36</f>
        <v>-</v>
      </c>
      <c r="J38" s="13" t="n">
        <f aca="false">[2]t2!J36</f>
        <v>55959.63</v>
      </c>
      <c r="K38" s="13" t="n">
        <f aca="false">[2]t2!K36</f>
        <v>51958.11</v>
      </c>
      <c r="L38" s="13" t="n">
        <f aca="false">[2]t2!L36</f>
        <v>15073.66</v>
      </c>
      <c r="M38" s="13" t="str">
        <f aca="false">[2]t2!M36</f>
        <v>-</v>
      </c>
      <c r="N38" s="13" t="n">
        <f aca="false">[2]t2!N36</f>
        <v>286.8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402</v>
      </c>
      <c r="C39" s="15" t="n">
        <f aca="false">[2]t2!C37</f>
        <v>4754.78</v>
      </c>
      <c r="D39" s="15" t="n">
        <f aca="false">[2]t2!D37</f>
        <v>46529.34</v>
      </c>
      <c r="E39" s="15" t="n">
        <f aca="false">[2]t2!E37</f>
        <v>60435.47</v>
      </c>
      <c r="F39" s="15" t="n">
        <f aca="false">[2]t2!F37</f>
        <v>62988.95</v>
      </c>
      <c r="G39" s="15" t="n">
        <f aca="false">[2]t2!G37</f>
        <v>41048.94</v>
      </c>
      <c r="H39" s="15" t="n">
        <f aca="false">[2]t2!H37</f>
        <v>19557.34</v>
      </c>
      <c r="I39" s="15" t="str">
        <f aca="false">[2]t2!I37</f>
        <v>-</v>
      </c>
      <c r="J39" s="15" t="n">
        <f aca="false">[2]t2!J37</f>
        <v>24932.9</v>
      </c>
      <c r="K39" s="15" t="n">
        <f aca="false">[2]t2!K37</f>
        <v>30358.41</v>
      </c>
      <c r="L39" s="15" t="n">
        <f aca="false">[2]t2!L37</f>
        <v>3509.08</v>
      </c>
      <c r="M39" s="15" t="str">
        <f aca="false">[2]t2!M37</f>
        <v>-</v>
      </c>
      <c r="N39" s="15" t="n">
        <f aca="false">[2]t2!N37</f>
        <v>286.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591</v>
      </c>
      <c r="C40" s="15" t="n">
        <f aca="false">[2]t2!C38</f>
        <v>12514.42</v>
      </c>
      <c r="D40" s="15" t="n">
        <f aca="false">[2]t2!D38</f>
        <v>70451.59</v>
      </c>
      <c r="E40" s="15" t="n">
        <f aca="false">[2]t2!E38</f>
        <v>44784.08</v>
      </c>
      <c r="F40" s="15" t="n">
        <f aca="false">[2]t2!F38</f>
        <v>56093.81</v>
      </c>
      <c r="G40" s="15" t="n">
        <f aca="false">[2]t2!G38</f>
        <v>39710.17</v>
      </c>
      <c r="H40" s="15" t="n">
        <f aca="false">[2]t2!H38</f>
        <v>14845.92</v>
      </c>
      <c r="I40" s="15" t="str">
        <f aca="false">[2]t2!I38</f>
        <v>-</v>
      </c>
      <c r="J40" s="15" t="n">
        <f aca="false">[2]t2!J38</f>
        <v>31026.73</v>
      </c>
      <c r="K40" s="15" t="n">
        <f aca="false">[2]t2!K38</f>
        <v>21599.71</v>
      </c>
      <c r="L40" s="15" t="n">
        <f aca="false">[2]t2!L38</f>
        <v>11564.58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10418</v>
      </c>
      <c r="C41" s="13" t="n">
        <f aca="false">[2]t2!C39</f>
        <v>56301.14</v>
      </c>
      <c r="D41" s="13" t="n">
        <f aca="false">[2]t2!D39</f>
        <v>195801.67</v>
      </c>
      <c r="E41" s="13" t="n">
        <f aca="false">[2]t2!E39</f>
        <v>194514.91</v>
      </c>
      <c r="F41" s="13" t="n">
        <f aca="false">[2]t2!F39</f>
        <v>335992.07</v>
      </c>
      <c r="G41" s="13" t="n">
        <f aca="false">[2]t2!G39</f>
        <v>247427.78</v>
      </c>
      <c r="H41" s="13" t="n">
        <f aca="false">[2]t2!H39</f>
        <v>82705.63</v>
      </c>
      <c r="I41" s="13" t="str">
        <f aca="false">[2]t2!I39</f>
        <v>-</v>
      </c>
      <c r="J41" s="13" t="n">
        <f aca="false">[2]t2!J39</f>
        <v>186090.31</v>
      </c>
      <c r="K41" s="13" t="n">
        <f aca="false">[2]t2!K39</f>
        <v>124757.09</v>
      </c>
      <c r="L41" s="13" t="n">
        <f aca="false">[2]t2!L39</f>
        <v>29164.24</v>
      </c>
      <c r="M41" s="13" t="n">
        <f aca="false">[2]t2!M39</f>
        <v>3861.75</v>
      </c>
      <c r="N41" s="13" t="n">
        <f aca="false">[2]t2!N39</f>
        <v>53801.41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50776</v>
      </c>
      <c r="C42" s="15" t="n">
        <f aca="false">[2]t2!C40</f>
        <v>24867.08</v>
      </c>
      <c r="D42" s="15" t="n">
        <f aca="false">[2]t2!D40</f>
        <v>86545.55</v>
      </c>
      <c r="E42" s="15" t="n">
        <f aca="false">[2]t2!E40</f>
        <v>101378.01</v>
      </c>
      <c r="F42" s="15" t="n">
        <f aca="false">[2]t2!F40</f>
        <v>178401.94</v>
      </c>
      <c r="G42" s="15" t="n">
        <f aca="false">[2]t2!G40</f>
        <v>118476.03</v>
      </c>
      <c r="H42" s="15" t="n">
        <f aca="false">[2]t2!H40</f>
        <v>46883.79</v>
      </c>
      <c r="I42" s="15" t="str">
        <f aca="false">[2]t2!I40</f>
        <v>-</v>
      </c>
      <c r="J42" s="15" t="n">
        <f aca="false">[2]t2!J40</f>
        <v>79662.13</v>
      </c>
      <c r="K42" s="15" t="n">
        <f aca="false">[2]t2!K40</f>
        <v>75059.34</v>
      </c>
      <c r="L42" s="15" t="n">
        <f aca="false">[2]t2!L40</f>
        <v>8149.4</v>
      </c>
      <c r="M42" s="15" t="n">
        <f aca="false">[2]t2!M40</f>
        <v>2635.91</v>
      </c>
      <c r="N42" s="15" t="n">
        <f aca="false">[2]t2!N40</f>
        <v>28716.8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9642</v>
      </c>
      <c r="C43" s="15" t="n">
        <f aca="false">[2]t2!C41</f>
        <v>31434.06</v>
      </c>
      <c r="D43" s="15" t="n">
        <f aca="false">[2]t2!D41</f>
        <v>109256.12</v>
      </c>
      <c r="E43" s="15" t="n">
        <f aca="false">[2]t2!E41</f>
        <v>93136.9</v>
      </c>
      <c r="F43" s="15" t="n">
        <f aca="false">[2]t2!F41</f>
        <v>157590.14</v>
      </c>
      <c r="G43" s="15" t="n">
        <f aca="false">[2]t2!G41</f>
        <v>128951.75</v>
      </c>
      <c r="H43" s="15" t="n">
        <f aca="false">[2]t2!H41</f>
        <v>35821.84</v>
      </c>
      <c r="I43" s="15" t="str">
        <f aca="false">[2]t2!I41</f>
        <v>-</v>
      </c>
      <c r="J43" s="15" t="n">
        <f aca="false">[2]t2!J41</f>
        <v>106428.18</v>
      </c>
      <c r="K43" s="15" t="n">
        <f aca="false">[2]t2!K41</f>
        <v>49697.75</v>
      </c>
      <c r="L43" s="15" t="n">
        <f aca="false">[2]t2!L41</f>
        <v>21014.84</v>
      </c>
      <c r="M43" s="15" t="n">
        <f aca="false">[2]t2!M41</f>
        <v>1225.84</v>
      </c>
      <c r="N43" s="15" t="n">
        <f aca="false">[2]t2!N41</f>
        <v>25084.5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8289</v>
      </c>
      <c r="C44" s="13" t="n">
        <f aca="false">[2]t2!C42</f>
        <v>17747.02</v>
      </c>
      <c r="D44" s="13" t="n">
        <f aca="false">[2]t2!D42</f>
        <v>127716.2</v>
      </c>
      <c r="E44" s="13" t="n">
        <f aca="false">[2]t2!E42</f>
        <v>138356.78</v>
      </c>
      <c r="F44" s="13" t="n">
        <f aca="false">[2]t2!F42</f>
        <v>168649.65</v>
      </c>
      <c r="G44" s="13" t="n">
        <f aca="false">[2]t2!G42</f>
        <v>107660.56</v>
      </c>
      <c r="H44" s="13" t="n">
        <f aca="false">[2]t2!H42</f>
        <v>28333.15</v>
      </c>
      <c r="I44" s="13" t="str">
        <f aca="false">[2]t2!I42</f>
        <v>-</v>
      </c>
      <c r="J44" s="13" t="n">
        <f aca="false">[2]t2!J42</f>
        <v>76526.32</v>
      </c>
      <c r="K44" s="13" t="n">
        <f aca="false">[2]t2!K42</f>
        <v>68150.85</v>
      </c>
      <c r="L44" s="13" t="n">
        <f aca="false">[2]t2!L42</f>
        <v>7631.94</v>
      </c>
      <c r="M44" s="13" t="n">
        <f aca="false">[2]t2!M42</f>
        <v>23424.41</v>
      </c>
      <c r="N44" s="13" t="n">
        <f aca="false">[2]t2!N42</f>
        <v>4092.13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7004</v>
      </c>
      <c r="C45" s="15" t="n">
        <f aca="false">[2]t2!C43</f>
        <v>6824.43</v>
      </c>
      <c r="D45" s="15" t="n">
        <f aca="false">[2]t2!D43</f>
        <v>52643.48</v>
      </c>
      <c r="E45" s="15" t="n">
        <f aca="false">[2]t2!E43</f>
        <v>72816.57</v>
      </c>
      <c r="F45" s="15" t="n">
        <f aca="false">[2]t2!F43</f>
        <v>95773.88</v>
      </c>
      <c r="G45" s="15" t="n">
        <f aca="false">[2]t2!G43</f>
        <v>49029.23</v>
      </c>
      <c r="H45" s="15" t="n">
        <f aca="false">[2]t2!H43</f>
        <v>16914.19</v>
      </c>
      <c r="I45" s="15" t="str">
        <f aca="false">[2]t2!I43</f>
        <v>-</v>
      </c>
      <c r="J45" s="15" t="n">
        <f aca="false">[2]t2!J43</f>
        <v>30511.14</v>
      </c>
      <c r="K45" s="15" t="n">
        <f aca="false">[2]t2!K43</f>
        <v>44894.83</v>
      </c>
      <c r="L45" s="15" t="n">
        <f aca="false">[2]t2!L43</f>
        <v>1266.85</v>
      </c>
      <c r="M45" s="15" t="n">
        <f aca="false">[2]t2!M43</f>
        <v>14916.61</v>
      </c>
      <c r="N45" s="15" t="n">
        <f aca="false">[2]t2!N43</f>
        <v>1412.81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1285</v>
      </c>
      <c r="C46" s="15" t="n">
        <f aca="false">[2]t2!C44</f>
        <v>10922.59</v>
      </c>
      <c r="D46" s="15" t="n">
        <f aca="false">[2]t2!D44</f>
        <v>75072.72</v>
      </c>
      <c r="E46" s="15" t="n">
        <f aca="false">[2]t2!E44</f>
        <v>65540.21</v>
      </c>
      <c r="F46" s="15" t="n">
        <f aca="false">[2]t2!F44</f>
        <v>72875.77</v>
      </c>
      <c r="G46" s="15" t="n">
        <f aca="false">[2]t2!G44</f>
        <v>58631.33</v>
      </c>
      <c r="H46" s="15" t="n">
        <f aca="false">[2]t2!H44</f>
        <v>11418.96</v>
      </c>
      <c r="I46" s="15" t="str">
        <f aca="false">[2]t2!I44</f>
        <v>-</v>
      </c>
      <c r="J46" s="15" t="n">
        <f aca="false">[2]t2!J44</f>
        <v>46015.18</v>
      </c>
      <c r="K46" s="15" t="n">
        <f aca="false">[2]t2!K44</f>
        <v>23256.03</v>
      </c>
      <c r="L46" s="15" t="n">
        <f aca="false">[2]t2!L44</f>
        <v>6365.09</v>
      </c>
      <c r="M46" s="15" t="n">
        <f aca="false">[2]t2!M44</f>
        <v>8507.8</v>
      </c>
      <c r="N46" s="15" t="n">
        <f aca="false">[2]t2!N44</f>
        <v>2679.3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3 (ก.ย.-พ.ย. 63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1362</v>
      </c>
      <c r="C52" s="13" t="n">
        <f aca="false">[2]t2!C49</f>
        <v>21662.3</v>
      </c>
      <c r="D52" s="13" t="n">
        <f aca="false">[2]t2!D49</f>
        <v>118135.39</v>
      </c>
      <c r="E52" s="13" t="n">
        <f aca="false">[2]t2!E49</f>
        <v>107599.93</v>
      </c>
      <c r="F52" s="13" t="n">
        <f aca="false">[2]t2!F49</f>
        <v>80576.26</v>
      </c>
      <c r="G52" s="13" t="n">
        <f aca="false">[2]t2!G49</f>
        <v>55353.14</v>
      </c>
      <c r="H52" s="13" t="n">
        <f aca="false">[2]t2!H49</f>
        <v>13228.16</v>
      </c>
      <c r="I52" s="13" t="str">
        <f aca="false">[2]t2!I49</f>
        <v>-</v>
      </c>
      <c r="J52" s="13" t="n">
        <f aca="false">[2]t2!J49</f>
        <v>41737.37</v>
      </c>
      <c r="K52" s="13" t="n">
        <f aca="false">[2]t2!K49</f>
        <v>21273.77</v>
      </c>
      <c r="L52" s="13" t="n">
        <f aca="false">[2]t2!L49</f>
        <v>9608.98</v>
      </c>
      <c r="M52" s="13" t="str">
        <f aca="false">[2]t2!M49</f>
        <v>-</v>
      </c>
      <c r="N52" s="13" t="n">
        <f aca="false">[2]t2!N49</f>
        <v>2186.7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8709</v>
      </c>
      <c r="C53" s="15" t="n">
        <f aca="false">[2]t2!C50</f>
        <v>6484.06</v>
      </c>
      <c r="D53" s="15" t="n">
        <f aca="false">[2]t2!D50</f>
        <v>51665.91</v>
      </c>
      <c r="E53" s="15" t="n">
        <f aca="false">[2]t2!E50</f>
        <v>59389.31</v>
      </c>
      <c r="F53" s="15" t="n">
        <f aca="false">[2]t2!F50</f>
        <v>44576.72</v>
      </c>
      <c r="G53" s="15" t="n">
        <f aca="false">[2]t2!G50</f>
        <v>25218.64</v>
      </c>
      <c r="H53" s="15" t="n">
        <f aca="false">[2]t2!H50</f>
        <v>8778.44</v>
      </c>
      <c r="I53" s="15" t="str">
        <f aca="false">[2]t2!I50</f>
        <v>-</v>
      </c>
      <c r="J53" s="15" t="n">
        <f aca="false">[2]t2!J50</f>
        <v>17365.86</v>
      </c>
      <c r="K53" s="15" t="n">
        <f aca="false">[2]t2!K50</f>
        <v>10915.49</v>
      </c>
      <c r="L53" s="15" t="n">
        <f aca="false">[2]t2!L50</f>
        <v>3639.56</v>
      </c>
      <c r="M53" s="15" t="str">
        <f aca="false">[2]t2!M50</f>
        <v>-</v>
      </c>
      <c r="N53" s="15" t="n">
        <f aca="false">[2]t2!N50</f>
        <v>675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2653</v>
      </c>
      <c r="C54" s="15" t="n">
        <f aca="false">[2]t2!C51</f>
        <v>15178.23</v>
      </c>
      <c r="D54" s="15" t="n">
        <f aca="false">[2]t2!D51</f>
        <v>66469.49</v>
      </c>
      <c r="E54" s="15" t="n">
        <f aca="false">[2]t2!E51</f>
        <v>48210.62</v>
      </c>
      <c r="F54" s="15" t="n">
        <f aca="false">[2]t2!F51</f>
        <v>35999.54</v>
      </c>
      <c r="G54" s="15" t="n">
        <f aca="false">[2]t2!G51</f>
        <v>30134.5</v>
      </c>
      <c r="H54" s="15" t="n">
        <f aca="false">[2]t2!H51</f>
        <v>4449.72</v>
      </c>
      <c r="I54" s="15" t="str">
        <f aca="false">[2]t2!I51</f>
        <v>-</v>
      </c>
      <c r="J54" s="15" t="n">
        <f aca="false">[2]t2!J51</f>
        <v>24371.51</v>
      </c>
      <c r="K54" s="15" t="n">
        <f aca="false">[2]t2!K51</f>
        <v>10358.28</v>
      </c>
      <c r="L54" s="15" t="n">
        <f aca="false">[2]t2!L51</f>
        <v>5969.42</v>
      </c>
      <c r="M54" s="15" t="str">
        <f aca="false">[2]t2!M51</f>
        <v>-</v>
      </c>
      <c r="N54" s="15" t="n">
        <f aca="false">[2]t2!N51</f>
        <v>1511.71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40464</v>
      </c>
      <c r="C55" s="13" t="n">
        <f aca="false">[2]t2!C52</f>
        <v>15520.99</v>
      </c>
      <c r="D55" s="13" t="n">
        <f aca="false">[2]t2!D52</f>
        <v>55613.58</v>
      </c>
      <c r="E55" s="13" t="n">
        <f aca="false">[2]t2!E52</f>
        <v>53299.99</v>
      </c>
      <c r="F55" s="13" t="n">
        <f aca="false">[2]t2!F52</f>
        <v>46293.41</v>
      </c>
      <c r="G55" s="13" t="n">
        <f aca="false">[2]t2!G52</f>
        <v>26053.33</v>
      </c>
      <c r="H55" s="13" t="n">
        <f aca="false">[2]t2!H52</f>
        <v>7321.98</v>
      </c>
      <c r="I55" s="13" t="str">
        <f aca="false">[2]t2!I52</f>
        <v>-</v>
      </c>
      <c r="J55" s="13" t="n">
        <f aca="false">[2]t2!J52</f>
        <v>22499.23</v>
      </c>
      <c r="K55" s="13" t="n">
        <f aca="false">[2]t2!K52</f>
        <v>9867.49</v>
      </c>
      <c r="L55" s="13" t="n">
        <f aca="false">[2]t2!L52</f>
        <v>3830.9</v>
      </c>
      <c r="M55" s="13" t="str">
        <f aca="false">[2]t2!M52</f>
        <v>-</v>
      </c>
      <c r="N55" s="13" t="n">
        <f aca="false">[2]t2!N52</f>
        <v>163.11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0715</v>
      </c>
      <c r="C56" s="15" t="n">
        <f aca="false">[2]t2!C53</f>
        <v>7077.85</v>
      </c>
      <c r="D56" s="15" t="n">
        <f aca="false">[2]t2!D53</f>
        <v>25109.57</v>
      </c>
      <c r="E56" s="15" t="n">
        <f aca="false">[2]t2!E53</f>
        <v>29642.97</v>
      </c>
      <c r="F56" s="15" t="n">
        <f aca="false">[2]t2!F53</f>
        <v>25096.98</v>
      </c>
      <c r="G56" s="15" t="n">
        <f aca="false">[2]t2!G53</f>
        <v>11561.22</v>
      </c>
      <c r="H56" s="15" t="n">
        <f aca="false">[2]t2!H53</f>
        <v>4735.85</v>
      </c>
      <c r="I56" s="15" t="str">
        <f aca="false">[2]t2!I53</f>
        <v>-</v>
      </c>
      <c r="J56" s="15" t="n">
        <f aca="false">[2]t2!J53</f>
        <v>11312.58</v>
      </c>
      <c r="K56" s="15" t="n">
        <f aca="false">[2]t2!K53</f>
        <v>4610.63</v>
      </c>
      <c r="L56" s="15" t="n">
        <f aca="false">[2]t2!L53</f>
        <v>1404.24</v>
      </c>
      <c r="M56" s="15" t="str">
        <f aca="false">[2]t2!M53</f>
        <v>-</v>
      </c>
      <c r="N56" s="15" t="n">
        <f aca="false">[2]t2!N53</f>
        <v>163.11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9749</v>
      </c>
      <c r="C57" s="15" t="n">
        <f aca="false">[2]t2!C54</f>
        <v>8443.14</v>
      </c>
      <c r="D57" s="15" t="n">
        <f aca="false">[2]t2!D54</f>
        <v>30504.01</v>
      </c>
      <c r="E57" s="15" t="n">
        <f aca="false">[2]t2!E54</f>
        <v>23657.01</v>
      </c>
      <c r="F57" s="15" t="n">
        <f aca="false">[2]t2!F54</f>
        <v>21196.43</v>
      </c>
      <c r="G57" s="15" t="n">
        <f aca="false">[2]t2!G54</f>
        <v>14492.11</v>
      </c>
      <c r="H57" s="15" t="n">
        <f aca="false">[2]t2!H54</f>
        <v>2586.13</v>
      </c>
      <c r="I57" s="15" t="str">
        <f aca="false">[2]t2!I54</f>
        <v>-</v>
      </c>
      <c r="J57" s="15" t="n">
        <f aca="false">[2]t2!J54</f>
        <v>11186.65</v>
      </c>
      <c r="K57" s="15" t="n">
        <f aca="false">[2]t2!K54</f>
        <v>5256.86</v>
      </c>
      <c r="L57" s="15" t="n">
        <f aca="false">[2]t2!L54</f>
        <v>2426.66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90630</v>
      </c>
      <c r="C58" s="13" t="n">
        <f aca="false">[2]t2!C55</f>
        <v>20569.05</v>
      </c>
      <c r="D58" s="13" t="n">
        <f aca="false">[2]t2!D55</f>
        <v>129556.01</v>
      </c>
      <c r="E58" s="13" t="n">
        <f aca="false">[2]t2!E55</f>
        <v>145632.28</v>
      </c>
      <c r="F58" s="13" t="n">
        <f aca="false">[2]t2!F55</f>
        <v>170171.34</v>
      </c>
      <c r="G58" s="13" t="n">
        <f aca="false">[2]t2!G55</f>
        <v>100604.91</v>
      </c>
      <c r="H58" s="13" t="n">
        <f aca="false">[2]t2!H55</f>
        <v>16587.84</v>
      </c>
      <c r="I58" s="13" t="str">
        <f aca="false">[2]t2!I55</f>
        <v>-</v>
      </c>
      <c r="J58" s="13" t="n">
        <f aca="false">[2]t2!J55</f>
        <v>56248.72</v>
      </c>
      <c r="K58" s="13" t="n">
        <f aca="false">[2]t2!K55</f>
        <v>30927.31</v>
      </c>
      <c r="L58" s="13" t="n">
        <f aca="false">[2]t2!L55</f>
        <v>18061.11</v>
      </c>
      <c r="M58" s="13" t="str">
        <f aca="false">[2]t2!M55</f>
        <v>-</v>
      </c>
      <c r="N58" s="13" t="n">
        <f aca="false">[2]t2!N55</f>
        <v>2271.43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6238</v>
      </c>
      <c r="C59" s="15" t="n">
        <f aca="false">[2]t2!C56</f>
        <v>6501.78</v>
      </c>
      <c r="D59" s="15" t="n">
        <f aca="false">[2]t2!D56</f>
        <v>53416.96</v>
      </c>
      <c r="E59" s="15" t="n">
        <f aca="false">[2]t2!E56</f>
        <v>75188.01</v>
      </c>
      <c r="F59" s="15" t="n">
        <f aca="false">[2]t2!F56</f>
        <v>90995.53</v>
      </c>
      <c r="G59" s="15" t="n">
        <f aca="false">[2]t2!G56</f>
        <v>51213.01</v>
      </c>
      <c r="H59" s="15" t="n">
        <f aca="false">[2]t2!H56</f>
        <v>10034.07</v>
      </c>
      <c r="I59" s="15" t="str">
        <f aca="false">[2]t2!I56</f>
        <v>-</v>
      </c>
      <c r="J59" s="15" t="n">
        <f aca="false">[2]t2!J56</f>
        <v>22090.92</v>
      </c>
      <c r="K59" s="15" t="n">
        <f aca="false">[2]t2!K56</f>
        <v>20187.04</v>
      </c>
      <c r="L59" s="15" t="n">
        <f aca="false">[2]t2!L56</f>
        <v>4843.96</v>
      </c>
      <c r="M59" s="15" t="str">
        <f aca="false">[2]t2!M56</f>
        <v>-</v>
      </c>
      <c r="N59" s="15" t="n">
        <f aca="false">[2]t2!N56</f>
        <v>1766.71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4392</v>
      </c>
      <c r="C60" s="15" t="n">
        <f aca="false">[2]t2!C57</f>
        <v>14067.28</v>
      </c>
      <c r="D60" s="15" t="n">
        <f aca="false">[2]t2!D57</f>
        <v>76139.05</v>
      </c>
      <c r="E60" s="15" t="n">
        <f aca="false">[2]t2!E57</f>
        <v>70444.27</v>
      </c>
      <c r="F60" s="15" t="n">
        <f aca="false">[2]t2!F57</f>
        <v>79175.81</v>
      </c>
      <c r="G60" s="15" t="n">
        <f aca="false">[2]t2!G57</f>
        <v>49391.9</v>
      </c>
      <c r="H60" s="15" t="n">
        <f aca="false">[2]t2!H57</f>
        <v>6553.76</v>
      </c>
      <c r="I60" s="15" t="str">
        <f aca="false">[2]t2!I57</f>
        <v>-</v>
      </c>
      <c r="J60" s="15" t="n">
        <f aca="false">[2]t2!J57</f>
        <v>34157.8</v>
      </c>
      <c r="K60" s="15" t="n">
        <f aca="false">[2]t2!K57</f>
        <v>10740.27</v>
      </c>
      <c r="L60" s="15" t="n">
        <f aca="false">[2]t2!L57</f>
        <v>13217.15</v>
      </c>
      <c r="M60" s="15" t="str">
        <f aca="false">[2]t2!M57</f>
        <v>-</v>
      </c>
      <c r="N60" s="15" t="n">
        <f aca="false">[2]t2!N57</f>
        <v>504.72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9745</v>
      </c>
      <c r="C61" s="13" t="n">
        <f aca="false">[2]t2!C58</f>
        <v>13412.71</v>
      </c>
      <c r="D61" s="13" t="n">
        <f aca="false">[2]t2!D58</f>
        <v>115042.01</v>
      </c>
      <c r="E61" s="13" t="n">
        <f aca="false">[2]t2!E58</f>
        <v>85891.53</v>
      </c>
      <c r="F61" s="13" t="n">
        <f aca="false">[2]t2!F58</f>
        <v>118990.88</v>
      </c>
      <c r="G61" s="13" t="n">
        <f aca="false">[2]t2!G58</f>
        <v>74419.05</v>
      </c>
      <c r="H61" s="13" t="n">
        <f aca="false">[2]t2!H58</f>
        <v>25439.76</v>
      </c>
      <c r="I61" s="13" t="n">
        <f aca="false">[2]t2!I58</f>
        <v>1166.21</v>
      </c>
      <c r="J61" s="13" t="n">
        <f aca="false">[2]t2!J58</f>
        <v>39530.62</v>
      </c>
      <c r="K61" s="13" t="n">
        <f aca="false">[2]t2!K58</f>
        <v>46077.33</v>
      </c>
      <c r="L61" s="13" t="n">
        <f aca="false">[2]t2!L58</f>
        <v>8525.69</v>
      </c>
      <c r="M61" s="13" t="str">
        <f aca="false">[2]t2!M58</f>
        <v>-</v>
      </c>
      <c r="N61" s="13" t="n">
        <f aca="false">[2]t2!N58</f>
        <v>1249.21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4942</v>
      </c>
      <c r="C62" s="15" t="n">
        <f aca="false">[2]t2!C59</f>
        <v>1792.31</v>
      </c>
      <c r="D62" s="15" t="n">
        <f aca="false">[2]t2!D59</f>
        <v>46135.89</v>
      </c>
      <c r="E62" s="15" t="n">
        <f aca="false">[2]t2!E59</f>
        <v>45743.08</v>
      </c>
      <c r="F62" s="15" t="n">
        <f aca="false">[2]t2!F59</f>
        <v>66069.02</v>
      </c>
      <c r="G62" s="15" t="n">
        <f aca="false">[2]t2!G59</f>
        <v>30326.3</v>
      </c>
      <c r="H62" s="15" t="n">
        <f aca="false">[2]t2!H59</f>
        <v>16611.51</v>
      </c>
      <c r="I62" s="15" t="n">
        <f aca="false">[2]t2!I59</f>
        <v>67.27</v>
      </c>
      <c r="J62" s="15" t="n">
        <f aca="false">[2]t2!J59</f>
        <v>15214.28</v>
      </c>
      <c r="K62" s="15" t="n">
        <f aca="false">[2]t2!K59</f>
        <v>28704.59</v>
      </c>
      <c r="L62" s="15" t="n">
        <f aca="false">[2]t2!L59</f>
        <v>3028.54</v>
      </c>
      <c r="M62" s="15" t="str">
        <f aca="false">[2]t2!M59</f>
        <v>-</v>
      </c>
      <c r="N62" s="15" t="n">
        <f aca="false">[2]t2!N59</f>
        <v>1249.2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4803</v>
      </c>
      <c r="C63" s="15" t="n">
        <f aca="false">[2]t2!C60</f>
        <v>11620.4</v>
      </c>
      <c r="D63" s="15" t="n">
        <f aca="false">[2]t2!D60</f>
        <v>68906.11</v>
      </c>
      <c r="E63" s="15" t="n">
        <f aca="false">[2]t2!E60</f>
        <v>40148.45</v>
      </c>
      <c r="F63" s="15" t="n">
        <f aca="false">[2]t2!F60</f>
        <v>52921.86</v>
      </c>
      <c r="G63" s="15" t="n">
        <f aca="false">[2]t2!G60</f>
        <v>44092.75</v>
      </c>
      <c r="H63" s="15" t="n">
        <f aca="false">[2]t2!H60</f>
        <v>8828.25</v>
      </c>
      <c r="I63" s="15" t="n">
        <f aca="false">[2]t2!I60</f>
        <v>1098.94</v>
      </c>
      <c r="J63" s="15" t="n">
        <f aca="false">[2]t2!J60</f>
        <v>24316.34</v>
      </c>
      <c r="K63" s="15" t="n">
        <f aca="false">[2]t2!K60</f>
        <v>17372.75</v>
      </c>
      <c r="L63" s="15" t="n">
        <f aca="false">[2]t2!L60</f>
        <v>5497.15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3849</v>
      </c>
      <c r="C64" s="13" t="n">
        <f aca="false">[2]t2!C61</f>
        <v>6140.43</v>
      </c>
      <c r="D64" s="13" t="n">
        <f aca="false">[2]t2!D61</f>
        <v>56810.12</v>
      </c>
      <c r="E64" s="13" t="n">
        <f aca="false">[2]t2!E61</f>
        <v>49103.82</v>
      </c>
      <c r="F64" s="13" t="n">
        <f aca="false">[2]t2!F61</f>
        <v>50213.7</v>
      </c>
      <c r="G64" s="13" t="n">
        <f aca="false">[2]t2!G61</f>
        <v>25419.01</v>
      </c>
      <c r="H64" s="13" t="n">
        <f aca="false">[2]t2!H61</f>
        <v>13666.03</v>
      </c>
      <c r="I64" s="13" t="str">
        <f aca="false">[2]t2!I61</f>
        <v>-</v>
      </c>
      <c r="J64" s="13" t="n">
        <f aca="false">[2]t2!J61</f>
        <v>20685.98</v>
      </c>
      <c r="K64" s="13" t="n">
        <f aca="false">[2]t2!K61</f>
        <v>16175.16</v>
      </c>
      <c r="L64" s="13" t="n">
        <f aca="false">[2]t2!L61</f>
        <v>5441.33</v>
      </c>
      <c r="M64" s="13" t="str">
        <f aca="false">[2]t2!M61</f>
        <v>-</v>
      </c>
      <c r="N64" s="13" t="n">
        <f aca="false">[2]t2!N61</f>
        <v>193.42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7079</v>
      </c>
      <c r="C65" s="15" t="n">
        <f aca="false">[2]t2!C62</f>
        <v>841.17</v>
      </c>
      <c r="D65" s="15" t="n">
        <f aca="false">[2]t2!D62</f>
        <v>23482.37</v>
      </c>
      <c r="E65" s="15" t="n">
        <f aca="false">[2]t2!E62</f>
        <v>27627.82</v>
      </c>
      <c r="F65" s="15" t="n">
        <f aca="false">[2]t2!F62</f>
        <v>26355.2</v>
      </c>
      <c r="G65" s="15" t="n">
        <f aca="false">[2]t2!G62</f>
        <v>10814.58</v>
      </c>
      <c r="H65" s="15" t="n">
        <f aca="false">[2]t2!H62</f>
        <v>8977.42</v>
      </c>
      <c r="I65" s="15" t="str">
        <f aca="false">[2]t2!I62</f>
        <v>-</v>
      </c>
      <c r="J65" s="15" t="n">
        <f aca="false">[2]t2!J62</f>
        <v>8992.74</v>
      </c>
      <c r="K65" s="15" t="n">
        <f aca="false">[2]t2!K62</f>
        <v>8082.97</v>
      </c>
      <c r="L65" s="15" t="n">
        <f aca="false">[2]t2!L62</f>
        <v>1904.73</v>
      </c>
      <c r="M65" s="15" t="str">
        <f aca="false">[2]t2!M62</f>
        <v>-</v>
      </c>
      <c r="N65" s="15" t="str">
        <f aca="false">[2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6770</v>
      </c>
      <c r="C66" s="15" t="n">
        <f aca="false">[2]t2!C63</f>
        <v>5299.26</v>
      </c>
      <c r="D66" s="15" t="n">
        <f aca="false">[2]t2!D63</f>
        <v>33327.75</v>
      </c>
      <c r="E66" s="15" t="n">
        <f aca="false">[2]t2!E63</f>
        <v>21476</v>
      </c>
      <c r="F66" s="15" t="n">
        <f aca="false">[2]t2!F63</f>
        <v>23858.5</v>
      </c>
      <c r="G66" s="15" t="n">
        <f aca="false">[2]t2!G63</f>
        <v>14604.42</v>
      </c>
      <c r="H66" s="15" t="n">
        <f aca="false">[2]t2!H63</f>
        <v>4688.61</v>
      </c>
      <c r="I66" s="15" t="str">
        <f aca="false">[2]t2!I63</f>
        <v>-</v>
      </c>
      <c r="J66" s="15" t="n">
        <f aca="false">[2]t2!J63</f>
        <v>11693.24</v>
      </c>
      <c r="K66" s="15" t="n">
        <f aca="false">[2]t2!K63</f>
        <v>8092.19</v>
      </c>
      <c r="L66" s="15" t="n">
        <f aca="false">[2]t2!L63</f>
        <v>3536.61</v>
      </c>
      <c r="M66" s="15" t="str">
        <f aca="false">[2]t2!M63</f>
        <v>-</v>
      </c>
      <c r="N66" s="15" t="n">
        <f aca="false">[2]t2!N63</f>
        <v>193.4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6048</v>
      </c>
      <c r="C67" s="13" t="n">
        <f aca="false">[2]t2!C64</f>
        <v>26066.41</v>
      </c>
      <c r="D67" s="13" t="n">
        <f aca="false">[2]t2!D64</f>
        <v>151985.1</v>
      </c>
      <c r="E67" s="13" t="n">
        <f aca="false">[2]t2!E64</f>
        <v>109611.8</v>
      </c>
      <c r="F67" s="13" t="n">
        <f aca="false">[2]t2!F64</f>
        <v>88089.9</v>
      </c>
      <c r="G67" s="13" t="n">
        <f aca="false">[2]t2!G64</f>
        <v>59623.95</v>
      </c>
      <c r="H67" s="13" t="n">
        <f aca="false">[2]t2!H64</f>
        <v>13265.42</v>
      </c>
      <c r="I67" s="13" t="n">
        <f aca="false">[2]t2!I64</f>
        <v>184.88</v>
      </c>
      <c r="J67" s="13" t="n">
        <f aca="false">[2]t2!J64</f>
        <v>28061.55</v>
      </c>
      <c r="K67" s="13" t="n">
        <f aca="false">[2]t2!K64</f>
        <v>19142.07</v>
      </c>
      <c r="L67" s="13" t="n">
        <f aca="false">[2]t2!L64</f>
        <v>9448.83</v>
      </c>
      <c r="M67" s="13" t="n">
        <f aca="false">[2]t2!M64</f>
        <v>276.45</v>
      </c>
      <c r="N67" s="13" t="n">
        <f aca="false">[2]t2!N64</f>
        <v>291.6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7116</v>
      </c>
      <c r="C68" s="15" t="n">
        <f aca="false">[2]t2!C65</f>
        <v>7815.76</v>
      </c>
      <c r="D68" s="15" t="n">
        <f aca="false">[2]t2!D65</f>
        <v>66842.42</v>
      </c>
      <c r="E68" s="15" t="n">
        <f aca="false">[2]t2!E65</f>
        <v>61055.04</v>
      </c>
      <c r="F68" s="15" t="n">
        <f aca="false">[2]t2!F65</f>
        <v>48876.85</v>
      </c>
      <c r="G68" s="15" t="n">
        <f aca="false">[2]t2!G65</f>
        <v>28484.37</v>
      </c>
      <c r="H68" s="15" t="n">
        <f aca="false">[2]t2!H65</f>
        <v>7399.45</v>
      </c>
      <c r="I68" s="15" t="str">
        <f aca="false">[2]t2!I65</f>
        <v>-</v>
      </c>
      <c r="J68" s="15" t="n">
        <f aca="false">[2]t2!J65</f>
        <v>12365.11</v>
      </c>
      <c r="K68" s="15" t="n">
        <f aca="false">[2]t2!K65</f>
        <v>9830.11</v>
      </c>
      <c r="L68" s="15" t="n">
        <f aca="false">[2]t2!L65</f>
        <v>4298.41</v>
      </c>
      <c r="M68" s="15" t="n">
        <f aca="false">[2]t2!M65</f>
        <v>148.47</v>
      </c>
      <c r="N68" s="15" t="str">
        <f aca="false">[2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8932</v>
      </c>
      <c r="C69" s="15" t="n">
        <f aca="false">[2]t2!C66</f>
        <v>18250.65</v>
      </c>
      <c r="D69" s="15" t="n">
        <f aca="false">[2]t2!D66</f>
        <v>85142.68</v>
      </c>
      <c r="E69" s="15" t="n">
        <f aca="false">[2]t2!E66</f>
        <v>48556.76</v>
      </c>
      <c r="F69" s="15" t="n">
        <f aca="false">[2]t2!F66</f>
        <v>39213.05</v>
      </c>
      <c r="G69" s="15" t="n">
        <f aca="false">[2]t2!G66</f>
        <v>31139.58</v>
      </c>
      <c r="H69" s="15" t="n">
        <f aca="false">[2]t2!H66</f>
        <v>5865.97</v>
      </c>
      <c r="I69" s="15" t="n">
        <f aca="false">[2]t2!I66</f>
        <v>184.88</v>
      </c>
      <c r="J69" s="15" t="n">
        <f aca="false">[2]t2!J66</f>
        <v>15696.44</v>
      </c>
      <c r="K69" s="15" t="n">
        <f aca="false">[2]t2!K66</f>
        <v>9311.96</v>
      </c>
      <c r="L69" s="15" t="n">
        <f aca="false">[2]t2!L66</f>
        <v>5150.42</v>
      </c>
      <c r="M69" s="15" t="n">
        <f aca="false">[2]t2!M66</f>
        <v>127.98</v>
      </c>
      <c r="N69" s="15" t="n">
        <f aca="false">[2]t2!N66</f>
        <v>291.63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3 (ก.ย.-พ.ย. 63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0869</v>
      </c>
      <c r="C75" s="13" t="n">
        <f aca="false">[2]t2!C71</f>
        <v>45404.36</v>
      </c>
      <c r="D75" s="13" t="n">
        <f aca="false">[2]t2!D71</f>
        <v>168095.79</v>
      </c>
      <c r="E75" s="13" t="n">
        <f aca="false">[2]t2!E71</f>
        <v>143832.86</v>
      </c>
      <c r="F75" s="13" t="n">
        <f aca="false">[2]t2!F71</f>
        <v>117424.7</v>
      </c>
      <c r="G75" s="13" t="n">
        <f aca="false">[2]t2!G71</f>
        <v>67719.72</v>
      </c>
      <c r="H75" s="13" t="n">
        <f aca="false">[2]t2!H71</f>
        <v>28642.93</v>
      </c>
      <c r="I75" s="13" t="str">
        <f aca="false">[2]t2!I71</f>
        <v>-</v>
      </c>
      <c r="J75" s="13" t="n">
        <f aca="false">[2]t2!J71</f>
        <v>50505.6</v>
      </c>
      <c r="K75" s="13" t="n">
        <f aca="false">[2]t2!K71</f>
        <v>33220.19</v>
      </c>
      <c r="L75" s="13" t="n">
        <f aca="false">[2]t2!L71</f>
        <v>15221.36</v>
      </c>
      <c r="M75" s="13" t="str">
        <f aca="false">[2]t2!M71</f>
        <v>-</v>
      </c>
      <c r="N75" s="13" t="n">
        <f aca="false">[2]t2!N71</f>
        <v>801.48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2711</v>
      </c>
      <c r="C76" s="15" t="n">
        <f aca="false">[2]t2!C72</f>
        <v>18610.78</v>
      </c>
      <c r="D76" s="15" t="n">
        <f aca="false">[2]t2!D72</f>
        <v>69224.81</v>
      </c>
      <c r="E76" s="15" t="n">
        <f aca="false">[2]t2!E72</f>
        <v>78743.54</v>
      </c>
      <c r="F76" s="15" t="n">
        <f aca="false">[2]t2!F72</f>
        <v>66005.77</v>
      </c>
      <c r="G76" s="15" t="n">
        <f aca="false">[2]t2!G72</f>
        <v>36693.1</v>
      </c>
      <c r="H76" s="15" t="n">
        <f aca="false">[2]t2!H72</f>
        <v>14087.42</v>
      </c>
      <c r="I76" s="15" t="str">
        <f aca="false">[2]t2!I72</f>
        <v>-</v>
      </c>
      <c r="J76" s="15" t="n">
        <f aca="false">[2]t2!J72</f>
        <v>20887.72</v>
      </c>
      <c r="K76" s="15" t="n">
        <f aca="false">[2]t2!K72</f>
        <v>14094.86</v>
      </c>
      <c r="L76" s="15" t="n">
        <f aca="false">[2]t2!L72</f>
        <v>4082.25</v>
      </c>
      <c r="M76" s="15" t="str">
        <f aca="false">[2]t2!M72</f>
        <v>-</v>
      </c>
      <c r="N76" s="15" t="n">
        <f aca="false">[2]t2!N72</f>
        <v>280.74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158</v>
      </c>
      <c r="C77" s="15" t="n">
        <f aca="false">[2]t2!C73</f>
        <v>26793.58</v>
      </c>
      <c r="D77" s="15" t="n">
        <f aca="false">[2]t2!D73</f>
        <v>98870.99</v>
      </c>
      <c r="E77" s="15" t="n">
        <f aca="false">[2]t2!E73</f>
        <v>65089.32</v>
      </c>
      <c r="F77" s="15" t="n">
        <f aca="false">[2]t2!F73</f>
        <v>51418.93</v>
      </c>
      <c r="G77" s="15" t="n">
        <f aca="false">[2]t2!G73</f>
        <v>31026.62</v>
      </c>
      <c r="H77" s="15" t="n">
        <f aca="false">[2]t2!H73</f>
        <v>14555.51</v>
      </c>
      <c r="I77" s="15" t="str">
        <f aca="false">[2]t2!I73</f>
        <v>-</v>
      </c>
      <c r="J77" s="15" t="n">
        <f aca="false">[2]t2!J73</f>
        <v>29617.88</v>
      </c>
      <c r="K77" s="15" t="n">
        <f aca="false">[2]t2!K73</f>
        <v>19125.32</v>
      </c>
      <c r="L77" s="15" t="n">
        <f aca="false">[2]t2!L73</f>
        <v>11139.11</v>
      </c>
      <c r="M77" s="15" t="str">
        <f aca="false">[2]t2!M73</f>
        <v>-</v>
      </c>
      <c r="N77" s="15" t="n">
        <f aca="false">[2]t2!N73</f>
        <v>520.74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431</v>
      </c>
      <c r="C78" s="13" t="n">
        <f aca="false">[2]t2!C74</f>
        <v>61958.77</v>
      </c>
      <c r="D78" s="13" t="n">
        <f aca="false">[2]t2!D74</f>
        <v>145126.93</v>
      </c>
      <c r="E78" s="13" t="n">
        <f aca="false">[2]t2!E74</f>
        <v>142954.66</v>
      </c>
      <c r="F78" s="13" t="n">
        <f aca="false">[2]t2!F74</f>
        <v>107179.48</v>
      </c>
      <c r="G78" s="13" t="n">
        <f aca="false">[2]t2!G74</f>
        <v>72450.45</v>
      </c>
      <c r="H78" s="13" t="n">
        <f aca="false">[2]t2!H74</f>
        <v>22434.12</v>
      </c>
      <c r="I78" s="13" t="str">
        <f aca="false">[2]t2!I74</f>
        <v>-</v>
      </c>
      <c r="J78" s="13" t="n">
        <f aca="false">[2]t2!J74</f>
        <v>47123.02</v>
      </c>
      <c r="K78" s="13" t="n">
        <f aca="false">[2]t2!K74</f>
        <v>27180.08</v>
      </c>
      <c r="L78" s="13" t="n">
        <f aca="false">[2]t2!L74</f>
        <v>12236.22</v>
      </c>
      <c r="M78" s="13" t="str">
        <f aca="false">[2]t2!M74</f>
        <v>-</v>
      </c>
      <c r="N78" s="13" t="n">
        <f aca="false">[2]t2!N74</f>
        <v>9787.27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264</v>
      </c>
      <c r="C79" s="15" t="n">
        <f aca="false">[2]t2!C75</f>
        <v>24745.44</v>
      </c>
      <c r="D79" s="15" t="n">
        <f aca="false">[2]t2!D75</f>
        <v>64240.73</v>
      </c>
      <c r="E79" s="15" t="n">
        <f aca="false">[2]t2!E75</f>
        <v>77766.76</v>
      </c>
      <c r="F79" s="15" t="n">
        <f aca="false">[2]t2!F75</f>
        <v>58229.99</v>
      </c>
      <c r="G79" s="15" t="n">
        <f aca="false">[2]t2!G75</f>
        <v>37515.89</v>
      </c>
      <c r="H79" s="15" t="n">
        <f aca="false">[2]t2!H75</f>
        <v>15035.19</v>
      </c>
      <c r="I79" s="15" t="str">
        <f aca="false">[2]t2!I75</f>
        <v>-</v>
      </c>
      <c r="J79" s="15" t="n">
        <f aca="false">[2]t2!J75</f>
        <v>21978.04</v>
      </c>
      <c r="K79" s="15" t="n">
        <f aca="false">[2]t2!K75</f>
        <v>13171.44</v>
      </c>
      <c r="L79" s="15" t="n">
        <f aca="false">[2]t2!L75</f>
        <v>2941.45</v>
      </c>
      <c r="M79" s="15" t="str">
        <f aca="false">[2]t2!M75</f>
        <v>-</v>
      </c>
      <c r="N79" s="15" t="n">
        <f aca="false">[2]t2!N75</f>
        <v>6639.0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67</v>
      </c>
      <c r="C80" s="15" t="n">
        <f aca="false">[2]t2!C76</f>
        <v>37213.33</v>
      </c>
      <c r="D80" s="15" t="n">
        <f aca="false">[2]t2!D76</f>
        <v>80886.19</v>
      </c>
      <c r="E80" s="15" t="n">
        <f aca="false">[2]t2!E76</f>
        <v>65187.9</v>
      </c>
      <c r="F80" s="15" t="n">
        <f aca="false">[2]t2!F76</f>
        <v>48949.5</v>
      </c>
      <c r="G80" s="15" t="n">
        <f aca="false">[2]t2!G76</f>
        <v>34934.56</v>
      </c>
      <c r="H80" s="15" t="n">
        <f aca="false">[2]t2!H76</f>
        <v>7398.93</v>
      </c>
      <c r="I80" s="15" t="str">
        <f aca="false">[2]t2!I76</f>
        <v>-</v>
      </c>
      <c r="J80" s="15" t="n">
        <f aca="false">[2]t2!J76</f>
        <v>25144.99</v>
      </c>
      <c r="K80" s="15" t="n">
        <f aca="false">[2]t2!K76</f>
        <v>14008.64</v>
      </c>
      <c r="L80" s="15" t="n">
        <f aca="false">[2]t2!L76</f>
        <v>9294.77</v>
      </c>
      <c r="M80" s="15" t="str">
        <f aca="false">[2]t2!M76</f>
        <v>-</v>
      </c>
      <c r="N80" s="15" t="n">
        <f aca="false">[2]t2!N76</f>
        <v>3148.19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5372</v>
      </c>
      <c r="C81" s="13" t="n">
        <f aca="false">[2]t2!C77</f>
        <v>20497.2</v>
      </c>
      <c r="D81" s="13" t="n">
        <f aca="false">[2]t2!D77</f>
        <v>226545.6</v>
      </c>
      <c r="E81" s="13" t="n">
        <f aca="false">[2]t2!E77</f>
        <v>177088.43</v>
      </c>
      <c r="F81" s="13" t="n">
        <f aca="false">[2]t2!F77</f>
        <v>128079.16</v>
      </c>
      <c r="G81" s="13" t="n">
        <f aca="false">[2]t2!G77</f>
        <v>76928.25</v>
      </c>
      <c r="H81" s="13" t="n">
        <f aca="false">[2]t2!H77</f>
        <v>14991.69</v>
      </c>
      <c r="I81" s="13" t="n">
        <f aca="false">[2]t2!I77</f>
        <v>669.34</v>
      </c>
      <c r="J81" s="13" t="n">
        <f aca="false">[2]t2!J77</f>
        <v>40637.58</v>
      </c>
      <c r="K81" s="13" t="n">
        <f aca="false">[2]t2!K77</f>
        <v>22850.64</v>
      </c>
      <c r="L81" s="13" t="n">
        <f aca="false">[2]t2!L77</f>
        <v>12436.5</v>
      </c>
      <c r="M81" s="13" t="str">
        <f aca="false">[2]t2!M77</f>
        <v>-</v>
      </c>
      <c r="N81" s="13" t="n">
        <f aca="false">[2]t2!N77</f>
        <v>4647.6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5006</v>
      </c>
      <c r="C82" s="15" t="n">
        <f aca="false">[2]t2!C78</f>
        <v>5614.48</v>
      </c>
      <c r="D82" s="15" t="n">
        <f aca="false">[2]t2!D78</f>
        <v>90088.1</v>
      </c>
      <c r="E82" s="15" t="n">
        <f aca="false">[2]t2!E78</f>
        <v>94595.28</v>
      </c>
      <c r="F82" s="15" t="n">
        <f aca="false">[2]t2!F78</f>
        <v>70116.81</v>
      </c>
      <c r="G82" s="15" t="n">
        <f aca="false">[2]t2!G78</f>
        <v>40496.76</v>
      </c>
      <c r="H82" s="15" t="n">
        <f aca="false">[2]t2!H78</f>
        <v>10041.59</v>
      </c>
      <c r="I82" s="15" t="n">
        <f aca="false">[2]t2!I78</f>
        <v>669.34</v>
      </c>
      <c r="J82" s="15" t="n">
        <f aca="false">[2]t2!J78</f>
        <v>17326.23</v>
      </c>
      <c r="K82" s="15" t="n">
        <f aca="false">[2]t2!K78</f>
        <v>10161.08</v>
      </c>
      <c r="L82" s="15" t="n">
        <f aca="false">[2]t2!L78</f>
        <v>2983.71</v>
      </c>
      <c r="M82" s="15" t="str">
        <f aca="false">[2]t2!M78</f>
        <v>-</v>
      </c>
      <c r="N82" s="15" t="n">
        <f aca="false">[2]t2!N78</f>
        <v>2912.61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0366</v>
      </c>
      <c r="C83" s="15" t="n">
        <f aca="false">[2]t2!C79</f>
        <v>14882.72</v>
      </c>
      <c r="D83" s="15" t="n">
        <f aca="false">[2]t2!D79</f>
        <v>136457.5</v>
      </c>
      <c r="E83" s="15" t="n">
        <f aca="false">[2]t2!E79</f>
        <v>82493.15</v>
      </c>
      <c r="F83" s="15" t="n">
        <f aca="false">[2]t2!F79</f>
        <v>57962.35</v>
      </c>
      <c r="G83" s="15" t="n">
        <f aca="false">[2]t2!G79</f>
        <v>36431.49</v>
      </c>
      <c r="H83" s="15" t="n">
        <f aca="false">[2]t2!H79</f>
        <v>4950.1</v>
      </c>
      <c r="I83" s="15" t="str">
        <f aca="false">[2]t2!I79</f>
        <v>-</v>
      </c>
      <c r="J83" s="15" t="n">
        <f aca="false">[2]t2!J79</f>
        <v>23311.36</v>
      </c>
      <c r="K83" s="15" t="n">
        <f aca="false">[2]t2!K79</f>
        <v>12689.56</v>
      </c>
      <c r="L83" s="15" t="n">
        <f aca="false">[2]t2!L79</f>
        <v>9452.79</v>
      </c>
      <c r="M83" s="15" t="str">
        <f aca="false">[2]t2!M79</f>
        <v>-</v>
      </c>
      <c r="N83" s="15" t="n">
        <f aca="false">[2]t2!N79</f>
        <v>1734.99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77753</v>
      </c>
      <c r="C84" s="13" t="n">
        <f aca="false">[2]t2!C80</f>
        <v>64047.42</v>
      </c>
      <c r="D84" s="13" t="n">
        <f aca="false">[2]t2!D80</f>
        <v>181095.87</v>
      </c>
      <c r="E84" s="13" t="n">
        <f aca="false">[2]t2!E80</f>
        <v>223667.67</v>
      </c>
      <c r="F84" s="13" t="n">
        <f aca="false">[2]t2!F80</f>
        <v>199353.23</v>
      </c>
      <c r="G84" s="13" t="n">
        <f aca="false">[2]t2!G80</f>
        <v>109569.76</v>
      </c>
      <c r="H84" s="13" t="n">
        <f aca="false">[2]t2!H80</f>
        <v>31292.28</v>
      </c>
      <c r="I84" s="13" t="str">
        <f aca="false">[2]t2!I80</f>
        <v>-</v>
      </c>
      <c r="J84" s="13" t="n">
        <f aca="false">[2]t2!J80</f>
        <v>109564.87</v>
      </c>
      <c r="K84" s="13" t="n">
        <f aca="false">[2]t2!K80</f>
        <v>36937.71</v>
      </c>
      <c r="L84" s="13" t="n">
        <f aca="false">[2]t2!L80</f>
        <v>22224.18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2515</v>
      </c>
      <c r="C85" s="15" t="n">
        <f aca="false">[2]t2!C81</f>
        <v>26743.55</v>
      </c>
      <c r="D85" s="15" t="n">
        <f aca="false">[2]t2!D81</f>
        <v>72613.29</v>
      </c>
      <c r="E85" s="15" t="n">
        <f aca="false">[2]t2!E81</f>
        <v>114662.28</v>
      </c>
      <c r="F85" s="15" t="n">
        <f aca="false">[2]t2!F81</f>
        <v>101040.72</v>
      </c>
      <c r="G85" s="15" t="n">
        <f aca="false">[2]t2!G81</f>
        <v>54816.86</v>
      </c>
      <c r="H85" s="15" t="n">
        <f aca="false">[2]t2!H81</f>
        <v>22846.17</v>
      </c>
      <c r="I85" s="15" t="str">
        <f aca="false">[2]t2!I81</f>
        <v>-</v>
      </c>
      <c r="J85" s="15" t="n">
        <f aca="false">[2]t2!J81</f>
        <v>43851.35</v>
      </c>
      <c r="K85" s="15" t="n">
        <f aca="false">[2]t2!K81</f>
        <v>17005.63</v>
      </c>
      <c r="L85" s="15" t="n">
        <f aca="false">[2]t2!L81</f>
        <v>8935.15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5238</v>
      </c>
      <c r="C86" s="15" t="n">
        <f aca="false">[2]t2!C82</f>
        <v>37303.87</v>
      </c>
      <c r="D86" s="15" t="n">
        <f aca="false">[2]t2!D82</f>
        <v>108482.58</v>
      </c>
      <c r="E86" s="15" t="n">
        <f aca="false">[2]t2!E82</f>
        <v>109005.39</v>
      </c>
      <c r="F86" s="15" t="n">
        <f aca="false">[2]t2!F82</f>
        <v>98312.5</v>
      </c>
      <c r="G86" s="15" t="n">
        <f aca="false">[2]t2!G82</f>
        <v>54752.91</v>
      </c>
      <c r="H86" s="15" t="n">
        <f aca="false">[2]t2!H82</f>
        <v>8446.1</v>
      </c>
      <c r="I86" s="15" t="str">
        <f aca="false">[2]t2!I82</f>
        <v>-</v>
      </c>
      <c r="J86" s="15" t="n">
        <f aca="false">[2]t2!J82</f>
        <v>65713.51</v>
      </c>
      <c r="K86" s="15" t="n">
        <f aca="false">[2]t2!K82</f>
        <v>19932.09</v>
      </c>
      <c r="L86" s="15" t="n">
        <f aca="false">[2]t2!L82</f>
        <v>13289.04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900748</v>
      </c>
      <c r="C87" s="13" t="n">
        <f aca="false">[2]t2!C83</f>
        <v>61426.71</v>
      </c>
      <c r="D87" s="13" t="n">
        <f aca="false">[2]t2!D83</f>
        <v>106697.91</v>
      </c>
      <c r="E87" s="13" t="n">
        <f aca="false">[2]t2!E83</f>
        <v>132575.19</v>
      </c>
      <c r="F87" s="13" t="n">
        <f aca="false">[2]t2!F83</f>
        <v>162154.26</v>
      </c>
      <c r="G87" s="13" t="n">
        <f aca="false">[2]t2!G83</f>
        <v>96172.11</v>
      </c>
      <c r="H87" s="13" t="n">
        <f aca="false">[2]t2!H83</f>
        <v>44787.81</v>
      </c>
      <c r="I87" s="13" t="n">
        <f aca="false">[2]t2!I83</f>
        <v>312.8</v>
      </c>
      <c r="J87" s="13" t="n">
        <f aca="false">[2]t2!J83</f>
        <v>113006.94</v>
      </c>
      <c r="K87" s="13" t="n">
        <f aca="false">[2]t2!K83</f>
        <v>48609.07</v>
      </c>
      <c r="L87" s="13" t="n">
        <f aca="false">[2]t2!L83</f>
        <v>7804.24</v>
      </c>
      <c r="M87" s="13" t="n">
        <f aca="false">[2]t2!M83</f>
        <v>109513.41</v>
      </c>
      <c r="N87" s="13" t="n">
        <f aca="false">[2]t2!N83</f>
        <v>17687.55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1715</v>
      </c>
      <c r="C88" s="15" t="n">
        <f aca="false">[2]t2!C84</f>
        <v>29793.71</v>
      </c>
      <c r="D88" s="15" t="n">
        <f aca="false">[2]t2!D84</f>
        <v>46224.41</v>
      </c>
      <c r="E88" s="15" t="n">
        <f aca="false">[2]t2!E84</f>
        <v>69312.36</v>
      </c>
      <c r="F88" s="15" t="n">
        <f aca="false">[2]t2!F84</f>
        <v>90981.51</v>
      </c>
      <c r="G88" s="15" t="n">
        <f aca="false">[2]t2!G84</f>
        <v>42526.61</v>
      </c>
      <c r="H88" s="15" t="n">
        <f aca="false">[2]t2!H84</f>
        <v>22018.73</v>
      </c>
      <c r="I88" s="15" t="str">
        <f aca="false">[2]t2!I84</f>
        <v>-</v>
      </c>
      <c r="J88" s="15" t="n">
        <f aca="false">[2]t2!J84</f>
        <v>42557.85</v>
      </c>
      <c r="K88" s="15" t="n">
        <f aca="false">[2]t2!K84</f>
        <v>27377.91</v>
      </c>
      <c r="L88" s="15" t="n">
        <f aca="false">[2]t2!L84</f>
        <v>1849.91</v>
      </c>
      <c r="M88" s="15" t="n">
        <f aca="false">[2]t2!M84</f>
        <v>59516.66</v>
      </c>
      <c r="N88" s="15" t="n">
        <f aca="false">[2]t2!N84</f>
        <v>9555.34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9033</v>
      </c>
      <c r="C89" s="15" t="n">
        <f aca="false">[2]t2!C85</f>
        <v>31633</v>
      </c>
      <c r="D89" s="15" t="n">
        <f aca="false">[2]t2!D85</f>
        <v>60473.5</v>
      </c>
      <c r="E89" s="15" t="n">
        <f aca="false">[2]t2!E85</f>
        <v>63262.84</v>
      </c>
      <c r="F89" s="15" t="n">
        <f aca="false">[2]t2!F85</f>
        <v>71172.75</v>
      </c>
      <c r="G89" s="15" t="n">
        <f aca="false">[2]t2!G85</f>
        <v>53645.5</v>
      </c>
      <c r="H89" s="15" t="n">
        <f aca="false">[2]t2!H85</f>
        <v>22769.08</v>
      </c>
      <c r="I89" s="15" t="n">
        <f aca="false">[2]t2!I85</f>
        <v>312.8</v>
      </c>
      <c r="J89" s="15" t="n">
        <f aca="false">[2]t2!J85</f>
        <v>70449.1</v>
      </c>
      <c r="K89" s="15" t="n">
        <f aca="false">[2]t2!K85</f>
        <v>21231.16</v>
      </c>
      <c r="L89" s="15" t="n">
        <f aca="false">[2]t2!L85</f>
        <v>5954.33</v>
      </c>
      <c r="M89" s="15" t="n">
        <f aca="false">[2]t2!M85</f>
        <v>49996.74</v>
      </c>
      <c r="N89" s="15" t="n">
        <f aca="false">[2]t2!N85</f>
        <v>8132.21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285</v>
      </c>
      <c r="C90" s="13" t="n">
        <f aca="false">[2]t2!C86</f>
        <v>12995.25</v>
      </c>
      <c r="D90" s="13" t="n">
        <f aca="false">[2]t2!D86</f>
        <v>37725.28</v>
      </c>
      <c r="E90" s="13" t="n">
        <f aca="false">[2]t2!E86</f>
        <v>33387.77</v>
      </c>
      <c r="F90" s="13" t="n">
        <f aca="false">[2]t2!F86</f>
        <v>27800.87</v>
      </c>
      <c r="G90" s="13" t="n">
        <f aca="false">[2]t2!G86</f>
        <v>15864.73</v>
      </c>
      <c r="H90" s="13" t="n">
        <f aca="false">[2]t2!H86</f>
        <v>8003.13</v>
      </c>
      <c r="I90" s="13" t="str">
        <f aca="false">[2]t2!I86</f>
        <v>-</v>
      </c>
      <c r="J90" s="13" t="n">
        <f aca="false">[2]t2!J86</f>
        <v>16265.15</v>
      </c>
      <c r="K90" s="13" t="n">
        <f aca="false">[2]t2!K86</f>
        <v>8308.29</v>
      </c>
      <c r="L90" s="13" t="n">
        <f aca="false">[2]t2!L86</f>
        <v>3914.33</v>
      </c>
      <c r="M90" s="13" t="str">
        <f aca="false">[2]t2!M86</f>
        <v>-</v>
      </c>
      <c r="N90" s="13" t="n">
        <f aca="false">[2]t2!N86</f>
        <v>20.2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201</v>
      </c>
      <c r="C91" s="15" t="n">
        <f aca="false">[2]t2!C87</f>
        <v>6044.77</v>
      </c>
      <c r="D91" s="15" t="n">
        <f aca="false">[2]t2!D87</f>
        <v>13886.83</v>
      </c>
      <c r="E91" s="15" t="n">
        <f aca="false">[2]t2!E87</f>
        <v>17551.63</v>
      </c>
      <c r="F91" s="15" t="n">
        <f aca="false">[2]t2!F87</f>
        <v>14858.12</v>
      </c>
      <c r="G91" s="15" t="n">
        <f aca="false">[2]t2!G87</f>
        <v>8351.71</v>
      </c>
      <c r="H91" s="15" t="n">
        <f aca="false">[2]t2!H87</f>
        <v>5179.23</v>
      </c>
      <c r="I91" s="15" t="str">
        <f aca="false">[2]t2!I87</f>
        <v>-</v>
      </c>
      <c r="J91" s="15" t="n">
        <f aca="false">[2]t2!J87</f>
        <v>6350.46</v>
      </c>
      <c r="K91" s="15" t="n">
        <f aca="false">[2]t2!K87</f>
        <v>4379.87</v>
      </c>
      <c r="L91" s="15" t="n">
        <f aca="false">[2]t2!L87</f>
        <v>1598.37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084</v>
      </c>
      <c r="C92" s="15" t="n">
        <f aca="false">[2]t2!C88</f>
        <v>6950.48</v>
      </c>
      <c r="D92" s="15" t="n">
        <f aca="false">[2]t2!D88</f>
        <v>23838.46</v>
      </c>
      <c r="E92" s="15" t="n">
        <f aca="false">[2]t2!E88</f>
        <v>15836.14</v>
      </c>
      <c r="F92" s="15" t="n">
        <f aca="false">[2]t2!F88</f>
        <v>12942.74</v>
      </c>
      <c r="G92" s="15" t="n">
        <f aca="false">[2]t2!G88</f>
        <v>7513.02</v>
      </c>
      <c r="H92" s="15" t="n">
        <f aca="false">[2]t2!H88</f>
        <v>2823.9</v>
      </c>
      <c r="I92" s="15" t="str">
        <f aca="false">[2]t2!I88</f>
        <v>-</v>
      </c>
      <c r="J92" s="15" t="n">
        <f aca="false">[2]t2!J88</f>
        <v>9914.69</v>
      </c>
      <c r="K92" s="15" t="n">
        <f aca="false">[2]t2!K88</f>
        <v>3928.42</v>
      </c>
      <c r="L92" s="15" t="n">
        <f aca="false">[2]t2!L88</f>
        <v>2315.96</v>
      </c>
      <c r="M92" s="15" t="str">
        <f aca="false">[2]t2!M88</f>
        <v>-</v>
      </c>
      <c r="N92" s="15" t="n">
        <f aca="false">[2]t2!N88</f>
        <v>20.2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3 (ก.ย.-พ.ย. 63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735</v>
      </c>
      <c r="C98" s="13" t="n">
        <f aca="false">[2]t2!C93</f>
        <v>7896.33</v>
      </c>
      <c r="D98" s="13" t="n">
        <f aca="false">[2]t2!D93</f>
        <v>103535.93</v>
      </c>
      <c r="E98" s="13" t="n">
        <f aca="false">[2]t2!E93</f>
        <v>72980</v>
      </c>
      <c r="F98" s="13" t="n">
        <f aca="false">[2]t2!F93</f>
        <v>68828.39</v>
      </c>
      <c r="G98" s="13" t="n">
        <f aca="false">[2]t2!G93</f>
        <v>56325.99</v>
      </c>
      <c r="H98" s="13" t="n">
        <f aca="false">[2]t2!H93</f>
        <v>16769.52</v>
      </c>
      <c r="I98" s="13" t="n">
        <f aca="false">[2]t2!I93</f>
        <v>151.83</v>
      </c>
      <c r="J98" s="13" t="n">
        <f aca="false">[2]t2!J93</f>
        <v>43006.45</v>
      </c>
      <c r="K98" s="13" t="n">
        <f aca="false">[2]t2!K93</f>
        <v>18874.42</v>
      </c>
      <c r="L98" s="13" t="n">
        <f aca="false">[2]t2!L93</f>
        <v>10700.11</v>
      </c>
      <c r="M98" s="13" t="str">
        <f aca="false">[2]t2!M93</f>
        <v>-</v>
      </c>
      <c r="N98" s="13" t="n">
        <f aca="false">[2]t2!N93</f>
        <v>3666.03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103</v>
      </c>
      <c r="C99" s="15" t="n">
        <f aca="false">[2]t2!C94</f>
        <v>2323.16</v>
      </c>
      <c r="D99" s="15" t="n">
        <f aca="false">[2]t2!D94</f>
        <v>40756.03</v>
      </c>
      <c r="E99" s="15" t="n">
        <f aca="false">[2]t2!E94</f>
        <v>40788.03</v>
      </c>
      <c r="F99" s="15" t="n">
        <f aca="false">[2]t2!F94</f>
        <v>36853.36</v>
      </c>
      <c r="G99" s="15" t="n">
        <f aca="false">[2]t2!G94</f>
        <v>30254.39</v>
      </c>
      <c r="H99" s="15" t="n">
        <f aca="false">[2]t2!H94</f>
        <v>9789.21</v>
      </c>
      <c r="I99" s="15" t="str">
        <f aca="false">[2]t2!I94</f>
        <v>-</v>
      </c>
      <c r="J99" s="15" t="n">
        <f aca="false">[2]t2!J94</f>
        <v>17024.35</v>
      </c>
      <c r="K99" s="15" t="n">
        <f aca="false">[2]t2!K94</f>
        <v>10419.98</v>
      </c>
      <c r="L99" s="15" t="n">
        <f aca="false">[2]t2!L94</f>
        <v>4433.45</v>
      </c>
      <c r="M99" s="15" t="str">
        <f aca="false">[2]t2!M94</f>
        <v>-</v>
      </c>
      <c r="N99" s="15" t="n">
        <f aca="false">[2]t2!N94</f>
        <v>2461.05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632</v>
      </c>
      <c r="C100" s="15" t="n">
        <f aca="false">[2]t2!C95</f>
        <v>5573.17</v>
      </c>
      <c r="D100" s="15" t="n">
        <f aca="false">[2]t2!D95</f>
        <v>62779.89</v>
      </c>
      <c r="E100" s="15" t="n">
        <f aca="false">[2]t2!E95</f>
        <v>32191.97</v>
      </c>
      <c r="F100" s="15" t="n">
        <f aca="false">[2]t2!F95</f>
        <v>31975.03</v>
      </c>
      <c r="G100" s="15" t="n">
        <f aca="false">[2]t2!G95</f>
        <v>26071.6</v>
      </c>
      <c r="H100" s="15" t="n">
        <f aca="false">[2]t2!H95</f>
        <v>6980.32</v>
      </c>
      <c r="I100" s="15" t="n">
        <f aca="false">[2]t2!I95</f>
        <v>151.83</v>
      </c>
      <c r="J100" s="15" t="n">
        <f aca="false">[2]t2!J95</f>
        <v>25982.1</v>
      </c>
      <c r="K100" s="15" t="n">
        <f aca="false">[2]t2!K95</f>
        <v>8454.44</v>
      </c>
      <c r="L100" s="15" t="n">
        <f aca="false">[2]t2!L95</f>
        <v>6266.66</v>
      </c>
      <c r="M100" s="15" t="str">
        <f aca="false">[2]t2!M95</f>
        <v>-</v>
      </c>
      <c r="N100" s="15" t="n">
        <f aca="false">[2]t2!N95</f>
        <v>1204.98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1</v>
      </c>
      <c r="C101" s="13" t="n">
        <f aca="false">[2]t2!C96</f>
        <v>20184.71</v>
      </c>
      <c r="D101" s="13" t="n">
        <f aca="false">[2]t2!D96</f>
        <v>78983.98</v>
      </c>
      <c r="E101" s="13" t="n">
        <f aca="false">[2]t2!E96</f>
        <v>81413.3</v>
      </c>
      <c r="F101" s="13" t="n">
        <f aca="false">[2]t2!F96</f>
        <v>72363.79</v>
      </c>
      <c r="G101" s="13" t="n">
        <f aca="false">[2]t2!G96</f>
        <v>49642.87</v>
      </c>
      <c r="H101" s="13" t="n">
        <f aca="false">[2]t2!H96</f>
        <v>14989.95</v>
      </c>
      <c r="I101" s="13" t="str">
        <f aca="false">[2]t2!I96</f>
        <v>-</v>
      </c>
      <c r="J101" s="13" t="n">
        <f aca="false">[2]t2!J96</f>
        <v>28826.79</v>
      </c>
      <c r="K101" s="13" t="n">
        <f aca="false">[2]t2!K96</f>
        <v>22492.85</v>
      </c>
      <c r="L101" s="13" t="n">
        <f aca="false">[2]t2!L96</f>
        <v>5646.26</v>
      </c>
      <c r="M101" s="13" t="str">
        <f aca="false">[2]t2!M96</f>
        <v>-</v>
      </c>
      <c r="N101" s="13" t="n">
        <f aca="false">[2]t2!N96</f>
        <v>1456.5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864</v>
      </c>
      <c r="C102" s="15" t="n">
        <f aca="false">[2]t2!C97</f>
        <v>9347.76</v>
      </c>
      <c r="D102" s="15" t="n">
        <f aca="false">[2]t2!D97</f>
        <v>35539.06</v>
      </c>
      <c r="E102" s="15" t="n">
        <f aca="false">[2]t2!E97</f>
        <v>43130.68</v>
      </c>
      <c r="F102" s="15" t="n">
        <f aca="false">[2]t2!F97</f>
        <v>38992.61</v>
      </c>
      <c r="G102" s="15" t="n">
        <f aca="false">[2]t2!G97</f>
        <v>27504.82</v>
      </c>
      <c r="H102" s="15" t="n">
        <f aca="false">[2]t2!H97</f>
        <v>7100.37</v>
      </c>
      <c r="I102" s="15" t="str">
        <f aca="false">[2]t2!I97</f>
        <v>-</v>
      </c>
      <c r="J102" s="15" t="n">
        <f aca="false">[2]t2!J97</f>
        <v>12294.61</v>
      </c>
      <c r="K102" s="15" t="n">
        <f aca="false">[2]t2!K97</f>
        <v>12928.16</v>
      </c>
      <c r="L102" s="15" t="n">
        <f aca="false">[2]t2!L97</f>
        <v>2205.59</v>
      </c>
      <c r="M102" s="15" t="str">
        <f aca="false">[2]t2!M97</f>
        <v>-</v>
      </c>
      <c r="N102" s="15" t="n">
        <f aca="false">[2]t2!N97</f>
        <v>820.33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137</v>
      </c>
      <c r="C103" s="15" t="n">
        <f aca="false">[2]t2!C98</f>
        <v>10836.95</v>
      </c>
      <c r="D103" s="15" t="n">
        <f aca="false">[2]t2!D98</f>
        <v>43444.92</v>
      </c>
      <c r="E103" s="15" t="n">
        <f aca="false">[2]t2!E98</f>
        <v>38282.62</v>
      </c>
      <c r="F103" s="15" t="n">
        <f aca="false">[2]t2!F98</f>
        <v>33371.18</v>
      </c>
      <c r="G103" s="15" t="n">
        <f aca="false">[2]t2!G98</f>
        <v>22138.04</v>
      </c>
      <c r="H103" s="15" t="n">
        <f aca="false">[2]t2!H98</f>
        <v>7889.58</v>
      </c>
      <c r="I103" s="15" t="str">
        <f aca="false">[2]t2!I98</f>
        <v>-</v>
      </c>
      <c r="J103" s="15" t="n">
        <f aca="false">[2]t2!J98</f>
        <v>16532.17</v>
      </c>
      <c r="K103" s="15" t="n">
        <f aca="false">[2]t2!K98</f>
        <v>9564.7</v>
      </c>
      <c r="L103" s="15" t="n">
        <f aca="false">[2]t2!L98</f>
        <v>3440.67</v>
      </c>
      <c r="M103" s="15" t="str">
        <f aca="false">[2]t2!M98</f>
        <v>-</v>
      </c>
      <c r="N103" s="15" t="n">
        <f aca="false">[2]t2!N98</f>
        <v>636.1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1778.01</v>
      </c>
      <c r="C6" s="13" t="n">
        <f aca="false">[3]t2!C5</f>
        <v>694382.88</v>
      </c>
      <c r="D6" s="13" t="n">
        <f aca="false">[3]t2!D5</f>
        <v>2812155.48</v>
      </c>
      <c r="E6" s="13" t="n">
        <f aca="false">[3]t2!E5</f>
        <v>1601864.31</v>
      </c>
      <c r="F6" s="13" t="n">
        <f aca="false">[3]t2!F5</f>
        <v>1573563.97</v>
      </c>
      <c r="G6" s="13" t="n">
        <f aca="false">[3]t2!G5</f>
        <v>1071273.61</v>
      </c>
      <c r="H6" s="13" t="n">
        <f aca="false">[3]t2!H5</f>
        <v>274327.94</v>
      </c>
      <c r="I6" s="13" t="n">
        <f aca="false">[3]t2!I5</f>
        <v>883.39</v>
      </c>
      <c r="J6" s="13" t="n">
        <f aca="false">[3]t2!J5</f>
        <v>824088.11</v>
      </c>
      <c r="K6" s="13" t="n">
        <f aca="false">[3]t2!K5</f>
        <v>413277.37</v>
      </c>
      <c r="L6" s="13" t="n">
        <f aca="false">[3]t2!L5</f>
        <v>192351.28</v>
      </c>
      <c r="M6" s="13" t="n">
        <f aca="false">[3]t2!M5</f>
        <v>13950.95</v>
      </c>
      <c r="N6" s="13" t="n">
        <f aca="false">[3]t2!N5</f>
        <v>9658.74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58660.01</v>
      </c>
      <c r="C7" s="13" t="n">
        <f aca="false">[3]t2!C6</f>
        <v>260247.31</v>
      </c>
      <c r="D7" s="13" t="n">
        <f aca="false">[3]t2!D6</f>
        <v>1227884.3</v>
      </c>
      <c r="E7" s="13" t="n">
        <f aca="false">[3]t2!E6</f>
        <v>868130.17</v>
      </c>
      <c r="F7" s="13" t="n">
        <f aca="false">[3]t2!F6</f>
        <v>843774.09</v>
      </c>
      <c r="G7" s="13" t="n">
        <f aca="false">[3]t2!G6</f>
        <v>531417.87</v>
      </c>
      <c r="H7" s="13" t="n">
        <f aca="false">[3]t2!H6</f>
        <v>161049.69</v>
      </c>
      <c r="I7" s="13" t="n">
        <f aca="false">[3]t2!I6</f>
        <v>318.18</v>
      </c>
      <c r="J7" s="13" t="n">
        <f aca="false">[3]t2!J6</f>
        <v>340875.94</v>
      </c>
      <c r="K7" s="13" t="n">
        <f aca="false">[3]t2!K6</f>
        <v>250488.89</v>
      </c>
      <c r="L7" s="13" t="n">
        <f aca="false">[3]t2!L6</f>
        <v>61093.43</v>
      </c>
      <c r="M7" s="13" t="n">
        <f aca="false">[3]t2!M6</f>
        <v>7696.34</v>
      </c>
      <c r="N7" s="13" t="n">
        <f aca="false">[3]t2!N6</f>
        <v>5683.79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118.01</v>
      </c>
      <c r="C8" s="13" t="n">
        <f aca="false">[3]t2!C7</f>
        <v>434135.57</v>
      </c>
      <c r="D8" s="13" t="n">
        <f aca="false">[3]t2!D7</f>
        <v>1584271.18</v>
      </c>
      <c r="E8" s="13" t="n">
        <f aca="false">[3]t2!E7</f>
        <v>733734.13</v>
      </c>
      <c r="F8" s="13" t="n">
        <f aca="false">[3]t2!F7</f>
        <v>729789.88</v>
      </c>
      <c r="G8" s="13" t="n">
        <f aca="false">[3]t2!G7</f>
        <v>539855.73</v>
      </c>
      <c r="H8" s="13" t="n">
        <f aca="false">[3]t2!H7</f>
        <v>113278.25</v>
      </c>
      <c r="I8" s="13" t="n">
        <f aca="false">[3]t2!I7</f>
        <v>565.21</v>
      </c>
      <c r="J8" s="13" t="n">
        <f aca="false">[3]t2!J7</f>
        <v>483212.17</v>
      </c>
      <c r="K8" s="13" t="n">
        <f aca="false">[3]t2!K7</f>
        <v>162788.47</v>
      </c>
      <c r="L8" s="13" t="n">
        <f aca="false">[3]t2!L7</f>
        <v>131257.85</v>
      </c>
      <c r="M8" s="13" t="n">
        <f aca="false">[3]t2!M7</f>
        <v>6254.62</v>
      </c>
      <c r="N8" s="13" t="n">
        <f aca="false">[3]t2!N7</f>
        <v>3974.95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2810</v>
      </c>
      <c r="C9" s="13" t="n">
        <f aca="false">[3]t2!C8</f>
        <v>186552.54</v>
      </c>
      <c r="D9" s="13" t="n">
        <f aca="false">[3]t2!D8</f>
        <v>346179.91</v>
      </c>
      <c r="E9" s="13" t="n">
        <f aca="false">[3]t2!E8</f>
        <v>184842.97</v>
      </c>
      <c r="F9" s="13" t="n">
        <f aca="false">[3]t2!F8</f>
        <v>226644.62</v>
      </c>
      <c r="G9" s="13" t="n">
        <f aca="false">[3]t2!G8</f>
        <v>152270.57</v>
      </c>
      <c r="H9" s="13" t="n">
        <f aca="false">[3]t2!H8</f>
        <v>48600.53</v>
      </c>
      <c r="I9" s="13" t="str">
        <f aca="false">[3]t2!I8</f>
        <v>-</v>
      </c>
      <c r="J9" s="13" t="n">
        <f aca="false">[3]t2!J8</f>
        <v>210014.33</v>
      </c>
      <c r="K9" s="13" t="n">
        <f aca="false">[3]t2!K8</f>
        <v>67309.77</v>
      </c>
      <c r="L9" s="13" t="n">
        <f aca="false">[3]t2!L8</f>
        <v>28562.78</v>
      </c>
      <c r="M9" s="13" t="str">
        <f aca="false">[3]t2!M8</f>
        <v>-</v>
      </c>
      <c r="N9" s="13" t="n">
        <f aca="false">[3]t2!N8</f>
        <v>1831.98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3460</v>
      </c>
      <c r="C10" s="15" t="n">
        <f aca="false">[3]t2!C9</f>
        <v>79018.6</v>
      </c>
      <c r="D10" s="15" t="n">
        <f aca="false">[3]t2!D9</f>
        <v>149652.96</v>
      </c>
      <c r="E10" s="15" t="n">
        <f aca="false">[3]t2!E9</f>
        <v>101152.82</v>
      </c>
      <c r="F10" s="15" t="n">
        <f aca="false">[3]t2!F9</f>
        <v>128626.86</v>
      </c>
      <c r="G10" s="15" t="n">
        <f aca="false">[3]t2!G9</f>
        <v>78150.6</v>
      </c>
      <c r="H10" s="15" t="n">
        <f aca="false">[3]t2!H9</f>
        <v>26734.82</v>
      </c>
      <c r="I10" s="15" t="str">
        <f aca="false">[3]t2!I9</f>
        <v>-</v>
      </c>
      <c r="J10" s="15" t="n">
        <f aca="false">[3]t2!J9</f>
        <v>80503.96</v>
      </c>
      <c r="K10" s="15" t="n">
        <f aca="false">[3]t2!K9</f>
        <v>44866.7</v>
      </c>
      <c r="L10" s="15" t="n">
        <f aca="false">[3]t2!L9</f>
        <v>12920.7</v>
      </c>
      <c r="M10" s="15" t="str">
        <f aca="false">[3]t2!M9</f>
        <v>-</v>
      </c>
      <c r="N10" s="15" t="n">
        <f aca="false">[3]t2!N9</f>
        <v>1831.98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9350</v>
      </c>
      <c r="C11" s="15" t="n">
        <f aca="false">[3]t2!C10</f>
        <v>107533.94</v>
      </c>
      <c r="D11" s="15" t="n">
        <f aca="false">[3]t2!D10</f>
        <v>196526.95</v>
      </c>
      <c r="E11" s="15" t="n">
        <f aca="false">[3]t2!E10</f>
        <v>83690.16</v>
      </c>
      <c r="F11" s="15" t="n">
        <f aca="false">[3]t2!F10</f>
        <v>98017.76</v>
      </c>
      <c r="G11" s="15" t="n">
        <f aca="false">[3]t2!G10</f>
        <v>74119.98</v>
      </c>
      <c r="H11" s="15" t="n">
        <f aca="false">[3]t2!H10</f>
        <v>21865.7</v>
      </c>
      <c r="I11" s="15" t="str">
        <f aca="false">[3]t2!I10</f>
        <v>-</v>
      </c>
      <c r="J11" s="15" t="n">
        <f aca="false">[3]t2!J10</f>
        <v>129510.37</v>
      </c>
      <c r="K11" s="15" t="n">
        <f aca="false">[3]t2!K10</f>
        <v>22443.06</v>
      </c>
      <c r="L11" s="15" t="n">
        <f aca="false">[3]t2!L10</f>
        <v>15642.08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059.01</v>
      </c>
      <c r="C12" s="13" t="n">
        <f aca="false">[3]t2!C11</f>
        <v>25772.58</v>
      </c>
      <c r="D12" s="13" t="n">
        <f aca="false">[3]t2!D11</f>
        <v>87418.3</v>
      </c>
      <c r="E12" s="13" t="n">
        <f aca="false">[3]t2!E11</f>
        <v>60478.17</v>
      </c>
      <c r="F12" s="13" t="n">
        <f aca="false">[3]t2!F11</f>
        <v>55278.11</v>
      </c>
      <c r="G12" s="13" t="n">
        <f aca="false">[3]t2!G11</f>
        <v>45380.27</v>
      </c>
      <c r="H12" s="13" t="n">
        <f aca="false">[3]t2!H11</f>
        <v>15077.54</v>
      </c>
      <c r="I12" s="13" t="str">
        <f aca="false">[3]t2!I11</f>
        <v>-</v>
      </c>
      <c r="J12" s="13" t="n">
        <f aca="false">[3]t2!J11</f>
        <v>33880.24</v>
      </c>
      <c r="K12" s="13" t="n">
        <f aca="false">[3]t2!K11</f>
        <v>28001.65</v>
      </c>
      <c r="L12" s="13" t="n">
        <f aca="false">[3]t2!L11</f>
        <v>5772.15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25</v>
      </c>
      <c r="C13" s="15" t="n">
        <f aca="false">[3]t2!C12</f>
        <v>9415.86</v>
      </c>
      <c r="D13" s="15" t="n">
        <f aca="false">[3]t2!D12</f>
        <v>37636.44</v>
      </c>
      <c r="E13" s="15" t="n">
        <f aca="false">[3]t2!E12</f>
        <v>30620.28</v>
      </c>
      <c r="F13" s="15" t="n">
        <f aca="false">[3]t2!F12</f>
        <v>32709.12</v>
      </c>
      <c r="G13" s="15" t="n">
        <f aca="false">[3]t2!G12</f>
        <v>21097.86</v>
      </c>
      <c r="H13" s="15" t="n">
        <f aca="false">[3]t2!H12</f>
        <v>6852.98</v>
      </c>
      <c r="I13" s="15" t="str">
        <f aca="false">[3]t2!I12</f>
        <v>-</v>
      </c>
      <c r="J13" s="15" t="n">
        <f aca="false">[3]t2!J12</f>
        <v>12951</v>
      </c>
      <c r="K13" s="15" t="n">
        <f aca="false">[3]t2!K12</f>
        <v>17552.44</v>
      </c>
      <c r="L13" s="15" t="n">
        <f aca="false">[3]t2!L12</f>
        <v>2589.0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634</v>
      </c>
      <c r="C14" s="15" t="n">
        <f aca="false">[3]t2!C13</f>
        <v>16356.72</v>
      </c>
      <c r="D14" s="15" t="n">
        <f aca="false">[3]t2!D13</f>
        <v>49781.86</v>
      </c>
      <c r="E14" s="15" t="n">
        <f aca="false">[3]t2!E13</f>
        <v>29857.89</v>
      </c>
      <c r="F14" s="15" t="n">
        <f aca="false">[3]t2!F13</f>
        <v>22568.99</v>
      </c>
      <c r="G14" s="15" t="n">
        <f aca="false">[3]t2!G13</f>
        <v>24282.41</v>
      </c>
      <c r="H14" s="15" t="n">
        <f aca="false">[3]t2!H13</f>
        <v>8224.56</v>
      </c>
      <c r="I14" s="15" t="str">
        <f aca="false">[3]t2!I13</f>
        <v>-</v>
      </c>
      <c r="J14" s="15" t="n">
        <f aca="false">[3]t2!J13</f>
        <v>20929.24</v>
      </c>
      <c r="K14" s="15" t="n">
        <f aca="false">[3]t2!K13</f>
        <v>10449.21</v>
      </c>
      <c r="L14" s="15" t="n">
        <f aca="false">[3]t2!L13</f>
        <v>3183.14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372</v>
      </c>
      <c r="C15" s="13" t="n">
        <f aca="false">[3]t2!C14</f>
        <v>31182.88</v>
      </c>
      <c r="D15" s="13" t="n">
        <f aca="false">[3]t2!D14</f>
        <v>210434.62</v>
      </c>
      <c r="E15" s="13" t="n">
        <f aca="false">[3]t2!E14</f>
        <v>91034.4</v>
      </c>
      <c r="F15" s="13" t="n">
        <f aca="false">[3]t2!F14</f>
        <v>100401.3</v>
      </c>
      <c r="G15" s="13" t="n">
        <f aca="false">[3]t2!G14</f>
        <v>65700.45</v>
      </c>
      <c r="H15" s="13" t="n">
        <f aca="false">[3]t2!H14</f>
        <v>25663.47</v>
      </c>
      <c r="I15" s="13" t="str">
        <f aca="false">[3]t2!I14</f>
        <v>-</v>
      </c>
      <c r="J15" s="13" t="n">
        <f aca="false">[3]t2!J14</f>
        <v>61665.9</v>
      </c>
      <c r="K15" s="13" t="n">
        <f aca="false">[3]t2!K14</f>
        <v>35783.14</v>
      </c>
      <c r="L15" s="13" t="n">
        <f aca="false">[3]t2!L14</f>
        <v>10130.48</v>
      </c>
      <c r="M15" s="13" t="n">
        <f aca="false">[3]t2!M14</f>
        <v>180.56</v>
      </c>
      <c r="N15" s="13" t="n">
        <f aca="false">[3]t2!N14</f>
        <v>194.81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324</v>
      </c>
      <c r="C16" s="15" t="n">
        <f aca="false">[3]t2!C15</f>
        <v>10261.2</v>
      </c>
      <c r="D16" s="15" t="n">
        <f aca="false">[3]t2!D15</f>
        <v>97300.39</v>
      </c>
      <c r="E16" s="15" t="n">
        <f aca="false">[3]t2!E15</f>
        <v>48680.29</v>
      </c>
      <c r="F16" s="15" t="n">
        <f aca="false">[3]t2!F15</f>
        <v>54566.37</v>
      </c>
      <c r="G16" s="15" t="n">
        <f aca="false">[3]t2!G15</f>
        <v>29704.86</v>
      </c>
      <c r="H16" s="15" t="n">
        <f aca="false">[3]t2!H15</f>
        <v>17486.59</v>
      </c>
      <c r="I16" s="15" t="str">
        <f aca="false">[3]t2!I15</f>
        <v>-</v>
      </c>
      <c r="J16" s="15" t="n">
        <f aca="false">[3]t2!J15</f>
        <v>25146.93</v>
      </c>
      <c r="K16" s="15" t="n">
        <f aca="false">[3]t2!K15</f>
        <v>22894.64</v>
      </c>
      <c r="L16" s="15" t="n">
        <f aca="false">[3]t2!L15</f>
        <v>2102.18</v>
      </c>
      <c r="M16" s="15" t="n">
        <f aca="false">[3]t2!M15</f>
        <v>180.56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48</v>
      </c>
      <c r="C17" s="15" t="n">
        <f aca="false">[3]t2!C16</f>
        <v>20921.68</v>
      </c>
      <c r="D17" s="15" t="n">
        <f aca="false">[3]t2!D16</f>
        <v>113134.23</v>
      </c>
      <c r="E17" s="15" t="n">
        <f aca="false">[3]t2!E16</f>
        <v>42354.11</v>
      </c>
      <c r="F17" s="15" t="n">
        <f aca="false">[3]t2!F16</f>
        <v>45834.93</v>
      </c>
      <c r="G17" s="15" t="n">
        <f aca="false">[3]t2!G16</f>
        <v>35995.59</v>
      </c>
      <c r="H17" s="15" t="n">
        <f aca="false">[3]t2!H16</f>
        <v>8176.88</v>
      </c>
      <c r="I17" s="15" t="str">
        <f aca="false">[3]t2!I16</f>
        <v>-</v>
      </c>
      <c r="J17" s="15" t="n">
        <f aca="false">[3]t2!J16</f>
        <v>36518.97</v>
      </c>
      <c r="K17" s="15" t="n">
        <f aca="false">[3]t2!K16</f>
        <v>12888.5</v>
      </c>
      <c r="L17" s="15" t="n">
        <f aca="false">[3]t2!L16</f>
        <v>8028.3</v>
      </c>
      <c r="M17" s="15" t="str">
        <f aca="false">[3]t2!M16</f>
        <v>-</v>
      </c>
      <c r="N17" s="15" t="n">
        <f aca="false">[3]t2!N16</f>
        <v>194.81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183</v>
      </c>
      <c r="C18" s="13" t="n">
        <f aca="false">[3]t2!C17</f>
        <v>10903.1</v>
      </c>
      <c r="D18" s="13" t="n">
        <f aca="false">[3]t2!D17</f>
        <v>114714.92</v>
      </c>
      <c r="E18" s="13" t="n">
        <f aca="false">[3]t2!E17</f>
        <v>64793.61</v>
      </c>
      <c r="F18" s="13" t="n">
        <f aca="false">[3]t2!F17</f>
        <v>55857.72</v>
      </c>
      <c r="G18" s="13" t="n">
        <f aca="false">[3]t2!G17</f>
        <v>45184.88</v>
      </c>
      <c r="H18" s="13" t="n">
        <f aca="false">[3]t2!H17</f>
        <v>14364.28</v>
      </c>
      <c r="I18" s="13" t="n">
        <f aca="false">[3]t2!I17</f>
        <v>347.93</v>
      </c>
      <c r="J18" s="13" t="n">
        <f aca="false">[3]t2!J17</f>
        <v>30299.79</v>
      </c>
      <c r="K18" s="13" t="n">
        <f aca="false">[3]t2!K17</f>
        <v>18485.48</v>
      </c>
      <c r="L18" s="13" t="n">
        <f aca="false">[3]t2!L17</f>
        <v>8231.29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19</v>
      </c>
      <c r="C19" s="15" t="n">
        <f aca="false">[3]t2!C18</f>
        <v>3808.72</v>
      </c>
      <c r="D19" s="15" t="n">
        <f aca="false">[3]t2!D18</f>
        <v>48069.07</v>
      </c>
      <c r="E19" s="15" t="n">
        <f aca="false">[3]t2!E18</f>
        <v>34386.36</v>
      </c>
      <c r="F19" s="15" t="n">
        <f aca="false">[3]t2!F18</f>
        <v>29260.58</v>
      </c>
      <c r="G19" s="15" t="n">
        <f aca="false">[3]t2!G18</f>
        <v>20642.21</v>
      </c>
      <c r="H19" s="15" t="n">
        <f aca="false">[3]t2!H18</f>
        <v>9107.83</v>
      </c>
      <c r="I19" s="15" t="n">
        <f aca="false">[3]t2!I18</f>
        <v>158.89</v>
      </c>
      <c r="J19" s="15" t="n">
        <f aca="false">[3]t2!J18</f>
        <v>12844.82</v>
      </c>
      <c r="K19" s="15" t="n">
        <f aca="false">[3]t2!K18</f>
        <v>10636.43</v>
      </c>
      <c r="L19" s="15" t="n">
        <f aca="false">[3]t2!L18</f>
        <v>3304.09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964</v>
      </c>
      <c r="C20" s="15" t="n">
        <f aca="false">[3]t2!C19</f>
        <v>7094.37</v>
      </c>
      <c r="D20" s="15" t="n">
        <f aca="false">[3]t2!D19</f>
        <v>66645.85</v>
      </c>
      <c r="E20" s="15" t="n">
        <f aca="false">[3]t2!E19</f>
        <v>30407.25</v>
      </c>
      <c r="F20" s="15" t="n">
        <f aca="false">[3]t2!F19</f>
        <v>26597.14</v>
      </c>
      <c r="G20" s="15" t="n">
        <f aca="false">[3]t2!G19</f>
        <v>24542.67</v>
      </c>
      <c r="H20" s="15" t="n">
        <f aca="false">[3]t2!H19</f>
        <v>5256.45</v>
      </c>
      <c r="I20" s="15" t="n">
        <f aca="false">[3]t2!I19</f>
        <v>189.04</v>
      </c>
      <c r="J20" s="15" t="n">
        <f aca="false">[3]t2!J19</f>
        <v>17454.97</v>
      </c>
      <c r="K20" s="15" t="n">
        <f aca="false">[3]t2!K19</f>
        <v>7849.06</v>
      </c>
      <c r="L20" s="15" t="n">
        <f aca="false">[3]t2!L19</f>
        <v>4927.2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64</v>
      </c>
      <c r="C21" s="13" t="n">
        <f aca="false">[3]t2!C20</f>
        <v>7998.79</v>
      </c>
      <c r="D21" s="13" t="n">
        <f aca="false">[3]t2!D20</f>
        <v>125397.92</v>
      </c>
      <c r="E21" s="13" t="n">
        <f aca="false">[3]t2!E20</f>
        <v>56438.6</v>
      </c>
      <c r="F21" s="13" t="n">
        <f aca="false">[3]t2!F20</f>
        <v>56306.71</v>
      </c>
      <c r="G21" s="13" t="n">
        <f aca="false">[3]t2!G20</f>
        <v>40474.46</v>
      </c>
      <c r="H21" s="13" t="n">
        <f aca="false">[3]t2!H20</f>
        <v>13255.37</v>
      </c>
      <c r="I21" s="13" t="n">
        <f aca="false">[3]t2!I20</f>
        <v>78.52</v>
      </c>
      <c r="J21" s="13" t="n">
        <f aca="false">[3]t2!J20</f>
        <v>34033.08</v>
      </c>
      <c r="K21" s="13" t="n">
        <f aca="false">[3]t2!K20</f>
        <v>19751.47</v>
      </c>
      <c r="L21" s="13" t="n">
        <f aca="false">[3]t2!L20</f>
        <v>9229.09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2943</v>
      </c>
      <c r="C22" s="15" t="n">
        <f aca="false">[3]t2!C21</f>
        <v>2810.74</v>
      </c>
      <c r="D22" s="15" t="n">
        <f aca="false">[3]t2!D21</f>
        <v>51972.94</v>
      </c>
      <c r="E22" s="15" t="n">
        <f aca="false">[3]t2!E21</f>
        <v>28824.12</v>
      </c>
      <c r="F22" s="15" t="n">
        <f aca="false">[3]t2!F21</f>
        <v>32079.33</v>
      </c>
      <c r="G22" s="15" t="n">
        <f aca="false">[3]t2!G21</f>
        <v>23093.92</v>
      </c>
      <c r="H22" s="15" t="n">
        <f aca="false">[3]t2!H21</f>
        <v>7344.71</v>
      </c>
      <c r="I22" s="15" t="str">
        <f aca="false">[3]t2!I21</f>
        <v>-</v>
      </c>
      <c r="J22" s="15" t="n">
        <f aca="false">[3]t2!J21</f>
        <v>13272.67</v>
      </c>
      <c r="K22" s="15" t="n">
        <f aca="false">[3]t2!K21</f>
        <v>10739.14</v>
      </c>
      <c r="L22" s="15" t="n">
        <f aca="false">[3]t2!L21</f>
        <v>2805.45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21</v>
      </c>
      <c r="C23" s="15" t="n">
        <f aca="false">[3]t2!C22</f>
        <v>5188.05</v>
      </c>
      <c r="D23" s="15" t="n">
        <f aca="false">[3]t2!D22</f>
        <v>73424.98</v>
      </c>
      <c r="E23" s="15" t="n">
        <f aca="false">[3]t2!E22</f>
        <v>27614.49</v>
      </c>
      <c r="F23" s="15" t="n">
        <f aca="false">[3]t2!F22</f>
        <v>24227.38</v>
      </c>
      <c r="G23" s="15" t="n">
        <f aca="false">[3]t2!G22</f>
        <v>17380.54</v>
      </c>
      <c r="H23" s="15" t="n">
        <f aca="false">[3]t2!H22</f>
        <v>5910.67</v>
      </c>
      <c r="I23" s="15" t="n">
        <f aca="false">[3]t2!I22</f>
        <v>78.52</v>
      </c>
      <c r="J23" s="15" t="n">
        <f aca="false">[3]t2!J22</f>
        <v>20760.42</v>
      </c>
      <c r="K23" s="15" t="n">
        <f aca="false">[3]t2!K22</f>
        <v>9012.34</v>
      </c>
      <c r="L23" s="15" t="n">
        <f aca="false">[3]t2!L22</f>
        <v>6423.64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542</v>
      </c>
      <c r="C29" s="31" t="n">
        <f aca="false">[3]t2!C27</f>
        <v>17851.31</v>
      </c>
      <c r="D29" s="31" t="n">
        <f aca="false">[3]t2!D27</f>
        <v>110135.42</v>
      </c>
      <c r="E29" s="31" t="n">
        <f aca="false">[3]t2!E27</f>
        <v>61597.19</v>
      </c>
      <c r="F29" s="31" t="n">
        <f aca="false">[3]t2!F27</f>
        <v>52845.61</v>
      </c>
      <c r="G29" s="31" t="n">
        <f aca="false">[3]t2!G27</f>
        <v>52469.77</v>
      </c>
      <c r="H29" s="31" t="n">
        <f aca="false">[3]t2!H27</f>
        <v>6623.72</v>
      </c>
      <c r="I29" s="31" t="n">
        <f aca="false">[3]t2!I27</f>
        <v>262.05</v>
      </c>
      <c r="J29" s="31" t="n">
        <f aca="false">[3]t2!J27</f>
        <v>29980.75</v>
      </c>
      <c r="K29" s="31" t="n">
        <f aca="false">[3]t2!K27</f>
        <v>20724.82</v>
      </c>
      <c r="L29" s="31" t="n">
        <f aca="false">[3]t2!L27</f>
        <v>9051.38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143</v>
      </c>
      <c r="C30" s="32" t="n">
        <f aca="false">[3]t2!C28</f>
        <v>6797.72</v>
      </c>
      <c r="D30" s="32" t="n">
        <f aca="false">[3]t2!D28</f>
        <v>50390.27</v>
      </c>
      <c r="E30" s="32" t="n">
        <f aca="false">[3]t2!E28</f>
        <v>33752.88</v>
      </c>
      <c r="F30" s="32" t="n">
        <f aca="false">[3]t2!F28</f>
        <v>28492.15</v>
      </c>
      <c r="G30" s="32" t="n">
        <f aca="false">[3]t2!G28</f>
        <v>26512.47</v>
      </c>
      <c r="H30" s="32" t="n">
        <f aca="false">[3]t2!H28</f>
        <v>4758.24</v>
      </c>
      <c r="I30" s="32" t="str">
        <f aca="false">[3]t2!I28</f>
        <v>-</v>
      </c>
      <c r="J30" s="32" t="n">
        <f aca="false">[3]t2!J28</f>
        <v>12305.86</v>
      </c>
      <c r="K30" s="32" t="n">
        <f aca="false">[3]t2!K28</f>
        <v>12159.61</v>
      </c>
      <c r="L30" s="32" t="n">
        <f aca="false">[3]t2!L28</f>
        <v>2973.81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399</v>
      </c>
      <c r="C31" s="32" t="n">
        <f aca="false">[3]t2!C29</f>
        <v>11053.59</v>
      </c>
      <c r="D31" s="32" t="n">
        <f aca="false">[3]t2!D29</f>
        <v>59745.15</v>
      </c>
      <c r="E31" s="32" t="n">
        <f aca="false">[3]t2!E29</f>
        <v>27844.3</v>
      </c>
      <c r="F31" s="32" t="n">
        <f aca="false">[3]t2!F29</f>
        <v>24353.45</v>
      </c>
      <c r="G31" s="32" t="n">
        <f aca="false">[3]t2!G29</f>
        <v>25957.3</v>
      </c>
      <c r="H31" s="32" t="n">
        <f aca="false">[3]t2!H29</f>
        <v>1865.49</v>
      </c>
      <c r="I31" s="32" t="n">
        <f aca="false">[3]t2!I29</f>
        <v>262.05</v>
      </c>
      <c r="J31" s="32" t="n">
        <f aca="false">[3]t2!J29</f>
        <v>17674.89</v>
      </c>
      <c r="K31" s="32" t="n">
        <f aca="false">[3]t2!K29</f>
        <v>8565.21</v>
      </c>
      <c r="L31" s="32" t="n">
        <f aca="false">[3]t2!L29</f>
        <v>6077.57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090</v>
      </c>
      <c r="C32" s="31" t="n">
        <f aca="false">[3]t2!C30</f>
        <v>24427.53</v>
      </c>
      <c r="D32" s="31" t="n">
        <f aca="false">[3]t2!D30</f>
        <v>107952.09</v>
      </c>
      <c r="E32" s="31" t="n">
        <f aca="false">[3]t2!E30</f>
        <v>53892.21</v>
      </c>
      <c r="F32" s="31" t="n">
        <f aca="false">[3]t2!F30</f>
        <v>53814.55</v>
      </c>
      <c r="G32" s="31" t="n">
        <f aca="false">[3]t2!G30</f>
        <v>51170.33</v>
      </c>
      <c r="H32" s="31" t="n">
        <f aca="false">[3]t2!H30</f>
        <v>7931.28</v>
      </c>
      <c r="I32" s="31" t="str">
        <f aca="false">[3]t2!I30</f>
        <v>-</v>
      </c>
      <c r="J32" s="31" t="n">
        <f aca="false">[3]t2!J30</f>
        <v>25417.79</v>
      </c>
      <c r="K32" s="31" t="n">
        <f aca="false">[3]t2!K30</f>
        <v>12375.69</v>
      </c>
      <c r="L32" s="31" t="n">
        <f aca="false">[3]t2!L30</f>
        <v>9108.54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545</v>
      </c>
      <c r="C33" s="32" t="n">
        <f aca="false">[3]t2!C31</f>
        <v>7975.37</v>
      </c>
      <c r="D33" s="32" t="n">
        <f aca="false">[3]t2!D31</f>
        <v>51141.98</v>
      </c>
      <c r="E33" s="32" t="n">
        <f aca="false">[3]t2!E31</f>
        <v>24803.56</v>
      </c>
      <c r="F33" s="32" t="n">
        <f aca="false">[3]t2!F31</f>
        <v>28480.74</v>
      </c>
      <c r="G33" s="32" t="n">
        <f aca="false">[3]t2!G31</f>
        <v>28408.76</v>
      </c>
      <c r="H33" s="32" t="n">
        <f aca="false">[3]t2!H31</f>
        <v>3943.77</v>
      </c>
      <c r="I33" s="32" t="str">
        <f aca="false">[3]t2!I31</f>
        <v>-</v>
      </c>
      <c r="J33" s="32" t="n">
        <f aca="false">[3]t2!J31</f>
        <v>11415.02</v>
      </c>
      <c r="K33" s="32" t="n">
        <f aca="false">[3]t2!K31</f>
        <v>8029.02</v>
      </c>
      <c r="L33" s="32" t="n">
        <f aca="false">[3]t2!L31</f>
        <v>3346.77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545</v>
      </c>
      <c r="C34" s="32" t="n">
        <f aca="false">[3]t2!C32</f>
        <v>16452.16</v>
      </c>
      <c r="D34" s="32" t="n">
        <f aca="false">[3]t2!D32</f>
        <v>56810.11</v>
      </c>
      <c r="E34" s="32" t="n">
        <f aca="false">[3]t2!E32</f>
        <v>29088.64</v>
      </c>
      <c r="F34" s="32" t="n">
        <f aca="false">[3]t2!F32</f>
        <v>25333.81</v>
      </c>
      <c r="G34" s="32" t="n">
        <f aca="false">[3]t2!G32</f>
        <v>22761.57</v>
      </c>
      <c r="H34" s="32" t="n">
        <f aca="false">[3]t2!H32</f>
        <v>3987.51</v>
      </c>
      <c r="I34" s="32" t="str">
        <f aca="false">[3]t2!I32</f>
        <v>-</v>
      </c>
      <c r="J34" s="32" t="n">
        <f aca="false">[3]t2!J32</f>
        <v>14002.77</v>
      </c>
      <c r="K34" s="32" t="n">
        <f aca="false">[3]t2!K32</f>
        <v>4346.67</v>
      </c>
      <c r="L34" s="32" t="n">
        <f aca="false">[3]t2!L32</f>
        <v>5761.76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1565</v>
      </c>
      <c r="C35" s="31" t="n">
        <f aca="false">[3]t2!C33</f>
        <v>96468.97</v>
      </c>
      <c r="D35" s="31" t="n">
        <f aca="false">[3]t2!D33</f>
        <v>277523.83</v>
      </c>
      <c r="E35" s="31" t="n">
        <f aca="false">[3]t2!E33</f>
        <v>190800.82</v>
      </c>
      <c r="F35" s="31" t="n">
        <f aca="false">[3]t2!F33</f>
        <v>143327.6</v>
      </c>
      <c r="G35" s="31" t="n">
        <f aca="false">[3]t2!G33</f>
        <v>128569.26</v>
      </c>
      <c r="H35" s="31" t="n">
        <f aca="false">[3]t2!H33</f>
        <v>15953.31</v>
      </c>
      <c r="I35" s="31" t="str">
        <f aca="false">[3]t2!I33</f>
        <v>-</v>
      </c>
      <c r="J35" s="31" t="n">
        <f aca="false">[3]t2!J33</f>
        <v>44508.72</v>
      </c>
      <c r="K35" s="31" t="n">
        <f aca="false">[3]t2!K33</f>
        <v>35932.23</v>
      </c>
      <c r="L35" s="31" t="n">
        <f aca="false">[3]t2!L33</f>
        <v>16171.96</v>
      </c>
      <c r="M35" s="31" t="str">
        <f aca="false">[3]t2!M33</f>
        <v>-</v>
      </c>
      <c r="N35" s="31" t="n">
        <f aca="false">[3]t2!N33</f>
        <v>2308.3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2877</v>
      </c>
      <c r="C36" s="32" t="n">
        <f aca="false">[3]t2!C34</f>
        <v>42390.27</v>
      </c>
      <c r="D36" s="32" t="n">
        <f aca="false">[3]t2!D34</f>
        <v>125469.19</v>
      </c>
      <c r="E36" s="32" t="n">
        <f aca="false">[3]t2!E34</f>
        <v>105070.82</v>
      </c>
      <c r="F36" s="32" t="n">
        <f aca="false">[3]t2!F34</f>
        <v>75177.93</v>
      </c>
      <c r="G36" s="32" t="n">
        <f aca="false">[3]t2!G34</f>
        <v>56295.83</v>
      </c>
      <c r="H36" s="32" t="n">
        <f aca="false">[3]t2!H34</f>
        <v>11514.39</v>
      </c>
      <c r="I36" s="32" t="str">
        <f aca="false">[3]t2!I34</f>
        <v>-</v>
      </c>
      <c r="J36" s="32" t="n">
        <f aca="false">[3]t2!J34</f>
        <v>18441.61</v>
      </c>
      <c r="K36" s="32" t="n">
        <f aca="false">[3]t2!K34</f>
        <v>24725.42</v>
      </c>
      <c r="L36" s="32" t="n">
        <f aca="false">[3]t2!L34</f>
        <v>3791.54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8688</v>
      </c>
      <c r="C37" s="32" t="n">
        <f aca="false">[3]t2!C35</f>
        <v>54078.71</v>
      </c>
      <c r="D37" s="32" t="n">
        <f aca="false">[3]t2!D35</f>
        <v>152054.64</v>
      </c>
      <c r="E37" s="32" t="n">
        <f aca="false">[3]t2!E35</f>
        <v>85729.99</v>
      </c>
      <c r="F37" s="32" t="n">
        <f aca="false">[3]t2!F35</f>
        <v>68149.67</v>
      </c>
      <c r="G37" s="32" t="n">
        <f aca="false">[3]t2!G35</f>
        <v>72273.44</v>
      </c>
      <c r="H37" s="32" t="n">
        <f aca="false">[3]t2!H35</f>
        <v>4438.92</v>
      </c>
      <c r="I37" s="32" t="str">
        <f aca="false">[3]t2!I35</f>
        <v>-</v>
      </c>
      <c r="J37" s="32" t="n">
        <f aca="false">[3]t2!J35</f>
        <v>26067.11</v>
      </c>
      <c r="K37" s="32" t="n">
        <f aca="false">[3]t2!K35</f>
        <v>11206.81</v>
      </c>
      <c r="L37" s="32" t="n">
        <f aca="false">[3]t2!L35</f>
        <v>12380.42</v>
      </c>
      <c r="M37" s="32" t="str">
        <f aca="false">[3]t2!M35</f>
        <v>-</v>
      </c>
      <c r="N37" s="32" t="n">
        <f aca="false">[3]t2!N35</f>
        <v>2308.3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081</v>
      </c>
      <c r="C38" s="31" t="n">
        <f aca="false">[3]t2!C36</f>
        <v>50507.14</v>
      </c>
      <c r="D38" s="31" t="n">
        <f aca="false">[3]t2!D36</f>
        <v>16670.49</v>
      </c>
      <c r="E38" s="31" t="n">
        <f aca="false">[3]t2!E36</f>
        <v>25704.13</v>
      </c>
      <c r="F38" s="31" t="n">
        <f aca="false">[3]t2!F36</f>
        <v>23756.46</v>
      </c>
      <c r="G38" s="31" t="n">
        <f aca="false">[3]t2!G36</f>
        <v>17838.75</v>
      </c>
      <c r="H38" s="31" t="n">
        <f aca="false">[3]t2!H36</f>
        <v>2645.89</v>
      </c>
      <c r="I38" s="31" t="str">
        <f aca="false">[3]t2!I36</f>
        <v>-</v>
      </c>
      <c r="J38" s="31" t="n">
        <f aca="false">[3]t2!J36</f>
        <v>8088.28</v>
      </c>
      <c r="K38" s="31" t="n">
        <f aca="false">[3]t2!K36</f>
        <v>3554.38</v>
      </c>
      <c r="L38" s="31" t="n">
        <f aca="false">[3]t2!L36</f>
        <v>3315.48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594</v>
      </c>
      <c r="C39" s="32" t="n">
        <f aca="false">[3]t2!C37</f>
        <v>23418.11</v>
      </c>
      <c r="D39" s="32" t="n">
        <f aca="false">[3]t2!D37</f>
        <v>8565.27</v>
      </c>
      <c r="E39" s="32" t="n">
        <f aca="false">[3]t2!E37</f>
        <v>13908.58</v>
      </c>
      <c r="F39" s="32" t="n">
        <f aca="false">[3]t2!F37</f>
        <v>13400.91</v>
      </c>
      <c r="G39" s="32" t="n">
        <f aca="false">[3]t2!G37</f>
        <v>8888.4</v>
      </c>
      <c r="H39" s="32" t="n">
        <f aca="false">[3]t2!H37</f>
        <v>2126.87</v>
      </c>
      <c r="I39" s="32" t="str">
        <f aca="false">[3]t2!I37</f>
        <v>-</v>
      </c>
      <c r="J39" s="32" t="n">
        <f aca="false">[3]t2!J37</f>
        <v>3493.38</v>
      </c>
      <c r="K39" s="32" t="n">
        <f aca="false">[3]t2!K37</f>
        <v>1896.75</v>
      </c>
      <c r="L39" s="32" t="n">
        <f aca="false">[3]t2!L37</f>
        <v>895.74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487</v>
      </c>
      <c r="C40" s="32" t="n">
        <f aca="false">[3]t2!C38</f>
        <v>27089.03</v>
      </c>
      <c r="D40" s="32" t="n">
        <f aca="false">[3]t2!D38</f>
        <v>8105.22</v>
      </c>
      <c r="E40" s="32" t="n">
        <f aca="false">[3]t2!E38</f>
        <v>11795.55</v>
      </c>
      <c r="F40" s="32" t="n">
        <f aca="false">[3]t2!F38</f>
        <v>10355.55</v>
      </c>
      <c r="G40" s="32" t="n">
        <f aca="false">[3]t2!G38</f>
        <v>8950.35</v>
      </c>
      <c r="H40" s="32" t="n">
        <f aca="false">[3]t2!H38</f>
        <v>519.02</v>
      </c>
      <c r="I40" s="32" t="str">
        <f aca="false">[3]t2!I38</f>
        <v>-</v>
      </c>
      <c r="J40" s="32" t="n">
        <f aca="false">[3]t2!J38</f>
        <v>4594.89</v>
      </c>
      <c r="K40" s="32" t="n">
        <f aca="false">[3]t2!K38</f>
        <v>1657.63</v>
      </c>
      <c r="L40" s="32" t="n">
        <f aca="false">[3]t2!L38</f>
        <v>2419.74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84</v>
      </c>
      <c r="C41" s="31" t="n">
        <f aca="false">[3]t2!C39</f>
        <v>36717.38</v>
      </c>
      <c r="D41" s="31" t="n">
        <f aca="false">[3]t2!D39</f>
        <v>260423.52</v>
      </c>
      <c r="E41" s="31" t="n">
        <f aca="false">[3]t2!E39</f>
        <v>142836.4</v>
      </c>
      <c r="F41" s="31" t="n">
        <f aca="false">[3]t2!F39</f>
        <v>147158.65</v>
      </c>
      <c r="G41" s="31" t="n">
        <f aca="false">[3]t2!G39</f>
        <v>82460.06</v>
      </c>
      <c r="H41" s="31" t="n">
        <f aca="false">[3]t2!H39</f>
        <v>18087.74</v>
      </c>
      <c r="I41" s="31" t="str">
        <f aca="false">[3]t2!I39</f>
        <v>-</v>
      </c>
      <c r="J41" s="31" t="n">
        <f aca="false">[3]t2!J39</f>
        <v>75704.97</v>
      </c>
      <c r="K41" s="31" t="n">
        <f aca="false">[3]t2!K39</f>
        <v>28596.92</v>
      </c>
      <c r="L41" s="31" t="n">
        <f aca="false">[3]t2!L39</f>
        <v>22713.08</v>
      </c>
      <c r="M41" s="31" t="str">
        <f aca="false">[3]t2!M39</f>
        <v>-</v>
      </c>
      <c r="N41" s="31" t="n">
        <f aca="false">[3]t2!N39</f>
        <v>585.27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128</v>
      </c>
      <c r="C42" s="32" t="n">
        <f aca="false">[3]t2!C40</f>
        <v>10727.94</v>
      </c>
      <c r="D42" s="32" t="n">
        <f aca="false">[3]t2!D40</f>
        <v>109948.55</v>
      </c>
      <c r="E42" s="32" t="n">
        <f aca="false">[3]t2!E40</f>
        <v>76377.39</v>
      </c>
      <c r="F42" s="32" t="n">
        <f aca="false">[3]t2!F40</f>
        <v>78816.21</v>
      </c>
      <c r="G42" s="32" t="n">
        <f aca="false">[3]t2!G40</f>
        <v>44338.44</v>
      </c>
      <c r="H42" s="32" t="n">
        <f aca="false">[3]t2!H40</f>
        <v>10645.57</v>
      </c>
      <c r="I42" s="32" t="str">
        <f aca="false">[3]t2!I40</f>
        <v>-</v>
      </c>
      <c r="J42" s="32" t="n">
        <f aca="false">[3]t2!J40</f>
        <v>32969.64</v>
      </c>
      <c r="K42" s="32" t="n">
        <f aca="false">[3]t2!K40</f>
        <v>13939.08</v>
      </c>
      <c r="L42" s="32" t="n">
        <f aca="false">[3]t2!L40</f>
        <v>7779.91</v>
      </c>
      <c r="M42" s="32" t="str">
        <f aca="false">[3]t2!M40</f>
        <v>-</v>
      </c>
      <c r="N42" s="32" t="n">
        <f aca="false">[3]t2!N40</f>
        <v>585.27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156</v>
      </c>
      <c r="C43" s="32" t="n">
        <f aca="false">[3]t2!C41</f>
        <v>25989.44</v>
      </c>
      <c r="D43" s="32" t="n">
        <f aca="false">[3]t2!D41</f>
        <v>150474.97</v>
      </c>
      <c r="E43" s="32" t="n">
        <f aca="false">[3]t2!E41</f>
        <v>66459.02</v>
      </c>
      <c r="F43" s="32" t="n">
        <f aca="false">[3]t2!F41</f>
        <v>68342.44</v>
      </c>
      <c r="G43" s="32" t="n">
        <f aca="false">[3]t2!G41</f>
        <v>38121.63</v>
      </c>
      <c r="H43" s="32" t="n">
        <f aca="false">[3]t2!H41</f>
        <v>7442.17</v>
      </c>
      <c r="I43" s="32" t="str">
        <f aca="false">[3]t2!I41</f>
        <v>-</v>
      </c>
      <c r="J43" s="32" t="n">
        <f aca="false">[3]t2!J41</f>
        <v>42735.33</v>
      </c>
      <c r="K43" s="32" t="n">
        <f aca="false">[3]t2!K41</f>
        <v>14657.83</v>
      </c>
      <c r="L43" s="32" t="n">
        <f aca="false">[3]t2!L41</f>
        <v>14933.17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558</v>
      </c>
      <c r="C44" s="31" t="n">
        <f aca="false">[3]t2!C42</f>
        <v>13251.3</v>
      </c>
      <c r="D44" s="31" t="n">
        <f aca="false">[3]t2!D42</f>
        <v>82323.56</v>
      </c>
      <c r="E44" s="31" t="n">
        <f aca="false">[3]t2!E42</f>
        <v>43525.82</v>
      </c>
      <c r="F44" s="31" t="n">
        <f aca="false">[3]t2!F42</f>
        <v>35546.51</v>
      </c>
      <c r="G44" s="31" t="n">
        <f aca="false">[3]t2!G42</f>
        <v>24503.4</v>
      </c>
      <c r="H44" s="31" t="n">
        <f aca="false">[3]t2!H42</f>
        <v>6252.18</v>
      </c>
      <c r="I44" s="31" t="n">
        <f aca="false">[3]t2!I42</f>
        <v>35.6</v>
      </c>
      <c r="J44" s="31" t="n">
        <f aca="false">[3]t2!J42</f>
        <v>18549.62</v>
      </c>
      <c r="K44" s="31" t="n">
        <f aca="false">[3]t2!K42</f>
        <v>8859.52</v>
      </c>
      <c r="L44" s="31" t="n">
        <f aca="false">[3]t2!L42</f>
        <v>4999.53</v>
      </c>
      <c r="M44" s="31" t="str">
        <f aca="false">[3]t2!M42</f>
        <v>-</v>
      </c>
      <c r="N44" s="31" t="n">
        <f aca="false">[3]t2!N42</f>
        <v>710.96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79</v>
      </c>
      <c r="C45" s="32" t="n">
        <f aca="false">[3]t2!C43</f>
        <v>3113.8</v>
      </c>
      <c r="D45" s="32" t="n">
        <f aca="false">[3]t2!D43</f>
        <v>35120.5</v>
      </c>
      <c r="E45" s="32" t="n">
        <f aca="false">[3]t2!E43</f>
        <v>22944.38</v>
      </c>
      <c r="F45" s="32" t="n">
        <f aca="false">[3]t2!F43</f>
        <v>19750.48</v>
      </c>
      <c r="G45" s="32" t="n">
        <f aca="false">[3]t2!G43</f>
        <v>12190.28</v>
      </c>
      <c r="H45" s="32" t="n">
        <f aca="false">[3]t2!H43</f>
        <v>3914.78</v>
      </c>
      <c r="I45" s="32" t="str">
        <f aca="false">[3]t2!I43</f>
        <v>-</v>
      </c>
      <c r="J45" s="32" t="n">
        <f aca="false">[3]t2!J43</f>
        <v>7749.43</v>
      </c>
      <c r="K45" s="32" t="n">
        <f aca="false">[3]t2!K43</f>
        <v>5045.04</v>
      </c>
      <c r="L45" s="32" t="n">
        <f aca="false">[3]t2!L43</f>
        <v>1874.19</v>
      </c>
      <c r="M45" s="32" t="str">
        <f aca="false">[3]t2!M43</f>
        <v>-</v>
      </c>
      <c r="N45" s="32" t="n">
        <f aca="false">[3]t2!N43</f>
        <v>276.11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579</v>
      </c>
      <c r="C46" s="32" t="n">
        <f aca="false">[3]t2!C44</f>
        <v>10137.5</v>
      </c>
      <c r="D46" s="32" t="n">
        <f aca="false">[3]t2!D44</f>
        <v>47203.05</v>
      </c>
      <c r="E46" s="32" t="n">
        <f aca="false">[3]t2!E44</f>
        <v>20581.44</v>
      </c>
      <c r="F46" s="32" t="n">
        <f aca="false">[3]t2!F44</f>
        <v>15796.03</v>
      </c>
      <c r="G46" s="32" t="n">
        <f aca="false">[3]t2!G44</f>
        <v>12313.13</v>
      </c>
      <c r="H46" s="32" t="n">
        <f aca="false">[3]t2!H44</f>
        <v>2337.4</v>
      </c>
      <c r="I46" s="32" t="n">
        <f aca="false">[3]t2!I44</f>
        <v>35.6</v>
      </c>
      <c r="J46" s="32" t="n">
        <f aca="false">[3]t2!J44</f>
        <v>10800.19</v>
      </c>
      <c r="K46" s="32" t="n">
        <f aca="false">[3]t2!K44</f>
        <v>3814.48</v>
      </c>
      <c r="L46" s="32" t="n">
        <f aca="false">[3]t2!L44</f>
        <v>3125.34</v>
      </c>
      <c r="M46" s="32" t="str">
        <f aca="false">[3]t2!M44</f>
        <v>-</v>
      </c>
      <c r="N46" s="32" t="n">
        <f aca="false">[3]t2!N44</f>
        <v>434.85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1063 (ก.ย.-พ.ย. 63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384</v>
      </c>
      <c r="C52" s="36" t="n">
        <f aca="false">[3]t2!C49</f>
        <v>33342.26</v>
      </c>
      <c r="D52" s="36" t="n">
        <f aca="false">[3]t2!D49</f>
        <v>199063.72</v>
      </c>
      <c r="E52" s="36" t="n">
        <f aca="false">[3]t2!E49</f>
        <v>135837.01</v>
      </c>
      <c r="F52" s="36" t="n">
        <f aca="false">[3]t2!F49</f>
        <v>115940.23</v>
      </c>
      <c r="G52" s="36" t="n">
        <f aca="false">[3]t2!G49</f>
        <v>58910.71</v>
      </c>
      <c r="H52" s="36" t="n">
        <f aca="false">[3]t2!H49</f>
        <v>15004.32</v>
      </c>
      <c r="I52" s="36" t="str">
        <f aca="false">[3]t2!I49</f>
        <v>-</v>
      </c>
      <c r="J52" s="36" t="n">
        <f aca="false">[3]t2!J49</f>
        <v>30758.53</v>
      </c>
      <c r="K52" s="36" t="n">
        <f aca="false">[3]t2!K49</f>
        <v>21062.66</v>
      </c>
      <c r="L52" s="36" t="n">
        <f aca="false">[3]t2!L49</f>
        <v>12933.7</v>
      </c>
      <c r="M52" s="36" t="str">
        <f aca="false">[3]t2!M49</f>
        <v>-</v>
      </c>
      <c r="N52" s="36" t="n">
        <f aca="false">[3]t2!N49</f>
        <v>2530.8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512</v>
      </c>
      <c r="C53" s="37" t="n">
        <f aca="false">[3]t2!C50</f>
        <v>8345.36</v>
      </c>
      <c r="D53" s="37" t="n">
        <f aca="false">[3]t2!D50</f>
        <v>90207.26</v>
      </c>
      <c r="E53" s="37" t="n">
        <f aca="false">[3]t2!E50</f>
        <v>77484.02</v>
      </c>
      <c r="F53" s="37" t="n">
        <f aca="false">[3]t2!F50</f>
        <v>58160.82</v>
      </c>
      <c r="G53" s="37" t="n">
        <f aca="false">[3]t2!G50</f>
        <v>26476.53</v>
      </c>
      <c r="H53" s="37" t="n">
        <f aca="false">[3]t2!H50</f>
        <v>7586.27</v>
      </c>
      <c r="I53" s="37" t="str">
        <f aca="false">[3]t2!I50</f>
        <v>-</v>
      </c>
      <c r="J53" s="37" t="n">
        <f aca="false">[3]t2!J50</f>
        <v>14612.41</v>
      </c>
      <c r="K53" s="37" t="n">
        <f aca="false">[3]t2!K50</f>
        <v>15084.82</v>
      </c>
      <c r="L53" s="37" t="n">
        <f aca="false">[3]t2!L50</f>
        <v>1699.93</v>
      </c>
      <c r="M53" s="37" t="str">
        <f aca="false">[3]t2!M50</f>
        <v>-</v>
      </c>
      <c r="N53" s="37" t="n">
        <f aca="false">[3]t2!N50</f>
        <v>1854.58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72</v>
      </c>
      <c r="C54" s="37" t="n">
        <f aca="false">[3]t2!C51</f>
        <v>24996.9</v>
      </c>
      <c r="D54" s="37" t="n">
        <f aca="false">[3]t2!D51</f>
        <v>108856.46</v>
      </c>
      <c r="E54" s="37" t="n">
        <f aca="false">[3]t2!E51</f>
        <v>58352.99</v>
      </c>
      <c r="F54" s="37" t="n">
        <f aca="false">[3]t2!F51</f>
        <v>57779.41</v>
      </c>
      <c r="G54" s="37" t="n">
        <f aca="false">[3]t2!G51</f>
        <v>32434.18</v>
      </c>
      <c r="H54" s="37" t="n">
        <f aca="false">[3]t2!H51</f>
        <v>7418.05</v>
      </c>
      <c r="I54" s="37" t="str">
        <f aca="false">[3]t2!I51</f>
        <v>-</v>
      </c>
      <c r="J54" s="37" t="n">
        <f aca="false">[3]t2!J51</f>
        <v>16146.12</v>
      </c>
      <c r="K54" s="37" t="n">
        <f aca="false">[3]t2!K51</f>
        <v>5977.84</v>
      </c>
      <c r="L54" s="37" t="n">
        <f aca="false">[3]t2!L51</f>
        <v>11233.78</v>
      </c>
      <c r="M54" s="37" t="str">
        <f aca="false">[3]t2!M51</f>
        <v>-</v>
      </c>
      <c r="N54" s="37" t="n">
        <f aca="false">[3]t2!N51</f>
        <v>676.27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7992</v>
      </c>
      <c r="C55" s="38" t="n">
        <f aca="false">[3]t2!C52</f>
        <v>63094.93</v>
      </c>
      <c r="D55" s="38" t="n">
        <f aca="false">[3]t2!D52</f>
        <v>86783.39</v>
      </c>
      <c r="E55" s="38" t="n">
        <f aca="false">[3]t2!E52</f>
        <v>59751.57</v>
      </c>
      <c r="F55" s="38" t="n">
        <f aca="false">[3]t2!F52</f>
        <v>69572.71</v>
      </c>
      <c r="G55" s="38" t="n">
        <f aca="false">[3]t2!G52</f>
        <v>38278.52</v>
      </c>
      <c r="H55" s="38" t="n">
        <f aca="false">[3]t2!H52</f>
        <v>3996.67</v>
      </c>
      <c r="I55" s="38" t="n">
        <f aca="false">[3]t2!I52</f>
        <v>63.42</v>
      </c>
      <c r="J55" s="38" t="n">
        <f aca="false">[3]t2!J52</f>
        <v>30050.66</v>
      </c>
      <c r="K55" s="38" t="n">
        <f aca="false">[3]t2!K52</f>
        <v>12877.56</v>
      </c>
      <c r="L55" s="38" t="n">
        <f aca="false">[3]t2!L52</f>
        <v>8996.34</v>
      </c>
      <c r="M55" s="38" t="n">
        <f aca="false">[3]t2!M52</f>
        <v>13770.4</v>
      </c>
      <c r="N55" s="38" t="n">
        <f aca="false">[3]t2!N52</f>
        <v>755.85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415</v>
      </c>
      <c r="C56" s="37" t="n">
        <f aca="false">[3]t2!C53</f>
        <v>26388.04</v>
      </c>
      <c r="D56" s="37" t="n">
        <f aca="false">[3]t2!D53</f>
        <v>39521.89</v>
      </c>
      <c r="E56" s="37" t="n">
        <f aca="false">[3]t2!E53</f>
        <v>33838.49</v>
      </c>
      <c r="F56" s="37" t="n">
        <f aca="false">[3]t2!F53</f>
        <v>37391.41</v>
      </c>
      <c r="G56" s="37" t="n">
        <f aca="false">[3]t2!G53</f>
        <v>19093.35</v>
      </c>
      <c r="H56" s="37" t="n">
        <f aca="false">[3]t2!H53</f>
        <v>2765.07</v>
      </c>
      <c r="I56" s="37" t="n">
        <f aca="false">[3]t2!I53</f>
        <v>63.42</v>
      </c>
      <c r="J56" s="37" t="n">
        <f aca="false">[3]t2!J53</f>
        <v>12681</v>
      </c>
      <c r="K56" s="37" t="n">
        <f aca="false">[3]t2!K53</f>
        <v>5845.97</v>
      </c>
      <c r="L56" s="37" t="n">
        <f aca="false">[3]t2!L53</f>
        <v>2706.07</v>
      </c>
      <c r="M56" s="37" t="n">
        <f aca="false">[3]t2!M53</f>
        <v>7515.78</v>
      </c>
      <c r="N56" s="37" t="n">
        <f aca="false">[3]t2!N53</f>
        <v>604.49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577</v>
      </c>
      <c r="C57" s="37" t="n">
        <f aca="false">[3]t2!C54</f>
        <v>36706.88</v>
      </c>
      <c r="D57" s="37" t="n">
        <f aca="false">[3]t2!D54</f>
        <v>47261.5</v>
      </c>
      <c r="E57" s="37" t="n">
        <f aca="false">[3]t2!E54</f>
        <v>25913.08</v>
      </c>
      <c r="F57" s="37" t="n">
        <f aca="false">[3]t2!F54</f>
        <v>32181.3</v>
      </c>
      <c r="G57" s="37" t="n">
        <f aca="false">[3]t2!G54</f>
        <v>19185.16</v>
      </c>
      <c r="H57" s="37" t="n">
        <f aca="false">[3]t2!H54</f>
        <v>1231.59</v>
      </c>
      <c r="I57" s="37" t="str">
        <f aca="false">[3]t2!I54</f>
        <v>-</v>
      </c>
      <c r="J57" s="37" t="n">
        <f aca="false">[3]t2!J54</f>
        <v>17369.66</v>
      </c>
      <c r="K57" s="37" t="n">
        <f aca="false">[3]t2!K54</f>
        <v>7031.59</v>
      </c>
      <c r="L57" s="37" t="n">
        <f aca="false">[3]t2!L54</f>
        <v>6290.27</v>
      </c>
      <c r="M57" s="37" t="n">
        <f aca="false">[3]t2!M54</f>
        <v>6254.62</v>
      </c>
      <c r="N57" s="37" t="n">
        <f aca="false">[3]t2!N54</f>
        <v>151.35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28</v>
      </c>
      <c r="C58" s="38" t="n">
        <f aca="false">[3]t2!C55</f>
        <v>14775.48</v>
      </c>
      <c r="D58" s="38" t="n">
        <f aca="false">[3]t2!D55</f>
        <v>184706.35</v>
      </c>
      <c r="E58" s="38" t="n">
        <f aca="false">[3]t2!E55</f>
        <v>94856.73</v>
      </c>
      <c r="F58" s="38" t="n">
        <f aca="false">[3]t2!F55</f>
        <v>78260.46</v>
      </c>
      <c r="G58" s="38" t="n">
        <f aca="false">[3]t2!G55</f>
        <v>54113.76</v>
      </c>
      <c r="H58" s="38" t="n">
        <f aca="false">[3]t2!H55</f>
        <v>18531.5</v>
      </c>
      <c r="I58" s="38" t="n">
        <f aca="false">[3]t2!I55</f>
        <v>95.87</v>
      </c>
      <c r="J58" s="38" t="n">
        <f aca="false">[3]t2!J55</f>
        <v>34833.56</v>
      </c>
      <c r="K58" s="38" t="n">
        <f aca="false">[3]t2!K55</f>
        <v>22660.42</v>
      </c>
      <c r="L58" s="38" t="n">
        <f aca="false">[3]t2!L55</f>
        <v>8678.34</v>
      </c>
      <c r="M58" s="38" t="str">
        <f aca="false">[3]t2!M55</f>
        <v>-</v>
      </c>
      <c r="N58" s="38" t="n">
        <f aca="false">[3]t2!N55</f>
        <v>115.53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902</v>
      </c>
      <c r="C59" s="37" t="n">
        <f aca="false">[3]t2!C56</f>
        <v>3868.67</v>
      </c>
      <c r="D59" s="37" t="n">
        <f aca="false">[3]t2!D56</f>
        <v>75707.31</v>
      </c>
      <c r="E59" s="37" t="n">
        <f aca="false">[3]t2!E56</f>
        <v>49942.06</v>
      </c>
      <c r="F59" s="37" t="n">
        <f aca="false">[3]t2!F56</f>
        <v>40968.27</v>
      </c>
      <c r="G59" s="37" t="n">
        <f aca="false">[3]t2!G56</f>
        <v>25480.57</v>
      </c>
      <c r="H59" s="37" t="n">
        <f aca="false">[3]t2!H56</f>
        <v>12331.76</v>
      </c>
      <c r="I59" s="37" t="n">
        <f aca="false">[3]t2!I56</f>
        <v>95.87</v>
      </c>
      <c r="J59" s="37" t="n">
        <f aca="false">[3]t2!J56</f>
        <v>14288.23</v>
      </c>
      <c r="K59" s="37" t="n">
        <f aca="false">[3]t2!K56</f>
        <v>12529.97</v>
      </c>
      <c r="L59" s="37" t="n">
        <f aca="false">[3]t2!L56</f>
        <v>3573.76</v>
      </c>
      <c r="M59" s="37" t="str">
        <f aca="false">[3]t2!M56</f>
        <v>-</v>
      </c>
      <c r="N59" s="37" t="n">
        <f aca="false">[3]t2!N56</f>
        <v>115.53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726</v>
      </c>
      <c r="C60" s="37" t="n">
        <f aca="false">[3]t2!C57</f>
        <v>10906.81</v>
      </c>
      <c r="D60" s="37" t="n">
        <f aca="false">[3]t2!D57</f>
        <v>108999.04</v>
      </c>
      <c r="E60" s="37" t="n">
        <f aca="false">[3]t2!E57</f>
        <v>44914.66</v>
      </c>
      <c r="F60" s="37" t="n">
        <f aca="false">[3]t2!F57</f>
        <v>37292.19</v>
      </c>
      <c r="G60" s="37" t="n">
        <f aca="false">[3]t2!G57</f>
        <v>28633.19</v>
      </c>
      <c r="H60" s="37" t="n">
        <f aca="false">[3]t2!H57</f>
        <v>6199.74</v>
      </c>
      <c r="I60" s="37" t="str">
        <f aca="false">[3]t2!I57</f>
        <v>-</v>
      </c>
      <c r="J60" s="37" t="n">
        <f aca="false">[3]t2!J57</f>
        <v>20545.33</v>
      </c>
      <c r="K60" s="37" t="n">
        <f aca="false">[3]t2!K57</f>
        <v>10130.45</v>
      </c>
      <c r="L60" s="37" t="n">
        <f aca="false">[3]t2!L57</f>
        <v>5104.59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162.99</v>
      </c>
      <c r="C61" s="38" t="n">
        <f aca="false">[3]t2!C58</f>
        <v>19951.5</v>
      </c>
      <c r="D61" s="38" t="n">
        <f aca="false">[3]t2!D58</f>
        <v>213854.16</v>
      </c>
      <c r="E61" s="38" t="n">
        <f aca="false">[3]t2!E58</f>
        <v>121229.42</v>
      </c>
      <c r="F61" s="38" t="n">
        <f aca="false">[3]t2!F58</f>
        <v>138663.59</v>
      </c>
      <c r="G61" s="38" t="n">
        <f aca="false">[3]t2!G58</f>
        <v>94613.01</v>
      </c>
      <c r="H61" s="38" t="n">
        <f aca="false">[3]t2!H58</f>
        <v>29555.31</v>
      </c>
      <c r="I61" s="38" t="str">
        <f aca="false">[3]t2!I58</f>
        <v>-</v>
      </c>
      <c r="J61" s="38" t="n">
        <f aca="false">[3]t2!J58</f>
        <v>75324.81</v>
      </c>
      <c r="K61" s="38" t="n">
        <f aca="false">[3]t2!K58</f>
        <v>34186.19</v>
      </c>
      <c r="L61" s="38" t="n">
        <f aca="false">[3]t2!L58</f>
        <v>11575.66</v>
      </c>
      <c r="M61" s="38" t="str">
        <f aca="false">[3]t2!M58</f>
        <v>-</v>
      </c>
      <c r="N61" s="38" t="n">
        <f aca="false">[3]t2!N58</f>
        <v>209.36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282</v>
      </c>
      <c r="C62" s="37" t="n">
        <f aca="false">[3]t2!C59</f>
        <v>6762.51</v>
      </c>
      <c r="D62" s="37" t="n">
        <f aca="false">[3]t2!D59</f>
        <v>88494.49</v>
      </c>
      <c r="E62" s="37" t="n">
        <f aca="false">[3]t2!E59</f>
        <v>68879.05</v>
      </c>
      <c r="F62" s="37" t="n">
        <f aca="false">[3]t2!F59</f>
        <v>71032.38</v>
      </c>
      <c r="G62" s="37" t="n">
        <f aca="false">[3]t2!G59</f>
        <v>48617.53</v>
      </c>
      <c r="H62" s="37" t="n">
        <f aca="false">[3]t2!H59</f>
        <v>13243.1</v>
      </c>
      <c r="I62" s="37" t="str">
        <f aca="false">[3]t2!I59</f>
        <v>-</v>
      </c>
      <c r="J62" s="37" t="n">
        <f aca="false">[3]t2!J59</f>
        <v>32017.6</v>
      </c>
      <c r="K62" s="37" t="n">
        <f aca="false">[3]t2!K59</f>
        <v>21214.89</v>
      </c>
      <c r="L62" s="37" t="n">
        <f aca="false">[3]t2!L59</f>
        <v>2020.45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80.99</v>
      </c>
      <c r="C63" s="37" t="n">
        <f aca="false">[3]t2!C60</f>
        <v>13188.99</v>
      </c>
      <c r="D63" s="37" t="n">
        <f aca="false">[3]t2!D60</f>
        <v>125359.67</v>
      </c>
      <c r="E63" s="37" t="n">
        <f aca="false">[3]t2!E60</f>
        <v>52350.37</v>
      </c>
      <c r="F63" s="37" t="n">
        <f aca="false">[3]t2!F60</f>
        <v>67631.21</v>
      </c>
      <c r="G63" s="37" t="n">
        <f aca="false">[3]t2!G60</f>
        <v>45995.48</v>
      </c>
      <c r="H63" s="37" t="n">
        <f aca="false">[3]t2!H60</f>
        <v>16312.21</v>
      </c>
      <c r="I63" s="37" t="str">
        <f aca="false">[3]t2!I60</f>
        <v>-</v>
      </c>
      <c r="J63" s="37" t="n">
        <f aca="false">[3]t2!J60</f>
        <v>43307.21</v>
      </c>
      <c r="K63" s="37" t="n">
        <f aca="false">[3]t2!K60</f>
        <v>12971.3</v>
      </c>
      <c r="L63" s="37" t="n">
        <f aca="false">[3]t2!L60</f>
        <v>9555.21</v>
      </c>
      <c r="M63" s="37" t="str">
        <f aca="false">[3]t2!M60</f>
        <v>-</v>
      </c>
      <c r="N63" s="37" t="n">
        <f aca="false">[3]t2!N60</f>
        <v>209.36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5021</v>
      </c>
      <c r="C64" s="38" t="n">
        <f aca="false">[3]t2!C61</f>
        <v>19009.07</v>
      </c>
      <c r="D64" s="38" t="n">
        <f aca="false">[3]t2!D61</f>
        <v>147374.11</v>
      </c>
      <c r="E64" s="38" t="n">
        <f aca="false">[3]t2!E61</f>
        <v>71727.46</v>
      </c>
      <c r="F64" s="38" t="n">
        <f aca="false">[3]t2!F61</f>
        <v>81479.01</v>
      </c>
      <c r="G64" s="38" t="n">
        <f aca="false">[3]t2!G61</f>
        <v>45654.09</v>
      </c>
      <c r="H64" s="38" t="n">
        <f aca="false">[3]t2!H61</f>
        <v>14344.65</v>
      </c>
      <c r="I64" s="38" t="str">
        <f aca="false">[3]t2!I61</f>
        <v>-</v>
      </c>
      <c r="J64" s="38" t="n">
        <f aca="false">[3]t2!J61</f>
        <v>28980.14</v>
      </c>
      <c r="K64" s="38" t="n">
        <f aca="false">[3]t2!K61</f>
        <v>26305.73</v>
      </c>
      <c r="L64" s="38" t="n">
        <f aca="false">[3]t2!L61</f>
        <v>9871.17</v>
      </c>
      <c r="M64" s="38" t="str">
        <f aca="false">[3]t2!M61</f>
        <v>-</v>
      </c>
      <c r="N64" s="38" t="n">
        <f aca="false">[3]t2!N61</f>
        <v>275.56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28</v>
      </c>
      <c r="C65" s="37" t="n">
        <f aca="false">[3]t2!C62</f>
        <v>2854.99</v>
      </c>
      <c r="D65" s="37" t="n">
        <f aca="false">[3]t2!D62</f>
        <v>61458.69</v>
      </c>
      <c r="E65" s="37" t="n">
        <f aca="false">[3]t2!E62</f>
        <v>36974.3</v>
      </c>
      <c r="F65" s="37" t="n">
        <f aca="false">[3]t2!F62</f>
        <v>45727.14</v>
      </c>
      <c r="G65" s="37" t="n">
        <f aca="false">[3]t2!G62</f>
        <v>24654.33</v>
      </c>
      <c r="H65" s="37" t="n">
        <f aca="false">[3]t2!H62</f>
        <v>9988.51</v>
      </c>
      <c r="I65" s="37" t="str">
        <f aca="false">[3]t2!I62</f>
        <v>-</v>
      </c>
      <c r="J65" s="37" t="n">
        <f aca="false">[3]t2!J62</f>
        <v>12501.05</v>
      </c>
      <c r="K65" s="37" t="n">
        <f aca="false">[3]t2!K62</f>
        <v>12026.81</v>
      </c>
      <c r="L65" s="37" t="n">
        <f aca="false">[3]t2!L62</f>
        <v>3466.62</v>
      </c>
      <c r="M65" s="37" t="str">
        <f aca="false">[3]t2!M62</f>
        <v>-</v>
      </c>
      <c r="N65" s="37" t="n">
        <f aca="false">[3]t2!N62</f>
        <v>275.56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093</v>
      </c>
      <c r="C66" s="37" t="n">
        <f aca="false">[3]t2!C63</f>
        <v>16154.08</v>
      </c>
      <c r="D66" s="37" t="n">
        <f aca="false">[3]t2!D63</f>
        <v>85915.42</v>
      </c>
      <c r="E66" s="37" t="n">
        <f aca="false">[3]t2!E63</f>
        <v>34753.15</v>
      </c>
      <c r="F66" s="37" t="n">
        <f aca="false">[3]t2!F63</f>
        <v>35751.87</v>
      </c>
      <c r="G66" s="37" t="n">
        <f aca="false">[3]t2!G63</f>
        <v>20999.76</v>
      </c>
      <c r="H66" s="37" t="n">
        <f aca="false">[3]t2!H63</f>
        <v>4356.14</v>
      </c>
      <c r="I66" s="37" t="str">
        <f aca="false">[3]t2!I63</f>
        <v>-</v>
      </c>
      <c r="J66" s="37" t="n">
        <f aca="false">[3]t2!J63</f>
        <v>16479.1</v>
      </c>
      <c r="K66" s="37" t="n">
        <f aca="false">[3]t2!K63</f>
        <v>14278.93</v>
      </c>
      <c r="L66" s="37" t="n">
        <f aca="false">[3]t2!L63</f>
        <v>6404.54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082</v>
      </c>
      <c r="C67" s="38" t="n">
        <f aca="false">[3]t2!C64</f>
        <v>42576.12</v>
      </c>
      <c r="D67" s="38" t="n">
        <f aca="false">[3]t2!D64</f>
        <v>241199.18</v>
      </c>
      <c r="E67" s="38" t="n">
        <f aca="false">[3]t2!E64</f>
        <v>142517.82</v>
      </c>
      <c r="F67" s="38" t="n">
        <f aca="false">[3]t2!F64</f>
        <v>138710.15</v>
      </c>
      <c r="G67" s="38" t="n">
        <f aca="false">[3]t2!G64</f>
        <v>73681.31</v>
      </c>
      <c r="H67" s="38" t="n">
        <f aca="false">[3]t2!H64</f>
        <v>18440.17</v>
      </c>
      <c r="I67" s="38" t="str">
        <f aca="false">[3]t2!I64</f>
        <v>-</v>
      </c>
      <c r="J67" s="38" t="n">
        <f aca="false">[3]t2!J64</f>
        <v>51996.94</v>
      </c>
      <c r="K67" s="38" t="n">
        <f aca="false">[3]t2!K64</f>
        <v>16809.74</v>
      </c>
      <c r="L67" s="38" t="n">
        <f aca="false">[3]t2!L64</f>
        <v>13010.31</v>
      </c>
      <c r="M67" s="38" t="str">
        <f aca="false">[3]t2!M64</f>
        <v>-</v>
      </c>
      <c r="N67" s="38" t="n">
        <f aca="false">[3]t2!N64</f>
        <v>140.27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5984</v>
      </c>
      <c r="C68" s="37" t="n">
        <f aca="false">[3]t2!C65</f>
        <v>12289.39</v>
      </c>
      <c r="D68" s="37" t="n">
        <f aca="false">[3]t2!D65</f>
        <v>107227.11</v>
      </c>
      <c r="E68" s="37" t="n">
        <f aca="false">[3]t2!E65</f>
        <v>80490.78</v>
      </c>
      <c r="F68" s="37" t="n">
        <f aca="false">[3]t2!F65</f>
        <v>69133.4</v>
      </c>
      <c r="G68" s="37" t="n">
        <f aca="false">[3]t2!G65</f>
        <v>37771.94</v>
      </c>
      <c r="H68" s="37" t="n">
        <f aca="false">[3]t2!H65</f>
        <v>10704.43</v>
      </c>
      <c r="I68" s="37" t="str">
        <f aca="false">[3]t2!I65</f>
        <v>-</v>
      </c>
      <c r="J68" s="37" t="n">
        <f aca="false">[3]t2!J65</f>
        <v>23681.33</v>
      </c>
      <c r="K68" s="37" t="n">
        <f aca="false">[3]t2!K65</f>
        <v>11302.15</v>
      </c>
      <c r="L68" s="37" t="n">
        <f aca="false">[3]t2!L65</f>
        <v>3243.21</v>
      </c>
      <c r="M68" s="37" t="str">
        <f aca="false">[3]t2!M65</f>
        <v>-</v>
      </c>
      <c r="N68" s="37" t="n">
        <f aca="false">[3]t2!N65</f>
        <v>140.27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098</v>
      </c>
      <c r="C69" s="37" t="n">
        <f aca="false">[3]t2!C66</f>
        <v>30286.72</v>
      </c>
      <c r="D69" s="37" t="n">
        <f aca="false">[3]t2!D66</f>
        <v>133972.07</v>
      </c>
      <c r="E69" s="37" t="n">
        <f aca="false">[3]t2!E66</f>
        <v>62027.04</v>
      </c>
      <c r="F69" s="37" t="n">
        <f aca="false">[3]t2!F66</f>
        <v>69576.75</v>
      </c>
      <c r="G69" s="37" t="n">
        <f aca="false">[3]t2!G66</f>
        <v>35909.37</v>
      </c>
      <c r="H69" s="37" t="n">
        <f aca="false">[3]t2!H66</f>
        <v>7735.75</v>
      </c>
      <c r="I69" s="37" t="str">
        <f aca="false">[3]t2!I66</f>
        <v>-</v>
      </c>
      <c r="J69" s="37" t="n">
        <f aca="false">[3]t2!J66</f>
        <v>28315.61</v>
      </c>
      <c r="K69" s="37" t="n">
        <f aca="false">[3]t2!K66</f>
        <v>5507.59</v>
      </c>
      <c r="L69" s="37" t="n">
        <f aca="false">[3]t2!L66</f>
        <v>9767.11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4441.02</v>
      </c>
      <c r="C6" s="13" t="n">
        <f aca="false">[4]t2!C5</f>
        <v>231803.14</v>
      </c>
      <c r="D6" s="13" t="n">
        <f aca="false">[4]t2!D5</f>
        <v>4652885.07</v>
      </c>
      <c r="E6" s="13" t="n">
        <f aca="false">[4]t2!E5</f>
        <v>3425720.43</v>
      </c>
      <c r="F6" s="13" t="n">
        <f aca="false">[4]t2!F5</f>
        <v>2777532.83</v>
      </c>
      <c r="G6" s="13" t="n">
        <f aca="false">[4]t2!G5</f>
        <v>1907580.63</v>
      </c>
      <c r="H6" s="13" t="n">
        <f aca="false">[4]t2!H5</f>
        <v>364469.5</v>
      </c>
      <c r="I6" s="13" t="n">
        <f aca="false">[4]t2!I5</f>
        <v>4988.5</v>
      </c>
      <c r="J6" s="13" t="n">
        <f aca="false">[4]t2!J5</f>
        <v>767825.44</v>
      </c>
      <c r="K6" s="13" t="n">
        <f aca="false">[4]t2!K5</f>
        <v>539547.05</v>
      </c>
      <c r="L6" s="13" t="n">
        <f aca="false">[4]t2!L5</f>
        <v>328424.97</v>
      </c>
      <c r="M6" s="13" t="str">
        <f aca="false">[4]t2!M5</f>
        <v>-</v>
      </c>
      <c r="N6" s="13" t="n">
        <f aca="false">[4]t2!N5</f>
        <v>3663.46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7416.02</v>
      </c>
      <c r="C7" s="13" t="n">
        <f aca="false">[4]t2!C6</f>
        <v>75906.85</v>
      </c>
      <c r="D7" s="13" t="n">
        <f aca="false">[4]t2!D6</f>
        <v>2018687.22</v>
      </c>
      <c r="E7" s="13" t="n">
        <f aca="false">[4]t2!E6</f>
        <v>1793195.31</v>
      </c>
      <c r="F7" s="13" t="n">
        <f aca="false">[4]t2!F6</f>
        <v>1430456.43</v>
      </c>
      <c r="G7" s="13" t="n">
        <f aca="false">[4]t2!G6</f>
        <v>946711.64</v>
      </c>
      <c r="H7" s="13" t="n">
        <f aca="false">[4]t2!H6</f>
        <v>194240.43</v>
      </c>
      <c r="I7" s="13" t="n">
        <f aca="false">[4]t2!I6</f>
        <v>358.49</v>
      </c>
      <c r="J7" s="13" t="n">
        <f aca="false">[4]t2!J6</f>
        <v>340727.88</v>
      </c>
      <c r="K7" s="13" t="n">
        <f aca="false">[4]t2!K6</f>
        <v>281343.29</v>
      </c>
      <c r="L7" s="13" t="n">
        <f aca="false">[4]t2!L6</f>
        <v>114769.71</v>
      </c>
      <c r="M7" s="13" t="str">
        <f aca="false">[4]t2!M6</f>
        <v>-</v>
      </c>
      <c r="N7" s="13" t="n">
        <f aca="false">[4]t2!N6</f>
        <v>1018.76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7025</v>
      </c>
      <c r="C8" s="13" t="n">
        <f aca="false">[4]t2!C7</f>
        <v>155896.29</v>
      </c>
      <c r="D8" s="13" t="n">
        <f aca="false">[4]t2!D7</f>
        <v>2634197.85</v>
      </c>
      <c r="E8" s="13" t="n">
        <f aca="false">[4]t2!E7</f>
        <v>1632525.12</v>
      </c>
      <c r="F8" s="13" t="n">
        <f aca="false">[4]t2!F7</f>
        <v>1347076.4</v>
      </c>
      <c r="G8" s="13" t="n">
        <f aca="false">[4]t2!G7</f>
        <v>960868.99</v>
      </c>
      <c r="H8" s="13" t="n">
        <f aca="false">[4]t2!H7</f>
        <v>170229.07</v>
      </c>
      <c r="I8" s="13" t="n">
        <f aca="false">[4]t2!I7</f>
        <v>4630</v>
      </c>
      <c r="J8" s="13" t="n">
        <f aca="false">[4]t2!J7</f>
        <v>427097.56</v>
      </c>
      <c r="K8" s="13" t="n">
        <f aca="false">[4]t2!K7</f>
        <v>258203.76</v>
      </c>
      <c r="L8" s="13" t="n">
        <f aca="false">[4]t2!L7</f>
        <v>213655.26</v>
      </c>
      <c r="M8" s="13" t="str">
        <f aca="false">[4]t2!M7</f>
        <v>-</v>
      </c>
      <c r="N8" s="13" t="n">
        <f aca="false">[4]t2!N7</f>
        <v>2644.69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5881</v>
      </c>
      <c r="C9" s="13" t="n">
        <f aca="false">[4]t2!C8</f>
        <v>45485.13</v>
      </c>
      <c r="D9" s="13" t="n">
        <f aca="false">[4]t2!D8</f>
        <v>582491.82</v>
      </c>
      <c r="E9" s="13" t="n">
        <f aca="false">[4]t2!E8</f>
        <v>414915.17</v>
      </c>
      <c r="F9" s="13" t="n">
        <f aca="false">[4]t2!F8</f>
        <v>415716.42</v>
      </c>
      <c r="G9" s="13" t="n">
        <f aca="false">[4]t2!G8</f>
        <v>315477.02</v>
      </c>
      <c r="H9" s="13" t="n">
        <f aca="false">[4]t2!H8</f>
        <v>45830.89</v>
      </c>
      <c r="I9" s="13" t="str">
        <f aca="false">[4]t2!I8</f>
        <v>-</v>
      </c>
      <c r="J9" s="13" t="n">
        <f aca="false">[4]t2!J8</f>
        <v>121176.21</v>
      </c>
      <c r="K9" s="13" t="n">
        <f aca="false">[4]t2!K8</f>
        <v>72915.13</v>
      </c>
      <c r="L9" s="13" t="n">
        <f aca="false">[4]t2!L8</f>
        <v>39059.17</v>
      </c>
      <c r="M9" s="13" t="str">
        <f aca="false">[4]t2!M8</f>
        <v>-</v>
      </c>
      <c r="N9" s="13" t="n">
        <f aca="false">[4]t2!N8</f>
        <v>2814.03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268</v>
      </c>
      <c r="C10" s="15" t="n">
        <f aca="false">[4]t2!C9</f>
        <v>6442.13</v>
      </c>
      <c r="D10" s="15" t="n">
        <f aca="false">[4]t2!D9</f>
        <v>256215.26</v>
      </c>
      <c r="E10" s="15" t="n">
        <f aca="false">[4]t2!E9</f>
        <v>230165.32</v>
      </c>
      <c r="F10" s="15" t="n">
        <f aca="false">[4]t2!F9</f>
        <v>204742.32</v>
      </c>
      <c r="G10" s="15" t="n">
        <f aca="false">[4]t2!G9</f>
        <v>156774.93</v>
      </c>
      <c r="H10" s="15" t="n">
        <f aca="false">[4]t2!H9</f>
        <v>26233.42</v>
      </c>
      <c r="I10" s="15" t="str">
        <f aca="false">[4]t2!I9</f>
        <v>-</v>
      </c>
      <c r="J10" s="15" t="n">
        <f aca="false">[4]t2!J9</f>
        <v>53206.09</v>
      </c>
      <c r="K10" s="15" t="n">
        <f aca="false">[4]t2!K9</f>
        <v>48316.42</v>
      </c>
      <c r="L10" s="15" t="n">
        <f aca="false">[4]t2!L9</f>
        <v>9362.33</v>
      </c>
      <c r="M10" s="15" t="str">
        <f aca="false">[4]t2!M9</f>
        <v>-</v>
      </c>
      <c r="N10" s="15" t="n">
        <f aca="false">[4]t2!N9</f>
        <v>809.79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3613</v>
      </c>
      <c r="C11" s="15" t="n">
        <f aca="false">[4]t2!C10</f>
        <v>39043</v>
      </c>
      <c r="D11" s="15" t="n">
        <f aca="false">[4]t2!D10</f>
        <v>326276.56</v>
      </c>
      <c r="E11" s="15" t="n">
        <f aca="false">[4]t2!E10</f>
        <v>184749.85</v>
      </c>
      <c r="F11" s="15" t="n">
        <f aca="false">[4]t2!F10</f>
        <v>210974.1</v>
      </c>
      <c r="G11" s="15" t="n">
        <f aca="false">[4]t2!G10</f>
        <v>158702.09</v>
      </c>
      <c r="H11" s="15" t="n">
        <f aca="false">[4]t2!H10</f>
        <v>19597.47</v>
      </c>
      <c r="I11" s="15" t="str">
        <f aca="false">[4]t2!I10</f>
        <v>-</v>
      </c>
      <c r="J11" s="15" t="n">
        <f aca="false">[4]t2!J10</f>
        <v>67970.12</v>
      </c>
      <c r="K11" s="15" t="n">
        <f aca="false">[4]t2!K10</f>
        <v>24598.72</v>
      </c>
      <c r="L11" s="15" t="n">
        <f aca="false">[4]t2!L10</f>
        <v>29696.85</v>
      </c>
      <c r="M11" s="15" t="str">
        <f aca="false">[4]t2!M10</f>
        <v>-</v>
      </c>
      <c r="N11" s="15" t="n">
        <f aca="false">[4]t2!N10</f>
        <v>2004.24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7925</v>
      </c>
      <c r="C12" s="13" t="n">
        <f aca="false">[4]t2!C11</f>
        <v>28071.51</v>
      </c>
      <c r="D12" s="13" t="n">
        <f aca="false">[4]t2!D11</f>
        <v>351605.6</v>
      </c>
      <c r="E12" s="13" t="n">
        <f aca="false">[4]t2!E11</f>
        <v>198425.72</v>
      </c>
      <c r="F12" s="13" t="n">
        <f aca="false">[4]t2!F11</f>
        <v>150890.12</v>
      </c>
      <c r="G12" s="13" t="n">
        <f aca="false">[4]t2!G11</f>
        <v>111618.36</v>
      </c>
      <c r="H12" s="13" t="n">
        <f aca="false">[4]t2!H11</f>
        <v>28388.73</v>
      </c>
      <c r="I12" s="13" t="n">
        <f aca="false">[4]t2!I11</f>
        <v>274.09</v>
      </c>
      <c r="J12" s="13" t="n">
        <f aca="false">[4]t2!J11</f>
        <v>52356.59</v>
      </c>
      <c r="K12" s="13" t="n">
        <f aca="false">[4]t2!K11</f>
        <v>37592.65</v>
      </c>
      <c r="L12" s="13" t="n">
        <f aca="false">[4]t2!L11</f>
        <v>18492.66</v>
      </c>
      <c r="M12" s="13" t="str">
        <f aca="false">[4]t2!M11</f>
        <v>-</v>
      </c>
      <c r="N12" s="13" t="n">
        <f aca="false">[4]t2!N11</f>
        <v>208.97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6060</v>
      </c>
      <c r="C13" s="15" t="n">
        <f aca="false">[4]t2!C12</f>
        <v>5762.71</v>
      </c>
      <c r="D13" s="15" t="n">
        <f aca="false">[4]t2!D12</f>
        <v>156567.13</v>
      </c>
      <c r="E13" s="15" t="n">
        <f aca="false">[4]t2!E12</f>
        <v>104476.82</v>
      </c>
      <c r="F13" s="15" t="n">
        <f aca="false">[4]t2!F12</f>
        <v>74794.79</v>
      </c>
      <c r="G13" s="15" t="n">
        <f aca="false">[4]t2!G12</f>
        <v>60539.14</v>
      </c>
      <c r="H13" s="15" t="n">
        <f aca="false">[4]t2!H12</f>
        <v>16801.5</v>
      </c>
      <c r="I13" s="15" t="str">
        <f aca="false">[4]t2!I12</f>
        <v>-</v>
      </c>
      <c r="J13" s="15" t="n">
        <f aca="false">[4]t2!J12</f>
        <v>24770.95</v>
      </c>
      <c r="K13" s="15" t="n">
        <f aca="false">[4]t2!K12</f>
        <v>15440.13</v>
      </c>
      <c r="L13" s="15" t="n">
        <f aca="false">[4]t2!L12</f>
        <v>6697.84</v>
      </c>
      <c r="M13" s="15" t="str">
        <f aca="false">[4]t2!M12</f>
        <v>-</v>
      </c>
      <c r="N13" s="15" t="n">
        <f aca="false">[4]t2!N12</f>
        <v>208.97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865</v>
      </c>
      <c r="C14" s="15" t="n">
        <f aca="false">[4]t2!C13</f>
        <v>22308.79</v>
      </c>
      <c r="D14" s="15" t="n">
        <f aca="false">[4]t2!D13</f>
        <v>195038.47</v>
      </c>
      <c r="E14" s="15" t="n">
        <f aca="false">[4]t2!E13</f>
        <v>93948.9</v>
      </c>
      <c r="F14" s="15" t="n">
        <f aca="false">[4]t2!F13</f>
        <v>76095.33</v>
      </c>
      <c r="G14" s="15" t="n">
        <f aca="false">[4]t2!G13</f>
        <v>51079.22</v>
      </c>
      <c r="H14" s="15" t="n">
        <f aca="false">[4]t2!H13</f>
        <v>11587.23</v>
      </c>
      <c r="I14" s="15" t="n">
        <f aca="false">[4]t2!I13</f>
        <v>274.09</v>
      </c>
      <c r="J14" s="15" t="n">
        <f aca="false">[4]t2!J13</f>
        <v>27585.64</v>
      </c>
      <c r="K14" s="15" t="n">
        <f aca="false">[4]t2!K13</f>
        <v>22152.51</v>
      </c>
      <c r="L14" s="15" t="n">
        <f aca="false">[4]t2!L13</f>
        <v>11794.82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7612</v>
      </c>
      <c r="C15" s="13" t="n">
        <f aca="false">[4]t2!C14</f>
        <v>31296.19</v>
      </c>
      <c r="D15" s="13" t="n">
        <f aca="false">[4]t2!D14</f>
        <v>311373.88</v>
      </c>
      <c r="E15" s="13" t="n">
        <f aca="false">[4]t2!E14</f>
        <v>168183.55</v>
      </c>
      <c r="F15" s="13" t="n">
        <f aca="false">[4]t2!F14</f>
        <v>151186.49</v>
      </c>
      <c r="G15" s="13" t="n">
        <f aca="false">[4]t2!G14</f>
        <v>94553.44</v>
      </c>
      <c r="H15" s="13" t="n">
        <f aca="false">[4]t2!H14</f>
        <v>23414.03</v>
      </c>
      <c r="I15" s="13" t="str">
        <f aca="false">[4]t2!I14</f>
        <v>-</v>
      </c>
      <c r="J15" s="13" t="n">
        <f aca="false">[4]t2!J14</f>
        <v>47244.87</v>
      </c>
      <c r="K15" s="13" t="n">
        <f aca="false">[4]t2!K14</f>
        <v>19206.13</v>
      </c>
      <c r="L15" s="13" t="n">
        <f aca="false">[4]t2!L14</f>
        <v>21153.41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163</v>
      </c>
      <c r="C16" s="15" t="n">
        <f aca="false">[4]t2!C15</f>
        <v>12938.02</v>
      </c>
      <c r="D16" s="15" t="n">
        <f aca="false">[4]t2!D15</f>
        <v>132995.16</v>
      </c>
      <c r="E16" s="15" t="n">
        <f aca="false">[4]t2!E15</f>
        <v>88913.13</v>
      </c>
      <c r="F16" s="15" t="n">
        <f aca="false">[4]t2!F15</f>
        <v>79022.55</v>
      </c>
      <c r="G16" s="15" t="n">
        <f aca="false">[4]t2!G15</f>
        <v>47398.93</v>
      </c>
      <c r="H16" s="15" t="n">
        <f aca="false">[4]t2!H15</f>
        <v>10508.17</v>
      </c>
      <c r="I16" s="15" t="str">
        <f aca="false">[4]t2!I15</f>
        <v>-</v>
      </c>
      <c r="J16" s="15" t="n">
        <f aca="false">[4]t2!J15</f>
        <v>18940.18</v>
      </c>
      <c r="K16" s="15" t="n">
        <f aca="false">[4]t2!K15</f>
        <v>10479.01</v>
      </c>
      <c r="L16" s="15" t="n">
        <f aca="false">[4]t2!L15</f>
        <v>9967.84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6449</v>
      </c>
      <c r="C17" s="15" t="n">
        <f aca="false">[4]t2!C16</f>
        <v>18358.16</v>
      </c>
      <c r="D17" s="15" t="n">
        <f aca="false">[4]t2!D16</f>
        <v>178378.72</v>
      </c>
      <c r="E17" s="15" t="n">
        <f aca="false">[4]t2!E16</f>
        <v>79270.42</v>
      </c>
      <c r="F17" s="15" t="n">
        <f aca="false">[4]t2!F16</f>
        <v>72163.94</v>
      </c>
      <c r="G17" s="15" t="n">
        <f aca="false">[4]t2!G16</f>
        <v>47154.51</v>
      </c>
      <c r="H17" s="15" t="n">
        <f aca="false">[4]t2!H16</f>
        <v>12905.86</v>
      </c>
      <c r="I17" s="15" t="str">
        <f aca="false">[4]t2!I16</f>
        <v>-</v>
      </c>
      <c r="J17" s="15" t="n">
        <f aca="false">[4]t2!J16</f>
        <v>28304.69</v>
      </c>
      <c r="K17" s="15" t="n">
        <f aca="false">[4]t2!K16</f>
        <v>8727.12</v>
      </c>
      <c r="L17" s="15" t="n">
        <f aca="false">[4]t2!L16</f>
        <v>11185.57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268</v>
      </c>
      <c r="C18" s="13" t="n">
        <f aca="false">[4]t2!C17</f>
        <v>15914.07</v>
      </c>
      <c r="D18" s="13" t="n">
        <f aca="false">[4]t2!D17</f>
        <v>296946.66</v>
      </c>
      <c r="E18" s="13" t="n">
        <f aca="false">[4]t2!E17</f>
        <v>186995.87</v>
      </c>
      <c r="F18" s="13" t="n">
        <f aca="false">[4]t2!F17</f>
        <v>132518.35</v>
      </c>
      <c r="G18" s="13" t="n">
        <f aca="false">[4]t2!G17</f>
        <v>105155.49</v>
      </c>
      <c r="H18" s="13" t="n">
        <f aca="false">[4]t2!H17</f>
        <v>11134.56</v>
      </c>
      <c r="I18" s="13" t="str">
        <f aca="false">[4]t2!I17</f>
        <v>-</v>
      </c>
      <c r="J18" s="13" t="n">
        <f aca="false">[4]t2!J17</f>
        <v>25687.67</v>
      </c>
      <c r="K18" s="13" t="n">
        <f aca="false">[4]t2!K17</f>
        <v>19749.04</v>
      </c>
      <c r="L18" s="13" t="n">
        <f aca="false">[4]t2!L17</f>
        <v>17166.29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06</v>
      </c>
      <c r="C19" s="15" t="n">
        <f aca="false">[4]t2!C18</f>
        <v>3731.99</v>
      </c>
      <c r="D19" s="15" t="n">
        <f aca="false">[4]t2!D18</f>
        <v>125583.57</v>
      </c>
      <c r="E19" s="15" t="n">
        <f aca="false">[4]t2!E18</f>
        <v>104914.28</v>
      </c>
      <c r="F19" s="15" t="n">
        <f aca="false">[4]t2!F18</f>
        <v>69456.46</v>
      </c>
      <c r="G19" s="15" t="n">
        <f aca="false">[4]t2!G18</f>
        <v>49640.03</v>
      </c>
      <c r="H19" s="15" t="n">
        <f aca="false">[4]t2!H18</f>
        <v>3864.93</v>
      </c>
      <c r="I19" s="15" t="str">
        <f aca="false">[4]t2!I18</f>
        <v>-</v>
      </c>
      <c r="J19" s="15" t="n">
        <f aca="false">[4]t2!J18</f>
        <v>12271.59</v>
      </c>
      <c r="K19" s="15" t="n">
        <f aca="false">[4]t2!K18</f>
        <v>11348.75</v>
      </c>
      <c r="L19" s="15" t="n">
        <f aca="false">[4]t2!L18</f>
        <v>5194.41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262</v>
      </c>
      <c r="C20" s="15" t="n">
        <f aca="false">[4]t2!C19</f>
        <v>12182.07</v>
      </c>
      <c r="D20" s="15" t="n">
        <f aca="false">[4]t2!D19</f>
        <v>171363.1</v>
      </c>
      <c r="E20" s="15" t="n">
        <f aca="false">[4]t2!E19</f>
        <v>82081.59</v>
      </c>
      <c r="F20" s="15" t="n">
        <f aca="false">[4]t2!F19</f>
        <v>63061.89</v>
      </c>
      <c r="G20" s="15" t="n">
        <f aca="false">[4]t2!G19</f>
        <v>55515.46</v>
      </c>
      <c r="H20" s="15" t="n">
        <f aca="false">[4]t2!H19</f>
        <v>7269.64</v>
      </c>
      <c r="I20" s="15" t="str">
        <f aca="false">[4]t2!I19</f>
        <v>-</v>
      </c>
      <c r="J20" s="15" t="n">
        <f aca="false">[4]t2!J19</f>
        <v>13416.09</v>
      </c>
      <c r="K20" s="15" t="n">
        <f aca="false">[4]t2!K19</f>
        <v>8400.29</v>
      </c>
      <c r="L20" s="15" t="n">
        <f aca="false">[4]t2!L19</f>
        <v>11971.89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431</v>
      </c>
      <c r="C21" s="13" t="n">
        <f aca="false">[4]t2!C20</f>
        <v>8830.35</v>
      </c>
      <c r="D21" s="13" t="n">
        <f aca="false">[4]t2!D20</f>
        <v>430932.24</v>
      </c>
      <c r="E21" s="13" t="n">
        <f aca="false">[4]t2!E20</f>
        <v>325027.22</v>
      </c>
      <c r="F21" s="13" t="n">
        <f aca="false">[4]t2!F20</f>
        <v>318641.07</v>
      </c>
      <c r="G21" s="13" t="n">
        <f aca="false">[4]t2!G20</f>
        <v>130304.99</v>
      </c>
      <c r="H21" s="13" t="n">
        <f aca="false">[4]t2!H20</f>
        <v>26944.27</v>
      </c>
      <c r="I21" s="13" t="str">
        <f aca="false">[4]t2!I20</f>
        <v>-</v>
      </c>
      <c r="J21" s="13" t="n">
        <f aca="false">[4]t2!J20</f>
        <v>73585.47</v>
      </c>
      <c r="K21" s="13" t="n">
        <f aca="false">[4]t2!K20</f>
        <v>26289.31</v>
      </c>
      <c r="L21" s="13" t="n">
        <f aca="false">[4]t2!L20</f>
        <v>21702.65</v>
      </c>
      <c r="M21" s="13" t="str">
        <f aca="false">[4]t2!M20</f>
        <v>-</v>
      </c>
      <c r="N21" s="13" t="n">
        <f aca="false">[4]t2!N20</f>
        <v>173.42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934</v>
      </c>
      <c r="C22" s="15" t="n">
        <f aca="false">[4]t2!C21</f>
        <v>3733.52</v>
      </c>
      <c r="D22" s="15" t="n">
        <f aca="false">[4]t2!D21</f>
        <v>189719.31</v>
      </c>
      <c r="E22" s="15" t="n">
        <f aca="false">[4]t2!E21</f>
        <v>178023.7</v>
      </c>
      <c r="F22" s="15" t="n">
        <f aca="false">[4]t2!F21</f>
        <v>163615.26</v>
      </c>
      <c r="G22" s="15" t="n">
        <f aca="false">[4]t2!G21</f>
        <v>60265.24</v>
      </c>
      <c r="H22" s="15" t="n">
        <f aca="false">[4]t2!H21</f>
        <v>16363.94</v>
      </c>
      <c r="I22" s="15" t="str">
        <f aca="false">[4]t2!I21</f>
        <v>-</v>
      </c>
      <c r="J22" s="15" t="n">
        <f aca="false">[4]t2!J21</f>
        <v>30810.86</v>
      </c>
      <c r="K22" s="15" t="n">
        <f aca="false">[4]t2!K21</f>
        <v>10672.9</v>
      </c>
      <c r="L22" s="15" t="n">
        <f aca="false">[4]t2!L21</f>
        <v>6729.28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497</v>
      </c>
      <c r="C23" s="15" t="n">
        <f aca="false">[4]t2!C22</f>
        <v>5096.84</v>
      </c>
      <c r="D23" s="15" t="n">
        <f aca="false">[4]t2!D22</f>
        <v>241212.93</v>
      </c>
      <c r="E23" s="15" t="n">
        <f aca="false">[4]t2!E22</f>
        <v>147003.53</v>
      </c>
      <c r="F23" s="15" t="n">
        <f aca="false">[4]t2!F22</f>
        <v>155025.81</v>
      </c>
      <c r="G23" s="15" t="n">
        <f aca="false">[4]t2!G22</f>
        <v>70039.75</v>
      </c>
      <c r="H23" s="15" t="n">
        <f aca="false">[4]t2!H22</f>
        <v>10580.33</v>
      </c>
      <c r="I23" s="15" t="str">
        <f aca="false">[4]t2!I22</f>
        <v>-</v>
      </c>
      <c r="J23" s="15" t="n">
        <f aca="false">[4]t2!J22</f>
        <v>42774.6</v>
      </c>
      <c r="K23" s="15" t="n">
        <f aca="false">[4]t2!K22</f>
        <v>15616.41</v>
      </c>
      <c r="L23" s="15" t="n">
        <f aca="false">[4]t2!L22</f>
        <v>14973.37</v>
      </c>
      <c r="M23" s="15" t="str">
        <f aca="false">[4]t2!M22</f>
        <v>-</v>
      </c>
      <c r="N23" s="15" t="n">
        <f aca="false">[4]t2!N22</f>
        <v>173.42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74</v>
      </c>
      <c r="C29" s="13" t="n">
        <f aca="false">[4]t2!C27</f>
        <v>2805.93</v>
      </c>
      <c r="D29" s="13" t="n">
        <f aca="false">[4]t2!D27</f>
        <v>128285.53</v>
      </c>
      <c r="E29" s="13" t="n">
        <f aca="false">[4]t2!E27</f>
        <v>102402.74</v>
      </c>
      <c r="F29" s="13" t="n">
        <f aca="false">[4]t2!F27</f>
        <v>57137.49</v>
      </c>
      <c r="G29" s="13" t="n">
        <f aca="false">[4]t2!G27</f>
        <v>42990.04</v>
      </c>
      <c r="H29" s="13" t="n">
        <f aca="false">[4]t2!H27</f>
        <v>9133.71</v>
      </c>
      <c r="I29" s="13" t="str">
        <f aca="false">[4]t2!I27</f>
        <v>-</v>
      </c>
      <c r="J29" s="13" t="n">
        <f aca="false">[4]t2!J27</f>
        <v>19878.71</v>
      </c>
      <c r="K29" s="13" t="n">
        <f aca="false">[4]t2!K27</f>
        <v>14742.42</v>
      </c>
      <c r="L29" s="13" t="n">
        <f aca="false">[4]t2!L27</f>
        <v>10097.4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53</v>
      </c>
      <c r="C30" s="15" t="n">
        <f aca="false">[4]t2!C28</f>
        <v>1576.35</v>
      </c>
      <c r="D30" s="15" t="n">
        <f aca="false">[4]t2!D28</f>
        <v>55986.73</v>
      </c>
      <c r="E30" s="15" t="n">
        <f aca="false">[4]t2!E28</f>
        <v>47322.56</v>
      </c>
      <c r="F30" s="15" t="n">
        <f aca="false">[4]t2!F28</f>
        <v>31956.42</v>
      </c>
      <c r="G30" s="15" t="n">
        <f aca="false">[4]t2!G28</f>
        <v>25022.96</v>
      </c>
      <c r="H30" s="15" t="n">
        <f aca="false">[4]t2!H28</f>
        <v>4718.32</v>
      </c>
      <c r="I30" s="15" t="str">
        <f aca="false">[4]t2!I28</f>
        <v>-</v>
      </c>
      <c r="J30" s="15" t="n">
        <f aca="false">[4]t2!J28</f>
        <v>10439.75</v>
      </c>
      <c r="K30" s="15" t="n">
        <f aca="false">[4]t2!K28</f>
        <v>6592.89</v>
      </c>
      <c r="L30" s="15" t="n">
        <f aca="false">[4]t2!L28</f>
        <v>3737.03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121</v>
      </c>
      <c r="C31" s="15" t="n">
        <f aca="false">[4]t2!C29</f>
        <v>1229.58</v>
      </c>
      <c r="D31" s="15" t="n">
        <f aca="false">[4]t2!D29</f>
        <v>72298.8</v>
      </c>
      <c r="E31" s="15" t="n">
        <f aca="false">[4]t2!E29</f>
        <v>55080.19</v>
      </c>
      <c r="F31" s="15" t="n">
        <f aca="false">[4]t2!F29</f>
        <v>25181.07</v>
      </c>
      <c r="G31" s="15" t="n">
        <f aca="false">[4]t2!G29</f>
        <v>17967.08</v>
      </c>
      <c r="H31" s="15" t="n">
        <f aca="false">[4]t2!H29</f>
        <v>4415.4</v>
      </c>
      <c r="I31" s="15" t="str">
        <f aca="false">[4]t2!I29</f>
        <v>-</v>
      </c>
      <c r="J31" s="15" t="n">
        <f aca="false">[4]t2!J29</f>
        <v>9438.95</v>
      </c>
      <c r="K31" s="15" t="n">
        <f aca="false">[4]t2!K29</f>
        <v>8149.54</v>
      </c>
      <c r="L31" s="15" t="n">
        <f aca="false">[4]t2!L29</f>
        <v>6360.4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860</v>
      </c>
      <c r="C32" s="13" t="n">
        <f aca="false">[4]t2!C30</f>
        <v>11354.92</v>
      </c>
      <c r="D32" s="13" t="n">
        <f aca="false">[4]t2!D30</f>
        <v>278533.24</v>
      </c>
      <c r="E32" s="13" t="n">
        <f aca="false">[4]t2!E30</f>
        <v>175400.07</v>
      </c>
      <c r="F32" s="13" t="n">
        <f aca="false">[4]t2!F30</f>
        <v>141817.02</v>
      </c>
      <c r="G32" s="13" t="n">
        <f aca="false">[4]t2!G30</f>
        <v>88574.77</v>
      </c>
      <c r="H32" s="13" t="n">
        <f aca="false">[4]t2!H30</f>
        <v>12124.33</v>
      </c>
      <c r="I32" s="13" t="str">
        <f aca="false">[4]t2!I30</f>
        <v>-</v>
      </c>
      <c r="J32" s="13" t="n">
        <f aca="false">[4]t2!J30</f>
        <v>34758.55</v>
      </c>
      <c r="K32" s="13" t="n">
        <f aca="false">[4]t2!K30</f>
        <v>22439.21</v>
      </c>
      <c r="L32" s="13" t="n">
        <f aca="false">[4]t2!L30</f>
        <v>14857.88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029</v>
      </c>
      <c r="C33" s="15" t="n">
        <f aca="false">[4]t2!C31</f>
        <v>2256.05</v>
      </c>
      <c r="D33" s="15" t="n">
        <f aca="false">[4]t2!D31</f>
        <v>125916.02</v>
      </c>
      <c r="E33" s="15" t="n">
        <f aca="false">[4]t2!E31</f>
        <v>86633</v>
      </c>
      <c r="F33" s="15" t="n">
        <f aca="false">[4]t2!F31</f>
        <v>76813.04</v>
      </c>
      <c r="G33" s="15" t="n">
        <f aca="false">[4]t2!G31</f>
        <v>44138.42</v>
      </c>
      <c r="H33" s="15" t="n">
        <f aca="false">[4]t2!H31</f>
        <v>6329.61</v>
      </c>
      <c r="I33" s="15" t="str">
        <f aca="false">[4]t2!I31</f>
        <v>-</v>
      </c>
      <c r="J33" s="15" t="n">
        <f aca="false">[4]t2!J31</f>
        <v>12327.59</v>
      </c>
      <c r="K33" s="15" t="n">
        <f aca="false">[4]t2!K31</f>
        <v>12553.2</v>
      </c>
      <c r="L33" s="15" t="n">
        <f aca="false">[4]t2!L31</f>
        <v>7062.07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831</v>
      </c>
      <c r="C34" s="15" t="n">
        <f aca="false">[4]t2!C32</f>
        <v>9098.87</v>
      </c>
      <c r="D34" s="15" t="n">
        <f aca="false">[4]t2!D32</f>
        <v>152617.23</v>
      </c>
      <c r="E34" s="15" t="n">
        <f aca="false">[4]t2!E32</f>
        <v>88767.07</v>
      </c>
      <c r="F34" s="15" t="n">
        <f aca="false">[4]t2!F32</f>
        <v>65003.98</v>
      </c>
      <c r="G34" s="15" t="n">
        <f aca="false">[4]t2!G32</f>
        <v>44436.34</v>
      </c>
      <c r="H34" s="15" t="n">
        <f aca="false">[4]t2!H32</f>
        <v>5794.71</v>
      </c>
      <c r="I34" s="15" t="str">
        <f aca="false">[4]t2!I32</f>
        <v>-</v>
      </c>
      <c r="J34" s="15" t="n">
        <f aca="false">[4]t2!J32</f>
        <v>22430.97</v>
      </c>
      <c r="K34" s="15" t="n">
        <f aca="false">[4]t2!K32</f>
        <v>9886.01</v>
      </c>
      <c r="L34" s="15" t="n">
        <f aca="false">[4]t2!L32</f>
        <v>7795.81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19</v>
      </c>
      <c r="C35" s="13" t="n">
        <f aca="false">[4]t2!C33</f>
        <v>2609.57</v>
      </c>
      <c r="D35" s="13" t="n">
        <f aca="false">[4]t2!D33</f>
        <v>72862.03</v>
      </c>
      <c r="E35" s="13" t="n">
        <f aca="false">[4]t2!E33</f>
        <v>57332.54</v>
      </c>
      <c r="F35" s="13" t="n">
        <f aca="false">[4]t2!F33</f>
        <v>31705.59</v>
      </c>
      <c r="G35" s="13" t="n">
        <f aca="false">[4]t2!G33</f>
        <v>30854.25</v>
      </c>
      <c r="H35" s="13" t="n">
        <f aca="false">[4]t2!H33</f>
        <v>3979.17</v>
      </c>
      <c r="I35" s="13" t="str">
        <f aca="false">[4]t2!I33</f>
        <v>-</v>
      </c>
      <c r="J35" s="13" t="n">
        <f aca="false">[4]t2!J33</f>
        <v>9645.49</v>
      </c>
      <c r="K35" s="13" t="n">
        <f aca="false">[4]t2!K33</f>
        <v>5563.87</v>
      </c>
      <c r="L35" s="13" t="n">
        <f aca="false">[4]t2!L33</f>
        <v>5166.48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217</v>
      </c>
      <c r="C36" s="15" t="n">
        <f aca="false">[4]t2!C34</f>
        <v>1319.04</v>
      </c>
      <c r="D36" s="15" t="n">
        <f aca="false">[4]t2!D34</f>
        <v>30418.32</v>
      </c>
      <c r="E36" s="15" t="n">
        <f aca="false">[4]t2!E34</f>
        <v>30681.28</v>
      </c>
      <c r="F36" s="15" t="n">
        <f aca="false">[4]t2!F34</f>
        <v>17048.71</v>
      </c>
      <c r="G36" s="15" t="n">
        <f aca="false">[4]t2!G34</f>
        <v>15610.79</v>
      </c>
      <c r="H36" s="15" t="n">
        <f aca="false">[4]t2!H34</f>
        <v>1975.67</v>
      </c>
      <c r="I36" s="15" t="str">
        <f aca="false">[4]t2!I34</f>
        <v>-</v>
      </c>
      <c r="J36" s="15" t="n">
        <f aca="false">[4]t2!J34</f>
        <v>4160.28</v>
      </c>
      <c r="K36" s="15" t="n">
        <f aca="false">[4]t2!K34</f>
        <v>3380.57</v>
      </c>
      <c r="L36" s="15" t="n">
        <f aca="false">[4]t2!L34</f>
        <v>1622.35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502</v>
      </c>
      <c r="C37" s="15" t="n">
        <f aca="false">[4]t2!C35</f>
        <v>1290.54</v>
      </c>
      <c r="D37" s="15" t="n">
        <f aca="false">[4]t2!D35</f>
        <v>42443.71</v>
      </c>
      <c r="E37" s="15" t="n">
        <f aca="false">[4]t2!E35</f>
        <v>26651.26</v>
      </c>
      <c r="F37" s="15" t="n">
        <f aca="false">[4]t2!F35</f>
        <v>14656.88</v>
      </c>
      <c r="G37" s="15" t="n">
        <f aca="false">[4]t2!G35</f>
        <v>15243.46</v>
      </c>
      <c r="H37" s="15" t="n">
        <f aca="false">[4]t2!H35</f>
        <v>2003.5</v>
      </c>
      <c r="I37" s="15" t="str">
        <f aca="false">[4]t2!I35</f>
        <v>-</v>
      </c>
      <c r="J37" s="15" t="n">
        <f aca="false">[4]t2!J35</f>
        <v>5485.21</v>
      </c>
      <c r="K37" s="15" t="n">
        <f aca="false">[4]t2!K35</f>
        <v>2183.3</v>
      </c>
      <c r="L37" s="15" t="n">
        <f aca="false">[4]t2!L35</f>
        <v>3544.14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58</v>
      </c>
      <c r="C38" s="13" t="n">
        <f aca="false">[4]t2!C36</f>
        <v>4906.73</v>
      </c>
      <c r="D38" s="13" t="n">
        <f aca="false">[4]t2!D36</f>
        <v>88293.28</v>
      </c>
      <c r="E38" s="13" t="n">
        <f aca="false">[4]t2!E36</f>
        <v>65956.26</v>
      </c>
      <c r="F38" s="13" t="n">
        <f aca="false">[4]t2!F36</f>
        <v>54483.17</v>
      </c>
      <c r="G38" s="13" t="n">
        <f aca="false">[4]t2!G36</f>
        <v>28967.91</v>
      </c>
      <c r="H38" s="13" t="n">
        <f aca="false">[4]t2!H36</f>
        <v>3378.36</v>
      </c>
      <c r="I38" s="13" t="str">
        <f aca="false">[4]t2!I36</f>
        <v>-</v>
      </c>
      <c r="J38" s="13" t="n">
        <f aca="false">[4]t2!J36</f>
        <v>11065.31</v>
      </c>
      <c r="K38" s="13" t="n">
        <f aca="false">[4]t2!K36</f>
        <v>7868.78</v>
      </c>
      <c r="L38" s="13" t="n">
        <f aca="false">[4]t2!L36</f>
        <v>4080.4</v>
      </c>
      <c r="M38" s="13" t="str">
        <f aca="false">[4]t2!M36</f>
        <v>-</v>
      </c>
      <c r="N38" s="13" t="n">
        <f aca="false">[4]t2!N36</f>
        <v>357.81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83</v>
      </c>
      <c r="C39" s="15" t="n">
        <f aca="false">[4]t2!C37</f>
        <v>1887.53</v>
      </c>
      <c r="D39" s="15" t="n">
        <f aca="false">[4]t2!D37</f>
        <v>38737.41</v>
      </c>
      <c r="E39" s="15" t="n">
        <f aca="false">[4]t2!E37</f>
        <v>35683.91</v>
      </c>
      <c r="F39" s="15" t="n">
        <f aca="false">[4]t2!F37</f>
        <v>29964.99</v>
      </c>
      <c r="G39" s="15" t="n">
        <f aca="false">[4]t2!G37</f>
        <v>11493.23</v>
      </c>
      <c r="H39" s="15" t="n">
        <f aca="false">[4]t2!H37</f>
        <v>1901.06</v>
      </c>
      <c r="I39" s="15" t="str">
        <f aca="false">[4]t2!I37</f>
        <v>-</v>
      </c>
      <c r="J39" s="15" t="n">
        <f aca="false">[4]t2!J37</f>
        <v>4858.44</v>
      </c>
      <c r="K39" s="15" t="n">
        <f aca="false">[4]t2!K37</f>
        <v>5514</v>
      </c>
      <c r="L39" s="15" t="n">
        <f aca="false">[4]t2!L37</f>
        <v>1042.44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75</v>
      </c>
      <c r="C40" s="15" t="n">
        <f aca="false">[4]t2!C38</f>
        <v>3019.2</v>
      </c>
      <c r="D40" s="15" t="n">
        <f aca="false">[4]t2!D38</f>
        <v>49555.87</v>
      </c>
      <c r="E40" s="15" t="n">
        <f aca="false">[4]t2!E38</f>
        <v>30272.35</v>
      </c>
      <c r="F40" s="15" t="n">
        <f aca="false">[4]t2!F38</f>
        <v>24518.18</v>
      </c>
      <c r="G40" s="15" t="n">
        <f aca="false">[4]t2!G38</f>
        <v>17474.68</v>
      </c>
      <c r="H40" s="15" t="n">
        <f aca="false">[4]t2!H38</f>
        <v>1477.3</v>
      </c>
      <c r="I40" s="15" t="str">
        <f aca="false">[4]t2!I38</f>
        <v>-</v>
      </c>
      <c r="J40" s="15" t="n">
        <f aca="false">[4]t2!J38</f>
        <v>6206.87</v>
      </c>
      <c r="K40" s="15" t="n">
        <f aca="false">[4]t2!K38</f>
        <v>2354.78</v>
      </c>
      <c r="L40" s="15" t="n">
        <f aca="false">[4]t2!L38</f>
        <v>3037.96</v>
      </c>
      <c r="M40" s="15" t="str">
        <f aca="false">[4]t2!M38</f>
        <v>-</v>
      </c>
      <c r="N40" s="15" t="n">
        <f aca="false">[4]t2!N38</f>
        <v>357.81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814</v>
      </c>
      <c r="C41" s="13" t="n">
        <f aca="false">[4]t2!C39</f>
        <v>5710.14</v>
      </c>
      <c r="D41" s="13" t="n">
        <f aca="false">[4]t2!D39</f>
        <v>113596.54</v>
      </c>
      <c r="E41" s="13" t="n">
        <f aca="false">[4]t2!E39</f>
        <v>105508.62</v>
      </c>
      <c r="F41" s="13" t="n">
        <f aca="false">[4]t2!F39</f>
        <v>58064.63</v>
      </c>
      <c r="G41" s="13" t="n">
        <f aca="false">[4]t2!G39</f>
        <v>41312.05</v>
      </c>
      <c r="H41" s="13" t="n">
        <f aca="false">[4]t2!H39</f>
        <v>6073.73</v>
      </c>
      <c r="I41" s="13" t="str">
        <f aca="false">[4]t2!I39</f>
        <v>-</v>
      </c>
      <c r="J41" s="13" t="n">
        <f aca="false">[4]t2!J39</f>
        <v>18370.83</v>
      </c>
      <c r="K41" s="13" t="n">
        <f aca="false">[4]t2!K39</f>
        <v>11344.01</v>
      </c>
      <c r="L41" s="13" t="n">
        <f aca="false">[4]t2!L39</f>
        <v>8724.24</v>
      </c>
      <c r="M41" s="13" t="str">
        <f aca="false">[4]t2!M39</f>
        <v>-</v>
      </c>
      <c r="N41" s="13" t="n">
        <f aca="false">[4]t2!N39</f>
        <v>109.23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701</v>
      </c>
      <c r="C42" s="15" t="n">
        <f aca="false">[4]t2!C40</f>
        <v>2031.89</v>
      </c>
      <c r="D42" s="15" t="n">
        <f aca="false">[4]t2!D40</f>
        <v>49336.41</v>
      </c>
      <c r="E42" s="15" t="n">
        <f aca="false">[4]t2!E40</f>
        <v>51627.19</v>
      </c>
      <c r="F42" s="15" t="n">
        <f aca="false">[4]t2!F40</f>
        <v>29383.74</v>
      </c>
      <c r="G42" s="15" t="n">
        <f aca="false">[4]t2!G40</f>
        <v>21195.74</v>
      </c>
      <c r="H42" s="15" t="n">
        <f aca="false">[4]t2!H40</f>
        <v>3888.2</v>
      </c>
      <c r="I42" s="15" t="str">
        <f aca="false">[4]t2!I40</f>
        <v>-</v>
      </c>
      <c r="J42" s="15" t="n">
        <f aca="false">[4]t2!J40</f>
        <v>8198.82</v>
      </c>
      <c r="K42" s="15" t="n">
        <f aca="false">[4]t2!K40</f>
        <v>6387.96</v>
      </c>
      <c r="L42" s="15" t="n">
        <f aca="false">[4]t2!L40</f>
        <v>3651.05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113</v>
      </c>
      <c r="C43" s="15" t="n">
        <f aca="false">[4]t2!C41</f>
        <v>3678.25</v>
      </c>
      <c r="D43" s="15" t="n">
        <f aca="false">[4]t2!D41</f>
        <v>64260.13</v>
      </c>
      <c r="E43" s="15" t="n">
        <f aca="false">[4]t2!E41</f>
        <v>53881.43</v>
      </c>
      <c r="F43" s="15" t="n">
        <f aca="false">[4]t2!F41</f>
        <v>28680.89</v>
      </c>
      <c r="G43" s="15" t="n">
        <f aca="false">[4]t2!G41</f>
        <v>20116.31</v>
      </c>
      <c r="H43" s="15" t="n">
        <f aca="false">[4]t2!H41</f>
        <v>2185.53</v>
      </c>
      <c r="I43" s="15" t="str">
        <f aca="false">[4]t2!I41</f>
        <v>-</v>
      </c>
      <c r="J43" s="15" t="n">
        <f aca="false">[4]t2!J41</f>
        <v>10172.01</v>
      </c>
      <c r="K43" s="15" t="n">
        <f aca="false">[4]t2!K41</f>
        <v>4956.04</v>
      </c>
      <c r="L43" s="15" t="n">
        <f aca="false">[4]t2!L41</f>
        <v>5073.18</v>
      </c>
      <c r="M43" s="15" t="str">
        <f aca="false">[4]t2!M41</f>
        <v>-</v>
      </c>
      <c r="N43" s="15" t="n">
        <f aca="false">[4]t2!N41</f>
        <v>109.23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812</v>
      </c>
      <c r="C44" s="13" t="n">
        <f aca="false">[4]t2!C42</f>
        <v>10754.81</v>
      </c>
      <c r="D44" s="13" t="n">
        <f aca="false">[4]t2!D42</f>
        <v>389358.9</v>
      </c>
      <c r="E44" s="13" t="n">
        <f aca="false">[4]t2!E42</f>
        <v>312819.3</v>
      </c>
      <c r="F44" s="13" t="n">
        <f aca="false">[4]t2!F42</f>
        <v>268044.98</v>
      </c>
      <c r="G44" s="13" t="n">
        <f aca="false">[4]t2!G42</f>
        <v>241615.63</v>
      </c>
      <c r="H44" s="13" t="n">
        <f aca="false">[4]t2!H42</f>
        <v>50833.75</v>
      </c>
      <c r="I44" s="13" t="n">
        <f aca="false">[4]t2!I42</f>
        <v>4355.91</v>
      </c>
      <c r="J44" s="13" t="n">
        <f aca="false">[4]t2!J42</f>
        <v>78249.24</v>
      </c>
      <c r="K44" s="13" t="n">
        <f aca="false">[4]t2!K42</f>
        <v>71422.64</v>
      </c>
      <c r="L44" s="13" t="n">
        <f aca="false">[4]t2!L42</f>
        <v>31356.84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963</v>
      </c>
      <c r="C45" s="15" t="n">
        <f aca="false">[4]t2!C43</f>
        <v>7006.36</v>
      </c>
      <c r="D45" s="15" t="n">
        <f aca="false">[4]t2!D43</f>
        <v>167101.16</v>
      </c>
      <c r="E45" s="15" t="n">
        <f aca="false">[4]t2!E43</f>
        <v>152812.02</v>
      </c>
      <c r="F45" s="15" t="n">
        <f aca="false">[4]t2!F43</f>
        <v>132465.07</v>
      </c>
      <c r="G45" s="15" t="n">
        <f aca="false">[4]t2!G43</f>
        <v>123512.24</v>
      </c>
      <c r="H45" s="15" t="n">
        <f aca="false">[4]t2!H43</f>
        <v>24283.46</v>
      </c>
      <c r="I45" s="15" t="str">
        <f aca="false">[4]t2!I43</f>
        <v>-</v>
      </c>
      <c r="J45" s="15" t="n">
        <f aca="false">[4]t2!J43</f>
        <v>38646.61</v>
      </c>
      <c r="K45" s="15" t="n">
        <f aca="false">[4]t2!K43</f>
        <v>38688.73</v>
      </c>
      <c r="L45" s="15" t="n">
        <f aca="false">[4]t2!L43</f>
        <v>9447.37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49</v>
      </c>
      <c r="C46" s="15" t="n">
        <f aca="false">[4]t2!C44</f>
        <v>3748.45</v>
      </c>
      <c r="D46" s="15" t="n">
        <f aca="false">[4]t2!D44</f>
        <v>222257.74</v>
      </c>
      <c r="E46" s="15" t="n">
        <f aca="false">[4]t2!E44</f>
        <v>160007.28</v>
      </c>
      <c r="F46" s="15" t="n">
        <f aca="false">[4]t2!F44</f>
        <v>135579.91</v>
      </c>
      <c r="G46" s="15" t="n">
        <f aca="false">[4]t2!G44</f>
        <v>118103.39</v>
      </c>
      <c r="H46" s="15" t="n">
        <f aca="false">[4]t2!H44</f>
        <v>26550.29</v>
      </c>
      <c r="I46" s="15" t="n">
        <f aca="false">[4]t2!I44</f>
        <v>4355.91</v>
      </c>
      <c r="J46" s="15" t="n">
        <f aca="false">[4]t2!J44</f>
        <v>39602.63</v>
      </c>
      <c r="K46" s="15" t="n">
        <f aca="false">[4]t2!K44</f>
        <v>32733.91</v>
      </c>
      <c r="L46" s="15" t="n">
        <f aca="false">[4]t2!L44</f>
        <v>21909.48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063 (ก.ย.-พ.ย. 63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8654</v>
      </c>
      <c r="C52" s="13" t="n">
        <f aca="false">[4]t2!C49</f>
        <v>10971.67</v>
      </c>
      <c r="D52" s="13" t="n">
        <f aca="false">[4]t2!D49</f>
        <v>287519.5</v>
      </c>
      <c r="E52" s="13" t="n">
        <f aca="false">[4]t2!E49</f>
        <v>234775.7</v>
      </c>
      <c r="F52" s="13" t="n">
        <f aca="false">[4]t2!F49</f>
        <v>202526.14</v>
      </c>
      <c r="G52" s="13" t="n">
        <f aca="false">[4]t2!G49</f>
        <v>114281.67</v>
      </c>
      <c r="H52" s="13" t="n">
        <f aca="false">[4]t2!H49</f>
        <v>34452.91</v>
      </c>
      <c r="I52" s="13" t="n">
        <f aca="false">[4]t2!I49</f>
        <v>358.49</v>
      </c>
      <c r="J52" s="13" t="n">
        <f aca="false">[4]t2!J49</f>
        <v>54532.9</v>
      </c>
      <c r="K52" s="13" t="n">
        <f aca="false">[4]t2!K49</f>
        <v>50040.84</v>
      </c>
      <c r="L52" s="13" t="n">
        <f aca="false">[4]t2!L49</f>
        <v>19194.17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220</v>
      </c>
      <c r="C53" s="15" t="n">
        <f aca="false">[4]t2!C50</f>
        <v>3921.7</v>
      </c>
      <c r="D53" s="15" t="n">
        <f aca="false">[4]t2!D50</f>
        <v>125011.18</v>
      </c>
      <c r="E53" s="15" t="n">
        <f aca="false">[4]t2!E50</f>
        <v>125251.33</v>
      </c>
      <c r="F53" s="15" t="n">
        <f aca="false">[4]t2!F50</f>
        <v>104227.27</v>
      </c>
      <c r="G53" s="15" t="n">
        <f aca="false">[4]t2!G50</f>
        <v>55565.16</v>
      </c>
      <c r="H53" s="15" t="n">
        <f aca="false">[4]t2!H50</f>
        <v>15723.44</v>
      </c>
      <c r="I53" s="15" t="n">
        <f aca="false">[4]t2!I50</f>
        <v>358.49</v>
      </c>
      <c r="J53" s="15" t="n">
        <f aca="false">[4]t2!J50</f>
        <v>22092.21</v>
      </c>
      <c r="K53" s="15" t="n">
        <f aca="false">[4]t2!K50</f>
        <v>26889.52</v>
      </c>
      <c r="L53" s="15" t="n">
        <f aca="false">[4]t2!L50</f>
        <v>6179.7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434</v>
      </c>
      <c r="C54" s="15" t="n">
        <f aca="false">[4]t2!C51</f>
        <v>7049.97</v>
      </c>
      <c r="D54" s="15" t="n">
        <f aca="false">[4]t2!D51</f>
        <v>162508.32</v>
      </c>
      <c r="E54" s="15" t="n">
        <f aca="false">[4]t2!E51</f>
        <v>109524.37</v>
      </c>
      <c r="F54" s="15" t="n">
        <f aca="false">[4]t2!F51</f>
        <v>98298.87</v>
      </c>
      <c r="G54" s="15" t="n">
        <f aca="false">[4]t2!G51</f>
        <v>58716.51</v>
      </c>
      <c r="H54" s="15" t="n">
        <f aca="false">[4]t2!H51</f>
        <v>18729.47</v>
      </c>
      <c r="I54" s="15" t="str">
        <f aca="false">[4]t2!I51</f>
        <v>-</v>
      </c>
      <c r="J54" s="15" t="n">
        <f aca="false">[4]t2!J51</f>
        <v>32440.69</v>
      </c>
      <c r="K54" s="15" t="n">
        <f aca="false">[4]t2!K51</f>
        <v>23151.32</v>
      </c>
      <c r="L54" s="15" t="n">
        <f aca="false">[4]t2!L51</f>
        <v>13014.48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196</v>
      </c>
      <c r="C55" s="13" t="n">
        <f aca="false">[4]t2!C52</f>
        <v>13109.03</v>
      </c>
      <c r="D55" s="13" t="n">
        <f aca="false">[4]t2!D52</f>
        <v>124608.84</v>
      </c>
      <c r="E55" s="13" t="n">
        <f aca="false">[4]t2!E52</f>
        <v>112702.73</v>
      </c>
      <c r="F55" s="13" t="n">
        <f aca="false">[4]t2!F52</f>
        <v>80374.09</v>
      </c>
      <c r="G55" s="13" t="n">
        <f aca="false">[4]t2!G52</f>
        <v>53506.96</v>
      </c>
      <c r="H55" s="13" t="n">
        <f aca="false">[4]t2!H52</f>
        <v>9886.98</v>
      </c>
      <c r="I55" s="13" t="str">
        <f aca="false">[4]t2!I52</f>
        <v>-</v>
      </c>
      <c r="J55" s="13" t="n">
        <f aca="false">[4]t2!J52</f>
        <v>29379.39</v>
      </c>
      <c r="K55" s="13" t="n">
        <f aca="false">[4]t2!K52</f>
        <v>11632.65</v>
      </c>
      <c r="L55" s="13" t="n">
        <f aca="false">[4]t2!L52</f>
        <v>10995.35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35</v>
      </c>
      <c r="C56" s="15" t="n">
        <f aca="false">[4]t2!C53</f>
        <v>5750.29</v>
      </c>
      <c r="D56" s="15" t="n">
        <f aca="false">[4]t2!D53</f>
        <v>61097.1</v>
      </c>
      <c r="E56" s="15" t="n">
        <f aca="false">[4]t2!E53</f>
        <v>56648.86</v>
      </c>
      <c r="F56" s="15" t="n">
        <f aca="false">[4]t2!F53</f>
        <v>44164.38</v>
      </c>
      <c r="G56" s="15" t="n">
        <f aca="false">[4]t2!G53</f>
        <v>25136.28</v>
      </c>
      <c r="H56" s="15" t="n">
        <f aca="false">[4]t2!H53</f>
        <v>4642.29</v>
      </c>
      <c r="I56" s="15" t="str">
        <f aca="false">[4]t2!I53</f>
        <v>-</v>
      </c>
      <c r="J56" s="15" t="n">
        <f aca="false">[4]t2!J53</f>
        <v>11963.65</v>
      </c>
      <c r="K56" s="15" t="n">
        <f aca="false">[4]t2!K53</f>
        <v>6951.12</v>
      </c>
      <c r="L56" s="15" t="n">
        <f aca="false">[4]t2!L53</f>
        <v>3681.05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61</v>
      </c>
      <c r="C57" s="15" t="n">
        <f aca="false">[4]t2!C54</f>
        <v>7358.74</v>
      </c>
      <c r="D57" s="15" t="n">
        <f aca="false">[4]t2!D54</f>
        <v>63511.74</v>
      </c>
      <c r="E57" s="15" t="n">
        <f aca="false">[4]t2!E54</f>
        <v>56053.88</v>
      </c>
      <c r="F57" s="15" t="n">
        <f aca="false">[4]t2!F54</f>
        <v>36209.71</v>
      </c>
      <c r="G57" s="15" t="n">
        <f aca="false">[4]t2!G54</f>
        <v>28370.68</v>
      </c>
      <c r="H57" s="15" t="n">
        <f aca="false">[4]t2!H54</f>
        <v>5244.68</v>
      </c>
      <c r="I57" s="15" t="str">
        <f aca="false">[4]t2!I54</f>
        <v>-</v>
      </c>
      <c r="J57" s="15" t="n">
        <f aca="false">[4]t2!J54</f>
        <v>17415.74</v>
      </c>
      <c r="K57" s="15" t="n">
        <f aca="false">[4]t2!K54</f>
        <v>4681.53</v>
      </c>
      <c r="L57" s="15" t="n">
        <f aca="false">[4]t2!L54</f>
        <v>7314.3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848</v>
      </c>
      <c r="C58" s="13" t="n">
        <f aca="false">[4]t2!C55</f>
        <v>6110.03</v>
      </c>
      <c r="D58" s="13" t="n">
        <f aca="false">[4]t2!D55</f>
        <v>101669.98</v>
      </c>
      <c r="E58" s="13" t="n">
        <f aca="false">[4]t2!E55</f>
        <v>80292.22</v>
      </c>
      <c r="F58" s="13" t="n">
        <f aca="false">[4]t2!F55</f>
        <v>61342.65</v>
      </c>
      <c r="G58" s="13" t="n">
        <f aca="false">[4]t2!G55</f>
        <v>52171.43</v>
      </c>
      <c r="H58" s="13" t="n">
        <f aca="false">[4]t2!H55</f>
        <v>9248.22</v>
      </c>
      <c r="I58" s="13" t="str">
        <f aca="false">[4]t2!I55</f>
        <v>-</v>
      </c>
      <c r="J58" s="13" t="n">
        <f aca="false">[4]t2!J55</f>
        <v>14615.25</v>
      </c>
      <c r="K58" s="13" t="n">
        <f aca="false">[4]t2!K55</f>
        <v>19289.05</v>
      </c>
      <c r="L58" s="13" t="n">
        <f aca="false">[4]t2!L55</f>
        <v>8109.18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867</v>
      </c>
      <c r="C59" s="15" t="n">
        <f aca="false">[4]t2!C56</f>
        <v>1945.07</v>
      </c>
      <c r="D59" s="15" t="n">
        <f aca="false">[4]t2!D56</f>
        <v>41368.13</v>
      </c>
      <c r="E59" s="15" t="n">
        <f aca="false">[4]t2!E56</f>
        <v>41982.36</v>
      </c>
      <c r="F59" s="15" t="n">
        <f aca="false">[4]t2!F56</f>
        <v>29684.68</v>
      </c>
      <c r="G59" s="15" t="n">
        <f aca="false">[4]t2!G56</f>
        <v>27146.59</v>
      </c>
      <c r="H59" s="15" t="n">
        <f aca="false">[4]t2!H56</f>
        <v>4825.53</v>
      </c>
      <c r="I59" s="15" t="str">
        <f aca="false">[4]t2!I56</f>
        <v>-</v>
      </c>
      <c r="J59" s="15" t="n">
        <f aca="false">[4]t2!J56</f>
        <v>8216.65</v>
      </c>
      <c r="K59" s="15" t="n">
        <f aca="false">[4]t2!K56</f>
        <v>9421.63</v>
      </c>
      <c r="L59" s="15" t="n">
        <f aca="false">[4]t2!L56</f>
        <v>3276.35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81</v>
      </c>
      <c r="C60" s="15" t="n">
        <f aca="false">[4]t2!C57</f>
        <v>4164.96</v>
      </c>
      <c r="D60" s="15" t="n">
        <f aca="false">[4]t2!D57</f>
        <v>60301.85</v>
      </c>
      <c r="E60" s="15" t="n">
        <f aca="false">[4]t2!E57</f>
        <v>38309.86</v>
      </c>
      <c r="F60" s="15" t="n">
        <f aca="false">[4]t2!F57</f>
        <v>31657.97</v>
      </c>
      <c r="G60" s="15" t="n">
        <f aca="false">[4]t2!G57</f>
        <v>25024.84</v>
      </c>
      <c r="H60" s="15" t="n">
        <f aca="false">[4]t2!H57</f>
        <v>4422.69</v>
      </c>
      <c r="I60" s="15" t="str">
        <f aca="false">[4]t2!I57</f>
        <v>-</v>
      </c>
      <c r="J60" s="15" t="n">
        <f aca="false">[4]t2!J57</f>
        <v>6398.6</v>
      </c>
      <c r="K60" s="15" t="n">
        <f aca="false">[4]t2!K57</f>
        <v>9867.41</v>
      </c>
      <c r="L60" s="15" t="n">
        <f aca="false">[4]t2!L57</f>
        <v>4832.83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79952</v>
      </c>
      <c r="C61" s="13" t="n">
        <f aca="false">[4]t2!C58</f>
        <v>609.62</v>
      </c>
      <c r="D61" s="13" t="n">
        <f aca="false">[4]t2!D58</f>
        <v>189791.21</v>
      </c>
      <c r="E61" s="13" t="n">
        <f aca="false">[4]t2!E58</f>
        <v>147006.3</v>
      </c>
      <c r="F61" s="13" t="n">
        <f aca="false">[4]t2!F58</f>
        <v>123541.06</v>
      </c>
      <c r="G61" s="13" t="n">
        <f aca="false">[4]t2!G58</f>
        <v>112149.62</v>
      </c>
      <c r="H61" s="13" t="n">
        <f aca="false">[4]t2!H58</f>
        <v>18141.5</v>
      </c>
      <c r="I61" s="13" t="str">
        <f aca="false">[4]t2!I58</f>
        <v>-</v>
      </c>
      <c r="J61" s="13" t="n">
        <f aca="false">[4]t2!J58</f>
        <v>48768.4</v>
      </c>
      <c r="K61" s="13" t="n">
        <f aca="false">[4]t2!K58</f>
        <v>19248.04</v>
      </c>
      <c r="L61" s="13" t="n">
        <f aca="false">[4]t2!L58</f>
        <v>20696.2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156</v>
      </c>
      <c r="C62" s="15" t="n">
        <f aca="false">[4]t2!C59</f>
        <v>465.84</v>
      </c>
      <c r="D62" s="15" t="n">
        <f aca="false">[4]t2!D59</f>
        <v>77346.96</v>
      </c>
      <c r="E62" s="15" t="n">
        <f aca="false">[4]t2!E59</f>
        <v>75716.86</v>
      </c>
      <c r="F62" s="15" t="n">
        <f aca="false">[4]t2!F59</f>
        <v>60532.6</v>
      </c>
      <c r="G62" s="15" t="n">
        <f aca="false">[4]t2!G59</f>
        <v>51826.62</v>
      </c>
      <c r="H62" s="15" t="n">
        <f aca="false">[4]t2!H59</f>
        <v>12650.11</v>
      </c>
      <c r="I62" s="15" t="str">
        <f aca="false">[4]t2!I59</f>
        <v>-</v>
      </c>
      <c r="J62" s="15" t="n">
        <f aca="false">[4]t2!J59</f>
        <v>23380.88</v>
      </c>
      <c r="K62" s="15" t="n">
        <f aca="false">[4]t2!K59</f>
        <v>9877.91</v>
      </c>
      <c r="L62" s="15" t="n">
        <f aca="false">[4]t2!L59</f>
        <v>7358.22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96</v>
      </c>
      <c r="C63" s="15" t="n">
        <f aca="false">[4]t2!C60</f>
        <v>143.77</v>
      </c>
      <c r="D63" s="15" t="n">
        <f aca="false">[4]t2!D60</f>
        <v>112444.25</v>
      </c>
      <c r="E63" s="15" t="n">
        <f aca="false">[4]t2!E60</f>
        <v>71289.44</v>
      </c>
      <c r="F63" s="15" t="n">
        <f aca="false">[4]t2!F60</f>
        <v>63008.46</v>
      </c>
      <c r="G63" s="15" t="n">
        <f aca="false">[4]t2!G60</f>
        <v>60323.01</v>
      </c>
      <c r="H63" s="15" t="n">
        <f aca="false">[4]t2!H60</f>
        <v>5491.39</v>
      </c>
      <c r="I63" s="15" t="str">
        <f aca="false">[4]t2!I60</f>
        <v>-</v>
      </c>
      <c r="J63" s="15" t="n">
        <f aca="false">[4]t2!J60</f>
        <v>25387.52</v>
      </c>
      <c r="K63" s="15" t="n">
        <f aca="false">[4]t2!K60</f>
        <v>9370.14</v>
      </c>
      <c r="L63" s="15" t="n">
        <f aca="false">[4]t2!L60</f>
        <v>13338.02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826</v>
      </c>
      <c r="C64" s="13" t="n">
        <f aca="false">[4]t2!C61</f>
        <v>5085.41</v>
      </c>
      <c r="D64" s="13" t="n">
        <f aca="false">[4]t2!D61</f>
        <v>300042.29</v>
      </c>
      <c r="E64" s="13" t="n">
        <f aca="false">[4]t2!E61</f>
        <v>188577.84</v>
      </c>
      <c r="F64" s="13" t="n">
        <f aca="false">[4]t2!F61</f>
        <v>140067.18</v>
      </c>
      <c r="G64" s="13" t="n">
        <f aca="false">[4]t2!G61</f>
        <v>100158.09</v>
      </c>
      <c r="H64" s="13" t="n">
        <f aca="false">[4]t2!H61</f>
        <v>22868.64</v>
      </c>
      <c r="I64" s="13" t="str">
        <f aca="false">[4]t2!I61</f>
        <v>-</v>
      </c>
      <c r="J64" s="13" t="n">
        <f aca="false">[4]t2!J61</f>
        <v>35257.14</v>
      </c>
      <c r="K64" s="13" t="n">
        <f aca="false">[4]t2!K61</f>
        <v>38360.62</v>
      </c>
      <c r="L64" s="13" t="n">
        <f aca="false">[4]t2!L61</f>
        <v>27408.78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79</v>
      </c>
      <c r="C65" s="15" t="n">
        <f aca="false">[4]t2!C62</f>
        <v>1822</v>
      </c>
      <c r="D65" s="15" t="n">
        <f aca="false">[4]t2!D62</f>
        <v>129154.02</v>
      </c>
      <c r="E65" s="15" t="n">
        <f aca="false">[4]t2!E62</f>
        <v>98586.88</v>
      </c>
      <c r="F65" s="15" t="n">
        <f aca="false">[4]t2!F62</f>
        <v>75220.13</v>
      </c>
      <c r="G65" s="15" t="n">
        <f aca="false">[4]t2!G62</f>
        <v>50350.44</v>
      </c>
      <c r="H65" s="15" t="n">
        <f aca="false">[4]t2!H62</f>
        <v>12299.35</v>
      </c>
      <c r="I65" s="15" t="str">
        <f aca="false">[4]t2!I62</f>
        <v>-</v>
      </c>
      <c r="J65" s="15" t="n">
        <f aca="false">[4]t2!J62</f>
        <v>14743.2</v>
      </c>
      <c r="K65" s="15" t="n">
        <f aca="false">[4]t2!K62</f>
        <v>17653.05</v>
      </c>
      <c r="L65" s="15" t="n">
        <f aca="false">[4]t2!L62</f>
        <v>11349.93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647</v>
      </c>
      <c r="C66" s="15" t="n">
        <f aca="false">[4]t2!C63</f>
        <v>3263.4</v>
      </c>
      <c r="D66" s="15" t="n">
        <f aca="false">[4]t2!D63</f>
        <v>170888.27</v>
      </c>
      <c r="E66" s="15" t="n">
        <f aca="false">[4]t2!E63</f>
        <v>89990.96</v>
      </c>
      <c r="F66" s="15" t="n">
        <f aca="false">[4]t2!F63</f>
        <v>64847.06</v>
      </c>
      <c r="G66" s="15" t="n">
        <f aca="false">[4]t2!G63</f>
        <v>49807.65</v>
      </c>
      <c r="H66" s="15" t="n">
        <f aca="false">[4]t2!H63</f>
        <v>10569.29</v>
      </c>
      <c r="I66" s="15" t="str">
        <f aca="false">[4]t2!I63</f>
        <v>-</v>
      </c>
      <c r="J66" s="15" t="n">
        <f aca="false">[4]t2!J63</f>
        <v>20513.94</v>
      </c>
      <c r="K66" s="15" t="n">
        <f aca="false">[4]t2!K63</f>
        <v>20707.58</v>
      </c>
      <c r="L66" s="15" t="n">
        <f aca="false">[4]t2!L63</f>
        <v>16058.85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642</v>
      </c>
      <c r="C67" s="13" t="n">
        <f aca="false">[4]t2!C64</f>
        <v>4906.14</v>
      </c>
      <c r="D67" s="13" t="n">
        <f aca="false">[4]t2!D64</f>
        <v>205267.87</v>
      </c>
      <c r="E67" s="13" t="n">
        <f aca="false">[4]t2!E64</f>
        <v>163644.93</v>
      </c>
      <c r="F67" s="13" t="n">
        <f aca="false">[4]t2!F64</f>
        <v>117359.23</v>
      </c>
      <c r="G67" s="13" t="n">
        <f aca="false">[4]t2!G64</f>
        <v>85308.38</v>
      </c>
      <c r="H67" s="13" t="n">
        <f aca="false">[4]t2!H64</f>
        <v>9038.18</v>
      </c>
      <c r="I67" s="13" t="str">
        <f aca="false">[4]t2!I64</f>
        <v>-</v>
      </c>
      <c r="J67" s="13" t="n">
        <f aca="false">[4]t2!J64</f>
        <v>21206.27</v>
      </c>
      <c r="K67" s="13" t="n">
        <f aca="false">[4]t2!K64</f>
        <v>30347.73</v>
      </c>
      <c r="L67" s="13" t="n">
        <f aca="false">[4]t2!L64</f>
        <v>15563.27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2989</v>
      </c>
      <c r="C68" s="15" t="n">
        <f aca="false">[4]t2!C65</f>
        <v>3246.15</v>
      </c>
      <c r="D68" s="15" t="n">
        <f aca="false">[4]t2!D65</f>
        <v>87893.86</v>
      </c>
      <c r="E68" s="15" t="n">
        <f aca="false">[4]t2!E65</f>
        <v>80863.76</v>
      </c>
      <c r="F68" s="15" t="n">
        <f aca="false">[4]t2!F65</f>
        <v>65810.36</v>
      </c>
      <c r="G68" s="15" t="n">
        <f aca="false">[4]t2!G65</f>
        <v>43224.36</v>
      </c>
      <c r="H68" s="15" t="n">
        <f aca="false">[4]t2!H65</f>
        <v>4853.06</v>
      </c>
      <c r="I68" s="15" t="str">
        <f aca="false">[4]t2!I65</f>
        <v>-</v>
      </c>
      <c r="J68" s="15" t="n">
        <f aca="false">[4]t2!J65</f>
        <v>8601.23</v>
      </c>
      <c r="K68" s="15" t="n">
        <f aca="false">[4]t2!K65</f>
        <v>11762.52</v>
      </c>
      <c r="L68" s="15" t="n">
        <f aca="false">[4]t2!L65</f>
        <v>6733.7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653</v>
      </c>
      <c r="C69" s="15" t="n">
        <f aca="false">[4]t2!C66</f>
        <v>1659.99</v>
      </c>
      <c r="D69" s="15" t="n">
        <f aca="false">[4]t2!D66</f>
        <v>117374.01</v>
      </c>
      <c r="E69" s="15" t="n">
        <f aca="false">[4]t2!E66</f>
        <v>82781.17</v>
      </c>
      <c r="F69" s="15" t="n">
        <f aca="false">[4]t2!F66</f>
        <v>51548.87</v>
      </c>
      <c r="G69" s="15" t="n">
        <f aca="false">[4]t2!G66</f>
        <v>42084.02</v>
      </c>
      <c r="H69" s="15" t="n">
        <f aca="false">[4]t2!H66</f>
        <v>4185.12</v>
      </c>
      <c r="I69" s="15" t="str">
        <f aca="false">[4]t2!I66</f>
        <v>-</v>
      </c>
      <c r="J69" s="15" t="n">
        <f aca="false">[4]t2!J66</f>
        <v>12605.03</v>
      </c>
      <c r="K69" s="15" t="n">
        <f aca="false">[4]t2!K66</f>
        <v>18585.22</v>
      </c>
      <c r="L69" s="15" t="n">
        <f aca="false">[4]t2!L66</f>
        <v>8829.57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063 (ก.ย.-พ.ย. 63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29988</v>
      </c>
      <c r="C75" s="13" t="n">
        <f aca="false">[4]t2!C71</f>
        <v>7123.56</v>
      </c>
      <c r="D75" s="13" t="n">
        <f aca="false">[4]t2!D71</f>
        <v>212954.32</v>
      </c>
      <c r="E75" s="13" t="n">
        <f aca="false">[4]t2!E71</f>
        <v>202521.1</v>
      </c>
      <c r="F75" s="13" t="n">
        <f aca="false">[4]t2!F71</f>
        <v>141947.19</v>
      </c>
      <c r="G75" s="13" t="n">
        <f aca="false">[4]t2!G71</f>
        <v>68292.96</v>
      </c>
      <c r="H75" s="13" t="n">
        <f aca="false">[4]t2!H71</f>
        <v>21105.56</v>
      </c>
      <c r="I75" s="13" t="str">
        <f aca="false">[4]t2!I71</f>
        <v>-</v>
      </c>
      <c r="J75" s="13" t="n">
        <f aca="false">[4]t2!J71</f>
        <v>31552.51</v>
      </c>
      <c r="K75" s="13" t="n">
        <f aca="false">[4]t2!K71</f>
        <v>28224.85</v>
      </c>
      <c r="L75" s="13" t="n">
        <f aca="false">[4]t2!L71</f>
        <v>16265.95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743</v>
      </c>
      <c r="C76" s="15" t="n">
        <f aca="false">[4]t2!C72</f>
        <v>3836.36</v>
      </c>
      <c r="D76" s="15" t="n">
        <f aca="false">[4]t2!D72</f>
        <v>88073.1</v>
      </c>
      <c r="E76" s="15" t="n">
        <f aca="false">[4]t2!E72</f>
        <v>110851.68</v>
      </c>
      <c r="F76" s="15" t="n">
        <f aca="false">[4]t2!F72</f>
        <v>71404.08</v>
      </c>
      <c r="G76" s="15" t="n">
        <f aca="false">[4]t2!G72</f>
        <v>31805.28</v>
      </c>
      <c r="H76" s="15" t="n">
        <f aca="false">[4]t2!H72</f>
        <v>12321.36</v>
      </c>
      <c r="I76" s="15" t="str">
        <f aca="false">[4]t2!I72</f>
        <v>-</v>
      </c>
      <c r="J76" s="15" t="n">
        <f aca="false">[4]t2!J72</f>
        <v>13759.27</v>
      </c>
      <c r="K76" s="15" t="n">
        <f aca="false">[4]t2!K72</f>
        <v>12350.27</v>
      </c>
      <c r="L76" s="15" t="n">
        <f aca="false">[4]t2!L72</f>
        <v>6341.6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245</v>
      </c>
      <c r="C77" s="15" t="n">
        <f aca="false">[4]t2!C73</f>
        <v>3287.2</v>
      </c>
      <c r="D77" s="15" t="n">
        <f aca="false">[4]t2!D73</f>
        <v>124881.22</v>
      </c>
      <c r="E77" s="15" t="n">
        <f aca="false">[4]t2!E73</f>
        <v>91669.42</v>
      </c>
      <c r="F77" s="15" t="n">
        <f aca="false">[4]t2!F73</f>
        <v>70543.11</v>
      </c>
      <c r="G77" s="15" t="n">
        <f aca="false">[4]t2!G73</f>
        <v>36487.67</v>
      </c>
      <c r="H77" s="15" t="n">
        <f aca="false">[4]t2!H73</f>
        <v>8784.2</v>
      </c>
      <c r="I77" s="15" t="str">
        <f aca="false">[4]t2!I73</f>
        <v>-</v>
      </c>
      <c r="J77" s="15" t="n">
        <f aca="false">[4]t2!J73</f>
        <v>17793.24</v>
      </c>
      <c r="K77" s="15" t="n">
        <f aca="false">[4]t2!K73</f>
        <v>15874.58</v>
      </c>
      <c r="L77" s="15" t="n">
        <f aca="false">[4]t2!L73</f>
        <v>9924.35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995</v>
      </c>
      <c r="C78" s="13" t="n">
        <f aca="false">[4]t2!C74</f>
        <v>8632.2</v>
      </c>
      <c r="D78" s="13" t="n">
        <f aca="false">[4]t2!D74</f>
        <v>111191.09</v>
      </c>
      <c r="E78" s="13" t="n">
        <f aca="false">[4]t2!E74</f>
        <v>116800.63</v>
      </c>
      <c r="F78" s="13" t="n">
        <f aca="false">[4]t2!F74</f>
        <v>72916.93</v>
      </c>
      <c r="G78" s="13" t="n">
        <f aca="false">[4]t2!G74</f>
        <v>57069.82</v>
      </c>
      <c r="H78" s="13" t="n">
        <f aca="false">[4]t2!H74</f>
        <v>14094.13</v>
      </c>
      <c r="I78" s="13" t="str">
        <f aca="false">[4]t2!I74</f>
        <v>-</v>
      </c>
      <c r="J78" s="13" t="n">
        <f aca="false">[4]t2!J74</f>
        <v>29385.77</v>
      </c>
      <c r="K78" s="13" t="n">
        <f aca="false">[4]t2!K74</f>
        <v>18854.28</v>
      </c>
      <c r="L78" s="13" t="n">
        <f aca="false">[4]t2!L74</f>
        <v>13050.15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523</v>
      </c>
      <c r="C79" s="15" t="n">
        <f aca="false">[4]t2!C75</f>
        <v>3593.1</v>
      </c>
      <c r="D79" s="15" t="n">
        <f aca="false">[4]t2!D75</f>
        <v>47039.28</v>
      </c>
      <c r="E79" s="15" t="n">
        <f aca="false">[4]t2!E75</f>
        <v>57490.54</v>
      </c>
      <c r="F79" s="15" t="n">
        <f aca="false">[4]t2!F75</f>
        <v>38563.99</v>
      </c>
      <c r="G79" s="15" t="n">
        <f aca="false">[4]t2!G75</f>
        <v>28926.86</v>
      </c>
      <c r="H79" s="15" t="n">
        <f aca="false">[4]t2!H75</f>
        <v>7264.48</v>
      </c>
      <c r="I79" s="15" t="str">
        <f aca="false">[4]t2!I75</f>
        <v>-</v>
      </c>
      <c r="J79" s="15" t="n">
        <f aca="false">[4]t2!J75</f>
        <v>14365.22</v>
      </c>
      <c r="K79" s="15" t="n">
        <f aca="false">[4]t2!K75</f>
        <v>10907.89</v>
      </c>
      <c r="L79" s="15" t="n">
        <f aca="false">[4]t2!L75</f>
        <v>3371.66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72</v>
      </c>
      <c r="C80" s="15" t="n">
        <f aca="false">[4]t2!C76</f>
        <v>5039.1</v>
      </c>
      <c r="D80" s="15" t="n">
        <f aca="false">[4]t2!D76</f>
        <v>64151.82</v>
      </c>
      <c r="E80" s="15" t="n">
        <f aca="false">[4]t2!E76</f>
        <v>59310.1</v>
      </c>
      <c r="F80" s="15" t="n">
        <f aca="false">[4]t2!F76</f>
        <v>34352.94</v>
      </c>
      <c r="G80" s="15" t="n">
        <f aca="false">[4]t2!G76</f>
        <v>28142.95</v>
      </c>
      <c r="H80" s="15" t="n">
        <f aca="false">[4]t2!H76</f>
        <v>6829.66</v>
      </c>
      <c r="I80" s="15" t="str">
        <f aca="false">[4]t2!I76</f>
        <v>-</v>
      </c>
      <c r="J80" s="15" t="n">
        <f aca="false">[4]t2!J76</f>
        <v>15020.55</v>
      </c>
      <c r="K80" s="15" t="n">
        <f aca="false">[4]t2!K76</f>
        <v>7946.39</v>
      </c>
      <c r="L80" s="15" t="n">
        <f aca="false">[4]t2!L76</f>
        <v>9678.49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186.01</v>
      </c>
      <c r="C81" s="13" t="n">
        <f aca="false">[4]t2!C77</f>
        <v>7516.13</v>
      </c>
      <c r="D81" s="13" t="n">
        <f aca="false">[4]t2!D77</f>
        <v>75560.25</v>
      </c>
      <c r="E81" s="13" t="n">
        <f aca="false">[4]t2!E77</f>
        <v>66431.91</v>
      </c>
      <c r="F81" s="13" t="n">
        <f aca="false">[4]t2!F77</f>
        <v>57253.03</v>
      </c>
      <c r="G81" s="13" t="n">
        <f aca="false">[4]t2!G77</f>
        <v>33217.77</v>
      </c>
      <c r="H81" s="13" t="n">
        <f aca="false">[4]t2!H77</f>
        <v>4397.84</v>
      </c>
      <c r="I81" s="13" t="str">
        <f aca="false">[4]t2!I77</f>
        <v>-</v>
      </c>
      <c r="J81" s="13" t="n">
        <f aca="false">[4]t2!J77</f>
        <v>11108.87</v>
      </c>
      <c r="K81" s="13" t="n">
        <f aca="false">[4]t2!K77</f>
        <v>14415.81</v>
      </c>
      <c r="L81" s="13" t="n">
        <f aca="false">[4]t2!L77</f>
        <v>5284.42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927</v>
      </c>
      <c r="C82" s="15" t="n">
        <f aca="false">[4]t2!C78</f>
        <v>2640.74</v>
      </c>
      <c r="D82" s="15" t="n">
        <f aca="false">[4]t2!D78</f>
        <v>33127.13</v>
      </c>
      <c r="E82" s="15" t="n">
        <f aca="false">[4]t2!E78</f>
        <v>34549.83</v>
      </c>
      <c r="F82" s="15" t="n">
        <f aca="false">[4]t2!F78</f>
        <v>31585.62</v>
      </c>
      <c r="G82" s="15" t="n">
        <f aca="false">[4]t2!G78</f>
        <v>17138.4</v>
      </c>
      <c r="H82" s="15" t="n">
        <f aca="false">[4]t2!H78</f>
        <v>2792.53</v>
      </c>
      <c r="I82" s="15" t="str">
        <f aca="false">[4]t2!I78</f>
        <v>-</v>
      </c>
      <c r="J82" s="15" t="n">
        <f aca="false">[4]t2!J78</f>
        <v>4974.41</v>
      </c>
      <c r="K82" s="15" t="n">
        <f aca="false">[4]t2!K78</f>
        <v>6154.84</v>
      </c>
      <c r="L82" s="15" t="n">
        <f aca="false">[4]t2!L78</f>
        <v>1963.51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59</v>
      </c>
      <c r="C83" s="15" t="n">
        <f aca="false">[4]t2!C79</f>
        <v>4875.39</v>
      </c>
      <c r="D83" s="15" t="n">
        <f aca="false">[4]t2!D79</f>
        <v>42433.11</v>
      </c>
      <c r="E83" s="15" t="n">
        <f aca="false">[4]t2!E79</f>
        <v>31882.07</v>
      </c>
      <c r="F83" s="15" t="n">
        <f aca="false">[4]t2!F79</f>
        <v>25667.41</v>
      </c>
      <c r="G83" s="15" t="n">
        <f aca="false">[4]t2!G79</f>
        <v>16079.37</v>
      </c>
      <c r="H83" s="15" t="n">
        <f aca="false">[4]t2!H79</f>
        <v>1605.3</v>
      </c>
      <c r="I83" s="15" t="str">
        <f aca="false">[4]t2!I79</f>
        <v>-</v>
      </c>
      <c r="J83" s="15" t="n">
        <f aca="false">[4]t2!J79</f>
        <v>6134.46</v>
      </c>
      <c r="K83" s="15" t="n">
        <f aca="false">[4]t2!K79</f>
        <v>8260.97</v>
      </c>
      <c r="L83" s="15" t="n">
        <f aca="false">[4]t2!L79</f>
        <v>3320.9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503257.99</v>
      </c>
      <c r="C6" s="13" t="n">
        <f aca="false">[5]t2!C5</f>
        <v>348715.43</v>
      </c>
      <c r="D6" s="13" t="n">
        <f aca="false">[5]t2!D5</f>
        <v>1344675.72</v>
      </c>
      <c r="E6" s="13" t="n">
        <f aca="false">[5]t2!E5</f>
        <v>1747254.61</v>
      </c>
      <c r="F6" s="13" t="n">
        <f aca="false">[5]t2!F5</f>
        <v>1399545.66</v>
      </c>
      <c r="G6" s="13" t="n">
        <f aca="false">[5]t2!G5</f>
        <v>1071946.48</v>
      </c>
      <c r="H6" s="13" t="n">
        <f aca="false">[5]t2!H5</f>
        <v>243727.34</v>
      </c>
      <c r="I6" s="13" t="n">
        <f aca="false">[5]t2!I5</f>
        <v>1105.92</v>
      </c>
      <c r="J6" s="13" t="n">
        <f aca="false">[5]t2!J5</f>
        <v>744365.73</v>
      </c>
      <c r="K6" s="13" t="n">
        <f aca="false">[5]t2!K5</f>
        <v>387131.72</v>
      </c>
      <c r="L6" s="13" t="n">
        <f aca="false">[5]t2!L5</f>
        <v>167179.29</v>
      </c>
      <c r="M6" s="13" t="n">
        <f aca="false">[5]t2!M5</f>
        <v>6461.44</v>
      </c>
      <c r="N6" s="13" t="n">
        <f aca="false">[5]t2!N5</f>
        <v>41148.6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49340.99</v>
      </c>
      <c r="C7" s="13" t="n">
        <f aca="false">[5]t2!C6</f>
        <v>133940.08</v>
      </c>
      <c r="D7" s="13" t="n">
        <f aca="false">[5]t2!D6</f>
        <v>583740.29</v>
      </c>
      <c r="E7" s="13" t="n">
        <f aca="false">[5]t2!E6</f>
        <v>963843.62</v>
      </c>
      <c r="F7" s="13" t="n">
        <f aca="false">[5]t2!F6</f>
        <v>751128.1</v>
      </c>
      <c r="G7" s="13" t="n">
        <f aca="false">[5]t2!G6</f>
        <v>529545.42</v>
      </c>
      <c r="H7" s="13" t="n">
        <f aca="false">[5]t2!H6</f>
        <v>138022.86</v>
      </c>
      <c r="I7" s="13" t="n">
        <f aca="false">[5]t2!I6</f>
        <v>381.98</v>
      </c>
      <c r="J7" s="13" t="n">
        <f aca="false">[5]t2!J6</f>
        <v>289735.26</v>
      </c>
      <c r="K7" s="13" t="n">
        <f aca="false">[5]t2!K6</f>
        <v>179565.43</v>
      </c>
      <c r="L7" s="13" t="n">
        <f aca="false">[5]t2!L6</f>
        <v>50316.7</v>
      </c>
      <c r="M7" s="13" t="n">
        <f aca="false">[5]t2!M6</f>
        <v>3232.15</v>
      </c>
      <c r="N7" s="13" t="n">
        <f aca="false">[5]t2!N6</f>
        <v>25889.12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53917</v>
      </c>
      <c r="C8" s="13" t="n">
        <f aca="false">[5]t2!C7</f>
        <v>214775.35</v>
      </c>
      <c r="D8" s="13" t="n">
        <f aca="false">[5]t2!D7</f>
        <v>760935.43</v>
      </c>
      <c r="E8" s="13" t="n">
        <f aca="false">[5]t2!E7</f>
        <v>783410.99</v>
      </c>
      <c r="F8" s="13" t="n">
        <f aca="false">[5]t2!F7</f>
        <v>648417.56</v>
      </c>
      <c r="G8" s="13" t="n">
        <f aca="false">[5]t2!G7</f>
        <v>542401.07</v>
      </c>
      <c r="H8" s="13" t="n">
        <f aca="false">[5]t2!H7</f>
        <v>105704.47</v>
      </c>
      <c r="I8" s="13" t="n">
        <f aca="false">[5]t2!I7</f>
        <v>723.94</v>
      </c>
      <c r="J8" s="13" t="n">
        <f aca="false">[5]t2!J7</f>
        <v>454630.47</v>
      </c>
      <c r="K8" s="13" t="n">
        <f aca="false">[5]t2!K7</f>
        <v>207566.28</v>
      </c>
      <c r="L8" s="13" t="n">
        <f aca="false">[5]t2!L7</f>
        <v>116862.59</v>
      </c>
      <c r="M8" s="13" t="n">
        <f aca="false">[5]t2!M7</f>
        <v>3229.3</v>
      </c>
      <c r="N8" s="13" t="n">
        <f aca="false">[5]t2!N7</f>
        <v>15259.54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75847</v>
      </c>
      <c r="C9" s="13" t="n">
        <f aca="false">[5]t2!C8</f>
        <v>33929.37</v>
      </c>
      <c r="D9" s="13" t="n">
        <f aca="false">[5]t2!D8</f>
        <v>288368.57</v>
      </c>
      <c r="E9" s="13" t="n">
        <f aca="false">[5]t2!E8</f>
        <v>306253.67</v>
      </c>
      <c r="F9" s="13" t="n">
        <f aca="false">[5]t2!F8</f>
        <v>243381.73</v>
      </c>
      <c r="G9" s="13" t="n">
        <f aca="false">[5]t2!G8</f>
        <v>149591.19</v>
      </c>
      <c r="H9" s="13" t="n">
        <f aca="false">[5]t2!H8</f>
        <v>46033.53</v>
      </c>
      <c r="I9" s="13" t="str">
        <f aca="false">[5]t2!I8</f>
        <v>-</v>
      </c>
      <c r="J9" s="13" t="n">
        <f aca="false">[5]t2!J8</f>
        <v>114742.97</v>
      </c>
      <c r="K9" s="13" t="n">
        <f aca="false">[5]t2!K8</f>
        <v>62703.89</v>
      </c>
      <c r="L9" s="13" t="n">
        <f aca="false">[5]t2!L8</f>
        <v>30086.78</v>
      </c>
      <c r="M9" s="13" t="str">
        <f aca="false">[5]t2!M8</f>
        <v>-</v>
      </c>
      <c r="N9" s="13" t="n">
        <f aca="false">[5]t2!N8</f>
        <v>755.3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6020</v>
      </c>
      <c r="C10" s="15" t="n">
        <f aca="false">[5]t2!C9</f>
        <v>12068.04</v>
      </c>
      <c r="D10" s="15" t="n">
        <f aca="false">[5]t2!D9</f>
        <v>123569.56</v>
      </c>
      <c r="E10" s="15" t="n">
        <f aca="false">[5]t2!E9</f>
        <v>180788.06</v>
      </c>
      <c r="F10" s="15" t="n">
        <f aca="false">[5]t2!F9</f>
        <v>120469.89</v>
      </c>
      <c r="G10" s="15" t="n">
        <f aca="false">[5]t2!G9</f>
        <v>72664.66</v>
      </c>
      <c r="H10" s="15" t="n">
        <f aca="false">[5]t2!H9</f>
        <v>25084.2</v>
      </c>
      <c r="I10" s="15" t="str">
        <f aca="false">[5]t2!I9</f>
        <v>-</v>
      </c>
      <c r="J10" s="15" t="n">
        <f aca="false">[5]t2!J9</f>
        <v>42727.8</v>
      </c>
      <c r="K10" s="15" t="n">
        <f aca="false">[5]t2!K9</f>
        <v>29667.95</v>
      </c>
      <c r="L10" s="15" t="n">
        <f aca="false">[5]t2!L9</f>
        <v>8685.57</v>
      </c>
      <c r="M10" s="15" t="str">
        <f aca="false">[5]t2!M9</f>
        <v>-</v>
      </c>
      <c r="N10" s="15" t="n">
        <f aca="false">[5]t2!N9</f>
        <v>294.28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9827</v>
      </c>
      <c r="C11" s="15" t="n">
        <f aca="false">[5]t2!C10</f>
        <v>21861.33</v>
      </c>
      <c r="D11" s="15" t="n">
        <f aca="false">[5]t2!D10</f>
        <v>164799.01</v>
      </c>
      <c r="E11" s="15" t="n">
        <f aca="false">[5]t2!E10</f>
        <v>125465.62</v>
      </c>
      <c r="F11" s="15" t="n">
        <f aca="false">[5]t2!F10</f>
        <v>122911.84</v>
      </c>
      <c r="G11" s="15" t="n">
        <f aca="false">[5]t2!G10</f>
        <v>76926.53</v>
      </c>
      <c r="H11" s="15" t="n">
        <f aca="false">[5]t2!H10</f>
        <v>20949.33</v>
      </c>
      <c r="I11" s="15" t="str">
        <f aca="false">[5]t2!I10</f>
        <v>-</v>
      </c>
      <c r="J11" s="15" t="n">
        <f aca="false">[5]t2!J10</f>
        <v>72015.17</v>
      </c>
      <c r="K11" s="15" t="n">
        <f aca="false">[5]t2!K10</f>
        <v>33035.94</v>
      </c>
      <c r="L11" s="15" t="n">
        <f aca="false">[5]t2!L10</f>
        <v>21401.2</v>
      </c>
      <c r="M11" s="15" t="str">
        <f aca="false">[5]t2!M10</f>
        <v>-</v>
      </c>
      <c r="N11" s="15" t="n">
        <f aca="false">[5]t2!N10</f>
        <v>461.02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7743</v>
      </c>
      <c r="C12" s="13" t="n">
        <f aca="false">[5]t2!C11</f>
        <v>8200.88</v>
      </c>
      <c r="D12" s="13" t="n">
        <f aca="false">[5]t2!D11</f>
        <v>59400.07</v>
      </c>
      <c r="E12" s="13" t="n">
        <f aca="false">[5]t2!E11</f>
        <v>70455.85</v>
      </c>
      <c r="F12" s="13" t="n">
        <f aca="false">[5]t2!F11</f>
        <v>54730.69</v>
      </c>
      <c r="G12" s="13" t="n">
        <f aca="false">[5]t2!G11</f>
        <v>44171.74</v>
      </c>
      <c r="H12" s="13" t="n">
        <f aca="false">[5]t2!H11</f>
        <v>9260.8</v>
      </c>
      <c r="I12" s="13" t="str">
        <f aca="false">[5]t2!I11</f>
        <v>-</v>
      </c>
      <c r="J12" s="13" t="n">
        <f aca="false">[5]t2!J11</f>
        <v>28557.13</v>
      </c>
      <c r="K12" s="13" t="n">
        <f aca="false">[5]t2!K11</f>
        <v>17105.87</v>
      </c>
      <c r="L12" s="13" t="n">
        <f aca="false">[5]t2!L11</f>
        <v>5125.71</v>
      </c>
      <c r="M12" s="13" t="str">
        <f aca="false">[5]t2!M11</f>
        <v>-</v>
      </c>
      <c r="N12" s="13" t="n">
        <f aca="false">[5]t2!N11</f>
        <v>734.28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7071</v>
      </c>
      <c r="C13" s="15" t="n">
        <f aca="false">[5]t2!C12</f>
        <v>2809.5</v>
      </c>
      <c r="D13" s="15" t="n">
        <f aca="false">[5]t2!D12</f>
        <v>26747.15</v>
      </c>
      <c r="E13" s="15" t="n">
        <f aca="false">[5]t2!E12</f>
        <v>39923.97</v>
      </c>
      <c r="F13" s="15" t="n">
        <f aca="false">[5]t2!F12</f>
        <v>31162.42</v>
      </c>
      <c r="G13" s="15" t="n">
        <f aca="false">[5]t2!G12</f>
        <v>21895.08</v>
      </c>
      <c r="H13" s="15" t="n">
        <f aca="false">[5]t2!H12</f>
        <v>5166.44</v>
      </c>
      <c r="I13" s="15" t="str">
        <f aca="false">[5]t2!I12</f>
        <v>-</v>
      </c>
      <c r="J13" s="15" t="n">
        <f aca="false">[5]t2!J12</f>
        <v>11454.77</v>
      </c>
      <c r="K13" s="15" t="n">
        <f aca="false">[5]t2!K12</f>
        <v>6462.21</v>
      </c>
      <c r="L13" s="15" t="n">
        <f aca="false">[5]t2!L12</f>
        <v>1137.54</v>
      </c>
      <c r="M13" s="15" t="str">
        <f aca="false">[5]t2!M12</f>
        <v>-</v>
      </c>
      <c r="N13" s="15" t="n">
        <f aca="false">[5]t2!N12</f>
        <v>311.9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672</v>
      </c>
      <c r="C14" s="15" t="n">
        <f aca="false">[5]t2!C13</f>
        <v>5391.38</v>
      </c>
      <c r="D14" s="15" t="n">
        <f aca="false">[5]t2!D13</f>
        <v>32652.91</v>
      </c>
      <c r="E14" s="15" t="n">
        <f aca="false">[5]t2!E13</f>
        <v>30531.88</v>
      </c>
      <c r="F14" s="15" t="n">
        <f aca="false">[5]t2!F13</f>
        <v>23568.26</v>
      </c>
      <c r="G14" s="15" t="n">
        <f aca="false">[5]t2!G13</f>
        <v>22276.66</v>
      </c>
      <c r="H14" s="15" t="n">
        <f aca="false">[5]t2!H13</f>
        <v>4094.35</v>
      </c>
      <c r="I14" s="15" t="str">
        <f aca="false">[5]t2!I13</f>
        <v>-</v>
      </c>
      <c r="J14" s="15" t="n">
        <f aca="false">[5]t2!J13</f>
        <v>17102.35</v>
      </c>
      <c r="K14" s="15" t="n">
        <f aca="false">[5]t2!K13</f>
        <v>10643.66</v>
      </c>
      <c r="L14" s="15" t="n">
        <f aca="false">[5]t2!L13</f>
        <v>3988.17</v>
      </c>
      <c r="M14" s="15" t="str">
        <f aca="false">[5]t2!M13</f>
        <v>-</v>
      </c>
      <c r="N14" s="15" t="n">
        <f aca="false">[5]t2!N13</f>
        <v>422.38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9459</v>
      </c>
      <c r="C15" s="13" t="n">
        <f aca="false">[5]t2!C14</f>
        <v>11209.71</v>
      </c>
      <c r="D15" s="13" t="n">
        <f aca="false">[5]t2!D14</f>
        <v>41433.79</v>
      </c>
      <c r="E15" s="13" t="n">
        <f aca="false">[5]t2!E14</f>
        <v>57282.8</v>
      </c>
      <c r="F15" s="13" t="n">
        <f aca="false">[5]t2!F14</f>
        <v>42512.26</v>
      </c>
      <c r="G15" s="13" t="n">
        <f aca="false">[5]t2!G14</f>
        <v>22337.86</v>
      </c>
      <c r="H15" s="13" t="n">
        <f aca="false">[5]t2!H14</f>
        <v>8692.83</v>
      </c>
      <c r="I15" s="13" t="str">
        <f aca="false">[5]t2!I14</f>
        <v>-</v>
      </c>
      <c r="J15" s="13" t="n">
        <f aca="false">[5]t2!J14</f>
        <v>20837.43</v>
      </c>
      <c r="K15" s="13" t="n">
        <f aca="false">[5]t2!K14</f>
        <v>11526.84</v>
      </c>
      <c r="L15" s="13" t="n">
        <f aca="false">[5]t2!L14</f>
        <v>2925.57</v>
      </c>
      <c r="M15" s="13" t="str">
        <f aca="false">[5]t2!M14</f>
        <v>-</v>
      </c>
      <c r="N15" s="13" t="n">
        <f aca="false">[5]t2!N14</f>
        <v>699.9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185</v>
      </c>
      <c r="C16" s="15" t="n">
        <f aca="false">[5]t2!C15</f>
        <v>4684.08</v>
      </c>
      <c r="D16" s="15" t="n">
        <f aca="false">[5]t2!D15</f>
        <v>18435.47</v>
      </c>
      <c r="E16" s="15" t="n">
        <f aca="false">[5]t2!E15</f>
        <v>30575.36</v>
      </c>
      <c r="F16" s="15" t="n">
        <f aca="false">[5]t2!F15</f>
        <v>24230.72</v>
      </c>
      <c r="G16" s="15" t="n">
        <f aca="false">[5]t2!G15</f>
        <v>11526.49</v>
      </c>
      <c r="H16" s="15" t="n">
        <f aca="false">[5]t2!H15</f>
        <v>5315.34</v>
      </c>
      <c r="I16" s="15" t="str">
        <f aca="false">[5]t2!I15</f>
        <v>-</v>
      </c>
      <c r="J16" s="15" t="n">
        <f aca="false">[5]t2!J15</f>
        <v>8883.67</v>
      </c>
      <c r="K16" s="15" t="n">
        <f aca="false">[5]t2!K15</f>
        <v>6267.28</v>
      </c>
      <c r="L16" s="15" t="n">
        <f aca="false">[5]t2!L15</f>
        <v>966.42</v>
      </c>
      <c r="M16" s="15" t="str">
        <f aca="false">[5]t2!M15</f>
        <v>-</v>
      </c>
      <c r="N16" s="15" t="n">
        <f aca="false">[5]t2!N15</f>
        <v>300.18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274</v>
      </c>
      <c r="C17" s="15" t="n">
        <f aca="false">[5]t2!C16</f>
        <v>6525.63</v>
      </c>
      <c r="D17" s="15" t="n">
        <f aca="false">[5]t2!D16</f>
        <v>22998.32</v>
      </c>
      <c r="E17" s="15" t="n">
        <f aca="false">[5]t2!E16</f>
        <v>26707.44</v>
      </c>
      <c r="F17" s="15" t="n">
        <f aca="false">[5]t2!F16</f>
        <v>18281.54</v>
      </c>
      <c r="G17" s="15" t="n">
        <f aca="false">[5]t2!G16</f>
        <v>10811.37</v>
      </c>
      <c r="H17" s="15" t="n">
        <f aca="false">[5]t2!H16</f>
        <v>3377.49</v>
      </c>
      <c r="I17" s="15" t="str">
        <f aca="false">[5]t2!I16</f>
        <v>-</v>
      </c>
      <c r="J17" s="15" t="n">
        <f aca="false">[5]t2!J16</f>
        <v>11953.76</v>
      </c>
      <c r="K17" s="15" t="n">
        <f aca="false">[5]t2!K16</f>
        <v>5259.56</v>
      </c>
      <c r="L17" s="15" t="n">
        <f aca="false">[5]t2!L16</f>
        <v>1959.16</v>
      </c>
      <c r="M17" s="15" t="str">
        <f aca="false">[5]t2!M16</f>
        <v>-</v>
      </c>
      <c r="N17" s="15" t="n">
        <f aca="false">[5]t2!N16</f>
        <v>399.73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3809</v>
      </c>
      <c r="C18" s="13" t="n">
        <f aca="false">[5]t2!C17</f>
        <v>7536.95</v>
      </c>
      <c r="D18" s="13" t="n">
        <f aca="false">[5]t2!D17</f>
        <v>52012.86</v>
      </c>
      <c r="E18" s="13" t="n">
        <f aca="false">[5]t2!E17</f>
        <v>92566.62</v>
      </c>
      <c r="F18" s="13" t="n">
        <f aca="false">[5]t2!F17</f>
        <v>86471.26</v>
      </c>
      <c r="G18" s="13" t="n">
        <f aca="false">[5]t2!G17</f>
        <v>70891.78</v>
      </c>
      <c r="H18" s="13" t="n">
        <f aca="false">[5]t2!H17</f>
        <v>15365.67</v>
      </c>
      <c r="I18" s="13" t="n">
        <f aca="false">[5]t2!I17</f>
        <v>316.96</v>
      </c>
      <c r="J18" s="13" t="n">
        <f aca="false">[5]t2!J17</f>
        <v>75440.92</v>
      </c>
      <c r="K18" s="13" t="n">
        <f aca="false">[5]t2!K17</f>
        <v>35409.55</v>
      </c>
      <c r="L18" s="13" t="n">
        <f aca="false">[5]t2!L17</f>
        <v>10043.6</v>
      </c>
      <c r="M18" s="13" t="str">
        <f aca="false">[5]t2!M17</f>
        <v>-</v>
      </c>
      <c r="N18" s="13" t="n">
        <f aca="false">[5]t2!N17</f>
        <v>7752.84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6029</v>
      </c>
      <c r="C19" s="15" t="n">
        <f aca="false">[5]t2!C18</f>
        <v>3075.02</v>
      </c>
      <c r="D19" s="15" t="n">
        <f aca="false">[5]t2!D18</f>
        <v>23101.1</v>
      </c>
      <c r="E19" s="15" t="n">
        <f aca="false">[5]t2!E18</f>
        <v>51485.76</v>
      </c>
      <c r="F19" s="15" t="n">
        <f aca="false">[5]t2!F18</f>
        <v>46968.64</v>
      </c>
      <c r="G19" s="15" t="n">
        <f aca="false">[5]t2!G18</f>
        <v>34123.99</v>
      </c>
      <c r="H19" s="15" t="n">
        <f aca="false">[5]t2!H18</f>
        <v>6435.85</v>
      </c>
      <c r="I19" s="15" t="n">
        <f aca="false">[5]t2!I18</f>
        <v>316.96</v>
      </c>
      <c r="J19" s="15" t="n">
        <f aca="false">[5]t2!J18</f>
        <v>33776.69</v>
      </c>
      <c r="K19" s="15" t="n">
        <f aca="false">[5]t2!K18</f>
        <v>18341.4</v>
      </c>
      <c r="L19" s="15" t="n">
        <f aca="false">[5]t2!L18</f>
        <v>3843.61</v>
      </c>
      <c r="M19" s="15" t="str">
        <f aca="false">[5]t2!M18</f>
        <v>-</v>
      </c>
      <c r="N19" s="15" t="n">
        <f aca="false">[5]t2!N18</f>
        <v>4559.97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780</v>
      </c>
      <c r="C20" s="15" t="n">
        <f aca="false">[5]t2!C19</f>
        <v>4461.93</v>
      </c>
      <c r="D20" s="15" t="n">
        <f aca="false">[5]t2!D19</f>
        <v>28911.76</v>
      </c>
      <c r="E20" s="15" t="n">
        <f aca="false">[5]t2!E19</f>
        <v>41080.86</v>
      </c>
      <c r="F20" s="15" t="n">
        <f aca="false">[5]t2!F19</f>
        <v>39502.62</v>
      </c>
      <c r="G20" s="15" t="n">
        <f aca="false">[5]t2!G19</f>
        <v>36767.79</v>
      </c>
      <c r="H20" s="15" t="n">
        <f aca="false">[5]t2!H19</f>
        <v>8929.82</v>
      </c>
      <c r="I20" s="15" t="str">
        <f aca="false">[5]t2!I19</f>
        <v>-</v>
      </c>
      <c r="J20" s="15" t="n">
        <f aca="false">[5]t2!J19</f>
        <v>41664.23</v>
      </c>
      <c r="K20" s="15" t="n">
        <f aca="false">[5]t2!K19</f>
        <v>17068.14</v>
      </c>
      <c r="L20" s="15" t="n">
        <f aca="false">[5]t2!L19</f>
        <v>6199.99</v>
      </c>
      <c r="M20" s="15" t="str">
        <f aca="false">[5]t2!M19</f>
        <v>-</v>
      </c>
      <c r="N20" s="15" t="n">
        <f aca="false">[5]t2!N19</f>
        <v>3192.86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81017</v>
      </c>
      <c r="C21" s="13" t="n">
        <f aca="false">[5]t2!C20</f>
        <v>24999.11</v>
      </c>
      <c r="D21" s="13" t="n">
        <f aca="false">[5]t2!D20</f>
        <v>147185.89</v>
      </c>
      <c r="E21" s="13" t="n">
        <f aca="false">[5]t2!E20</f>
        <v>208381.17</v>
      </c>
      <c r="F21" s="13" t="n">
        <f aca="false">[5]t2!F20</f>
        <v>173204.74</v>
      </c>
      <c r="G21" s="13" t="n">
        <f aca="false">[5]t2!G20</f>
        <v>122290.58</v>
      </c>
      <c r="H21" s="13" t="n">
        <f aca="false">[5]t2!H20</f>
        <v>36775.56</v>
      </c>
      <c r="I21" s="13" t="str">
        <f aca="false">[5]t2!I20</f>
        <v>-</v>
      </c>
      <c r="J21" s="13" t="n">
        <f aca="false">[5]t2!J20</f>
        <v>95128.62</v>
      </c>
      <c r="K21" s="13" t="n">
        <f aca="false">[5]t2!K20</f>
        <v>36997.47</v>
      </c>
      <c r="L21" s="13" t="n">
        <f aca="false">[5]t2!L20</f>
        <v>13280.68</v>
      </c>
      <c r="M21" s="13" t="str">
        <f aca="false">[5]t2!M20</f>
        <v>-</v>
      </c>
      <c r="N21" s="13" t="n">
        <f aca="false">[5]t2!N20</f>
        <v>22773.19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8253</v>
      </c>
      <c r="C22" s="15" t="n">
        <f aca="false">[5]t2!C21</f>
        <v>9523.23</v>
      </c>
      <c r="D22" s="15" t="n">
        <f aca="false">[5]t2!D21</f>
        <v>62684.2</v>
      </c>
      <c r="E22" s="15" t="n">
        <f aca="false">[5]t2!E21</f>
        <v>109200.2</v>
      </c>
      <c r="F22" s="15" t="n">
        <f aca="false">[5]t2!F21</f>
        <v>90137.72</v>
      </c>
      <c r="G22" s="15" t="n">
        <f aca="false">[5]t2!G21</f>
        <v>61862.75</v>
      </c>
      <c r="H22" s="15" t="n">
        <f aca="false">[5]t2!H21</f>
        <v>23200.92</v>
      </c>
      <c r="I22" s="15" t="str">
        <f aca="false">[5]t2!I21</f>
        <v>-</v>
      </c>
      <c r="J22" s="15" t="n">
        <f aca="false">[5]t2!J21</f>
        <v>38943.83</v>
      </c>
      <c r="K22" s="15" t="n">
        <f aca="false">[5]t2!K21</f>
        <v>14931.32</v>
      </c>
      <c r="L22" s="15" t="n">
        <f aca="false">[5]t2!L21</f>
        <v>3277.53</v>
      </c>
      <c r="M22" s="15" t="str">
        <f aca="false">[5]t2!M21</f>
        <v>-</v>
      </c>
      <c r="N22" s="15" t="n">
        <f aca="false">[5]t2!N21</f>
        <v>14491.3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2764</v>
      </c>
      <c r="C23" s="15" t="n">
        <f aca="false">[5]t2!C22</f>
        <v>15475.88</v>
      </c>
      <c r="D23" s="15" t="n">
        <f aca="false">[5]t2!D22</f>
        <v>84501.69</v>
      </c>
      <c r="E23" s="15" t="n">
        <f aca="false">[5]t2!E22</f>
        <v>99180.97</v>
      </c>
      <c r="F23" s="15" t="n">
        <f aca="false">[5]t2!F22</f>
        <v>83067.01</v>
      </c>
      <c r="G23" s="15" t="n">
        <f aca="false">[5]t2!G22</f>
        <v>60427.83</v>
      </c>
      <c r="H23" s="15" t="n">
        <f aca="false">[5]t2!H22</f>
        <v>13574.64</v>
      </c>
      <c r="I23" s="15" t="str">
        <f aca="false">[5]t2!I22</f>
        <v>-</v>
      </c>
      <c r="J23" s="15" t="n">
        <f aca="false">[5]t2!J22</f>
        <v>56184.79</v>
      </c>
      <c r="K23" s="15" t="n">
        <f aca="false">[5]t2!K22</f>
        <v>22066.16</v>
      </c>
      <c r="L23" s="15" t="n">
        <f aca="false">[5]t2!L22</f>
        <v>10003.14</v>
      </c>
      <c r="M23" s="15" t="str">
        <f aca="false">[5]t2!M22</f>
        <v>-</v>
      </c>
      <c r="N23" s="15" t="n">
        <f aca="false">[5]t2!N22</f>
        <v>8281.89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5275</v>
      </c>
      <c r="C29" s="13" t="n">
        <f aca="false">[5]t2!C27</f>
        <v>16212.19</v>
      </c>
      <c r="D29" s="13" t="n">
        <f aca="false">[5]t2!D27</f>
        <v>41473.22</v>
      </c>
      <c r="E29" s="13" t="n">
        <f aca="false">[5]t2!E27</f>
        <v>41476.96</v>
      </c>
      <c r="F29" s="13" t="n">
        <f aca="false">[5]t2!F27</f>
        <v>42874.94</v>
      </c>
      <c r="G29" s="13" t="n">
        <f aca="false">[5]t2!G27</f>
        <v>25613.19</v>
      </c>
      <c r="H29" s="13" t="n">
        <f aca="false">[5]t2!H27</f>
        <v>6404.54</v>
      </c>
      <c r="I29" s="13" t="str">
        <f aca="false">[5]t2!I27</f>
        <v>-</v>
      </c>
      <c r="J29" s="13" t="n">
        <f aca="false">[5]t2!J27</f>
        <v>17886.33</v>
      </c>
      <c r="K29" s="13" t="n">
        <f aca="false">[5]t2!K27</f>
        <v>9649.81</v>
      </c>
      <c r="L29" s="13" t="n">
        <f aca="false">[5]t2!L27</f>
        <v>3683.8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362</v>
      </c>
      <c r="C30" s="15" t="n">
        <f aca="false">[5]t2!C28</f>
        <v>7362.41</v>
      </c>
      <c r="D30" s="15" t="n">
        <f aca="false">[5]t2!D28</f>
        <v>19560.86</v>
      </c>
      <c r="E30" s="15" t="n">
        <f aca="false">[5]t2!E28</f>
        <v>21995.22</v>
      </c>
      <c r="F30" s="15" t="n">
        <f aca="false">[5]t2!F28</f>
        <v>24418.34</v>
      </c>
      <c r="G30" s="15" t="n">
        <f aca="false">[5]t2!G28</f>
        <v>13737.04</v>
      </c>
      <c r="H30" s="15" t="n">
        <f aca="false">[5]t2!H28</f>
        <v>3773.84</v>
      </c>
      <c r="I30" s="15" t="str">
        <f aca="false">[5]t2!I28</f>
        <v>-</v>
      </c>
      <c r="J30" s="15" t="n">
        <f aca="false">[5]t2!J28</f>
        <v>7118.28</v>
      </c>
      <c r="K30" s="15" t="n">
        <f aca="false">[5]t2!K28</f>
        <v>4214.17</v>
      </c>
      <c r="L30" s="15" t="n">
        <f aca="false">[5]t2!L28</f>
        <v>1181.84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913</v>
      </c>
      <c r="C31" s="15" t="n">
        <f aca="false">[5]t2!C29</f>
        <v>8849.77</v>
      </c>
      <c r="D31" s="15" t="n">
        <f aca="false">[5]t2!D29</f>
        <v>21912.36</v>
      </c>
      <c r="E31" s="15" t="n">
        <f aca="false">[5]t2!E29</f>
        <v>19481.74</v>
      </c>
      <c r="F31" s="15" t="n">
        <f aca="false">[5]t2!F29</f>
        <v>18456.61</v>
      </c>
      <c r="G31" s="15" t="n">
        <f aca="false">[5]t2!G29</f>
        <v>11876.15</v>
      </c>
      <c r="H31" s="15" t="n">
        <f aca="false">[5]t2!H29</f>
        <v>2630.7</v>
      </c>
      <c r="I31" s="15" t="str">
        <f aca="false">[5]t2!I29</f>
        <v>-</v>
      </c>
      <c r="J31" s="15" t="n">
        <f aca="false">[5]t2!J29</f>
        <v>10768.05</v>
      </c>
      <c r="K31" s="15" t="n">
        <f aca="false">[5]t2!K29</f>
        <v>5435.64</v>
      </c>
      <c r="L31" s="15" t="n">
        <f aca="false">[5]t2!L29</f>
        <v>2501.98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3160</v>
      </c>
      <c r="C32" s="13" t="n">
        <f aca="false">[5]t2!C30</f>
        <v>24077.88</v>
      </c>
      <c r="D32" s="13" t="n">
        <f aca="false">[5]t2!D30</f>
        <v>83028.72</v>
      </c>
      <c r="E32" s="13" t="n">
        <f aca="false">[5]t2!E30</f>
        <v>91662.25</v>
      </c>
      <c r="F32" s="13" t="n">
        <f aca="false">[5]t2!F30</f>
        <v>84629.25</v>
      </c>
      <c r="G32" s="13" t="n">
        <f aca="false">[5]t2!G30</f>
        <v>52968.49</v>
      </c>
      <c r="H32" s="13" t="n">
        <f aca="false">[5]t2!H30</f>
        <v>17622.34</v>
      </c>
      <c r="I32" s="13" t="str">
        <f aca="false">[5]t2!I30</f>
        <v>-</v>
      </c>
      <c r="J32" s="13" t="n">
        <f aca="false">[5]t2!J30</f>
        <v>32299.09</v>
      </c>
      <c r="K32" s="13" t="n">
        <f aca="false">[5]t2!K30</f>
        <v>18624.88</v>
      </c>
      <c r="L32" s="13" t="n">
        <f aca="false">[5]t2!L30</f>
        <v>8247.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7498</v>
      </c>
      <c r="C33" s="15" t="n">
        <f aca="false">[5]t2!C31</f>
        <v>10930.46</v>
      </c>
      <c r="D33" s="15" t="n">
        <f aca="false">[5]t2!D31</f>
        <v>34171.19</v>
      </c>
      <c r="E33" s="15" t="n">
        <f aca="false">[5]t2!E31</f>
        <v>52546.58</v>
      </c>
      <c r="F33" s="15" t="n">
        <f aca="false">[5]t2!F31</f>
        <v>46057.6</v>
      </c>
      <c r="G33" s="15" t="n">
        <f aca="false">[5]t2!G31</f>
        <v>28919.94</v>
      </c>
      <c r="H33" s="15" t="n">
        <f aca="false">[5]t2!H31</f>
        <v>9158.91</v>
      </c>
      <c r="I33" s="15" t="str">
        <f aca="false">[5]t2!I31</f>
        <v>-</v>
      </c>
      <c r="J33" s="15" t="n">
        <f aca="false">[5]t2!J31</f>
        <v>13290.48</v>
      </c>
      <c r="K33" s="15" t="n">
        <f aca="false">[5]t2!K31</f>
        <v>9790.67</v>
      </c>
      <c r="L33" s="15" t="n">
        <f aca="false">[5]t2!L31</f>
        <v>2632.18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5662</v>
      </c>
      <c r="C34" s="15" t="n">
        <f aca="false">[5]t2!C32</f>
        <v>13147.42</v>
      </c>
      <c r="D34" s="15" t="n">
        <f aca="false">[5]t2!D32</f>
        <v>48857.53</v>
      </c>
      <c r="E34" s="15" t="n">
        <f aca="false">[5]t2!E32</f>
        <v>39115.67</v>
      </c>
      <c r="F34" s="15" t="n">
        <f aca="false">[5]t2!F32</f>
        <v>38571.66</v>
      </c>
      <c r="G34" s="15" t="n">
        <f aca="false">[5]t2!G32</f>
        <v>24048.55</v>
      </c>
      <c r="H34" s="15" t="n">
        <f aca="false">[5]t2!H32</f>
        <v>8463.43</v>
      </c>
      <c r="I34" s="15" t="str">
        <f aca="false">[5]t2!I32</f>
        <v>-</v>
      </c>
      <c r="J34" s="15" t="n">
        <f aca="false">[5]t2!J32</f>
        <v>19008.61</v>
      </c>
      <c r="K34" s="15" t="n">
        <f aca="false">[5]t2!K32</f>
        <v>8834.21</v>
      </c>
      <c r="L34" s="15" t="n">
        <f aca="false">[5]t2!L32</f>
        <v>5614.93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71487</v>
      </c>
      <c r="C35" s="13" t="n">
        <f aca="false">[5]t2!C33</f>
        <v>37773.91</v>
      </c>
      <c r="D35" s="13" t="n">
        <f aca="false">[5]t2!D33</f>
        <v>216426.94</v>
      </c>
      <c r="E35" s="13" t="n">
        <f aca="false">[5]t2!E33</f>
        <v>236488.7</v>
      </c>
      <c r="F35" s="13" t="n">
        <f aca="false">[5]t2!F33</f>
        <v>225421.59</v>
      </c>
      <c r="G35" s="13" t="n">
        <f aca="false">[5]t2!G33</f>
        <v>204250.69</v>
      </c>
      <c r="H35" s="13" t="n">
        <f aca="false">[5]t2!H33</f>
        <v>49493.54</v>
      </c>
      <c r="I35" s="13" t="n">
        <f aca="false">[5]t2!I33</f>
        <v>683.74</v>
      </c>
      <c r="J35" s="13" t="n">
        <f aca="false">[5]t2!J33</f>
        <v>170630.09</v>
      </c>
      <c r="K35" s="13" t="n">
        <f aca="false">[5]t2!K33</f>
        <v>92568.56</v>
      </c>
      <c r="L35" s="13" t="n">
        <f aca="false">[5]t2!L33</f>
        <v>28286.36</v>
      </c>
      <c r="M35" s="13" t="n">
        <f aca="false">[5]t2!M33</f>
        <v>1096.15</v>
      </c>
      <c r="N35" s="13" t="n">
        <f aca="false">[5]t2!N33</f>
        <v>8366.73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7945</v>
      </c>
      <c r="C36" s="15" t="n">
        <f aca="false">[5]t2!C34</f>
        <v>11999.67</v>
      </c>
      <c r="D36" s="15" t="n">
        <f aca="false">[5]t2!D34</f>
        <v>91502.01</v>
      </c>
      <c r="E36" s="15" t="n">
        <f aca="false">[5]t2!E34</f>
        <v>114605.34</v>
      </c>
      <c r="F36" s="15" t="n">
        <f aca="false">[5]t2!F34</f>
        <v>133108.13</v>
      </c>
      <c r="G36" s="15" t="n">
        <f aca="false">[5]t2!G34</f>
        <v>105907.97</v>
      </c>
      <c r="H36" s="15" t="n">
        <f aca="false">[5]t2!H34</f>
        <v>27890.72</v>
      </c>
      <c r="I36" s="15" t="str">
        <f aca="false">[5]t2!I34</f>
        <v>-</v>
      </c>
      <c r="J36" s="15" t="n">
        <f aca="false">[5]t2!J34</f>
        <v>62696.36</v>
      </c>
      <c r="K36" s="15" t="n">
        <f aca="false">[5]t2!K34</f>
        <v>42177.97</v>
      </c>
      <c r="L36" s="15" t="n">
        <f aca="false">[5]t2!L34</f>
        <v>11095.63</v>
      </c>
      <c r="M36" s="15" t="n">
        <f aca="false">[5]t2!M34</f>
        <v>1096.15</v>
      </c>
      <c r="N36" s="15" t="n">
        <f aca="false">[5]t2!N34</f>
        <v>5865.07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3542</v>
      </c>
      <c r="C37" s="15" t="n">
        <f aca="false">[5]t2!C35</f>
        <v>25774.24</v>
      </c>
      <c r="D37" s="15" t="n">
        <f aca="false">[5]t2!D35</f>
        <v>124924.93</v>
      </c>
      <c r="E37" s="15" t="n">
        <f aca="false">[5]t2!E35</f>
        <v>121883.36</v>
      </c>
      <c r="F37" s="15" t="n">
        <f aca="false">[5]t2!F35</f>
        <v>92313.46</v>
      </c>
      <c r="G37" s="15" t="n">
        <f aca="false">[5]t2!G35</f>
        <v>98342.72</v>
      </c>
      <c r="H37" s="15" t="n">
        <f aca="false">[5]t2!H35</f>
        <v>21602.83</v>
      </c>
      <c r="I37" s="15" t="n">
        <f aca="false">[5]t2!I35</f>
        <v>683.74</v>
      </c>
      <c r="J37" s="15" t="n">
        <f aca="false">[5]t2!J35</f>
        <v>107933.73</v>
      </c>
      <c r="K37" s="15" t="n">
        <f aca="false">[5]t2!K35</f>
        <v>50390.6</v>
      </c>
      <c r="L37" s="15" t="n">
        <f aca="false">[5]t2!L35</f>
        <v>17190.73</v>
      </c>
      <c r="M37" s="15" t="str">
        <f aca="false">[5]t2!M35</f>
        <v>-</v>
      </c>
      <c r="N37" s="15" t="n">
        <f aca="false">[5]t2!N35</f>
        <v>2501.6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8004</v>
      </c>
      <c r="C38" s="13" t="n">
        <f aca="false">[5]t2!C36</f>
        <v>9347.17</v>
      </c>
      <c r="D38" s="13" t="n">
        <f aca="false">[5]t2!D36</f>
        <v>35467.9</v>
      </c>
      <c r="E38" s="13" t="n">
        <f aca="false">[5]t2!E36</f>
        <v>53010.68</v>
      </c>
      <c r="F38" s="13" t="n">
        <f aca="false">[5]t2!F36</f>
        <v>42167.37</v>
      </c>
      <c r="G38" s="13" t="n">
        <f aca="false">[5]t2!G36</f>
        <v>36213.47</v>
      </c>
      <c r="H38" s="13" t="n">
        <f aca="false">[5]t2!H36</f>
        <v>5676.6</v>
      </c>
      <c r="I38" s="13" t="str">
        <f aca="false">[5]t2!I36</f>
        <v>-</v>
      </c>
      <c r="J38" s="13" t="n">
        <f aca="false">[5]t2!J36</f>
        <v>19086.6</v>
      </c>
      <c r="K38" s="13" t="n">
        <f aca="false">[5]t2!K36</f>
        <v>11440.53</v>
      </c>
      <c r="L38" s="13" t="n">
        <f aca="false">[5]t2!L36</f>
        <v>5593.6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489</v>
      </c>
      <c r="C39" s="15" t="n">
        <f aca="false">[5]t2!C37</f>
        <v>2979.1</v>
      </c>
      <c r="D39" s="15" t="n">
        <f aca="false">[5]t2!D37</f>
        <v>15715.67</v>
      </c>
      <c r="E39" s="15" t="n">
        <f aca="false">[5]t2!E37</f>
        <v>30782.06</v>
      </c>
      <c r="F39" s="15" t="n">
        <f aca="false">[5]t2!F37</f>
        <v>23753.11</v>
      </c>
      <c r="G39" s="15" t="n">
        <f aca="false">[5]t2!G37</f>
        <v>20069.56</v>
      </c>
      <c r="H39" s="15" t="n">
        <f aca="false">[5]t2!H37</f>
        <v>3878.83</v>
      </c>
      <c r="I39" s="15" t="str">
        <f aca="false">[5]t2!I37</f>
        <v>-</v>
      </c>
      <c r="J39" s="15" t="n">
        <f aca="false">[5]t2!J37</f>
        <v>5961.96</v>
      </c>
      <c r="K39" s="15" t="n">
        <f aca="false">[5]t2!K37</f>
        <v>5429.66</v>
      </c>
      <c r="L39" s="15" t="n">
        <f aca="false">[5]t2!L37</f>
        <v>919.06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515</v>
      </c>
      <c r="C40" s="15" t="n">
        <f aca="false">[5]t2!C38</f>
        <v>6368.07</v>
      </c>
      <c r="D40" s="15" t="n">
        <f aca="false">[5]t2!D38</f>
        <v>19752.23</v>
      </c>
      <c r="E40" s="15" t="n">
        <f aca="false">[5]t2!E38</f>
        <v>22228.62</v>
      </c>
      <c r="F40" s="15" t="n">
        <f aca="false">[5]t2!F38</f>
        <v>18414.26</v>
      </c>
      <c r="G40" s="15" t="n">
        <f aca="false">[5]t2!G38</f>
        <v>16143.91</v>
      </c>
      <c r="H40" s="15" t="n">
        <f aca="false">[5]t2!H38</f>
        <v>1797.77</v>
      </c>
      <c r="I40" s="15" t="str">
        <f aca="false">[5]t2!I38</f>
        <v>-</v>
      </c>
      <c r="J40" s="15" t="n">
        <f aca="false">[5]t2!J38</f>
        <v>13124.64</v>
      </c>
      <c r="K40" s="15" t="n">
        <f aca="false">[5]t2!K38</f>
        <v>6010.88</v>
      </c>
      <c r="L40" s="15" t="n">
        <f aca="false">[5]t2!L38</f>
        <v>4674.61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5330</v>
      </c>
      <c r="C41" s="13" t="n">
        <f aca="false">[5]t2!C39</f>
        <v>14102.79</v>
      </c>
      <c r="D41" s="13" t="n">
        <f aca="false">[5]t2!D39</f>
        <v>112808.97</v>
      </c>
      <c r="E41" s="13" t="n">
        <f aca="false">[5]t2!E39</f>
        <v>134344.88</v>
      </c>
      <c r="F41" s="13" t="n">
        <f aca="false">[5]t2!F39</f>
        <v>89289.56</v>
      </c>
      <c r="G41" s="13" t="n">
        <f aca="false">[5]t2!G39</f>
        <v>55569.5</v>
      </c>
      <c r="H41" s="13" t="n">
        <f aca="false">[5]t2!H39</f>
        <v>16861.75</v>
      </c>
      <c r="I41" s="13" t="n">
        <f aca="false">[5]t2!I39</f>
        <v>105.21</v>
      </c>
      <c r="J41" s="13" t="n">
        <f aca="false">[5]t2!J39</f>
        <v>53446.08</v>
      </c>
      <c r="K41" s="13" t="n">
        <f aca="false">[5]t2!K39</f>
        <v>29606.16</v>
      </c>
      <c r="L41" s="13" t="n">
        <f aca="false">[5]t2!L39</f>
        <v>9195.09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6699</v>
      </c>
      <c r="C42" s="15" t="n">
        <f aca="false">[5]t2!C40</f>
        <v>4838.31</v>
      </c>
      <c r="D42" s="15" t="n">
        <f aca="false">[5]t2!D40</f>
        <v>48311.68</v>
      </c>
      <c r="E42" s="15" t="n">
        <f aca="false">[5]t2!E40</f>
        <v>76081.77</v>
      </c>
      <c r="F42" s="15" t="n">
        <f aca="false">[5]t2!F40</f>
        <v>46266.67</v>
      </c>
      <c r="G42" s="15" t="n">
        <f aca="false">[5]t2!G40</f>
        <v>24708.98</v>
      </c>
      <c r="H42" s="15" t="n">
        <f aca="false">[5]t2!H40</f>
        <v>8811.36</v>
      </c>
      <c r="I42" s="15" t="n">
        <f aca="false">[5]t2!I40</f>
        <v>65.01</v>
      </c>
      <c r="J42" s="15" t="n">
        <f aca="false">[5]t2!J40</f>
        <v>20984.91</v>
      </c>
      <c r="K42" s="15" t="n">
        <f aca="false">[5]t2!K40</f>
        <v>14485.41</v>
      </c>
      <c r="L42" s="15" t="n">
        <f aca="false">[5]t2!L40</f>
        <v>2144.89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8631</v>
      </c>
      <c r="C43" s="15" t="n">
        <f aca="false">[5]t2!C41</f>
        <v>9264.47</v>
      </c>
      <c r="D43" s="15" t="n">
        <f aca="false">[5]t2!D41</f>
        <v>64497.29</v>
      </c>
      <c r="E43" s="15" t="n">
        <f aca="false">[5]t2!E41</f>
        <v>58263.12</v>
      </c>
      <c r="F43" s="15" t="n">
        <f aca="false">[5]t2!F41</f>
        <v>43022.89</v>
      </c>
      <c r="G43" s="15" t="n">
        <f aca="false">[5]t2!G41</f>
        <v>30860.51</v>
      </c>
      <c r="H43" s="15" t="n">
        <f aca="false">[5]t2!H41</f>
        <v>8050.39</v>
      </c>
      <c r="I43" s="15" t="n">
        <f aca="false">[5]t2!I41</f>
        <v>40.2</v>
      </c>
      <c r="J43" s="15" t="n">
        <f aca="false">[5]t2!J41</f>
        <v>32461.17</v>
      </c>
      <c r="K43" s="15" t="n">
        <f aca="false">[5]t2!K41</f>
        <v>15120.75</v>
      </c>
      <c r="L43" s="15" t="n">
        <f aca="false">[5]t2!L41</f>
        <v>7050.2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2726</v>
      </c>
      <c r="C44" s="13" t="n">
        <f aca="false">[5]t2!C42</f>
        <v>7032.81</v>
      </c>
      <c r="D44" s="13" t="n">
        <f aca="false">[5]t2!D42</f>
        <v>109818.21</v>
      </c>
      <c r="E44" s="13" t="n">
        <f aca="false">[5]t2!E42</f>
        <v>80654.57</v>
      </c>
      <c r="F44" s="13" t="n">
        <f aca="false">[5]t2!F42</f>
        <v>68375.25</v>
      </c>
      <c r="G44" s="13" t="n">
        <f aca="false">[5]t2!G42</f>
        <v>57714.27</v>
      </c>
      <c r="H44" s="13" t="n">
        <f aca="false">[5]t2!H42</f>
        <v>19899.35</v>
      </c>
      <c r="I44" s="13" t="str">
        <f aca="false">[5]t2!I42</f>
        <v>-</v>
      </c>
      <c r="J44" s="13" t="n">
        <f aca="false">[5]t2!J42</f>
        <v>41557.61</v>
      </c>
      <c r="K44" s="13" t="n">
        <f aca="false">[5]t2!K42</f>
        <v>25763.67</v>
      </c>
      <c r="L44" s="13" t="n">
        <f aca="false">[5]t2!L42</f>
        <v>11910.25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9957</v>
      </c>
      <c r="C45" s="15" t="n">
        <f aca="false">[5]t2!C43</f>
        <v>2118.59</v>
      </c>
      <c r="D45" s="15" t="n">
        <f aca="false">[5]t2!D43</f>
        <v>45272.35</v>
      </c>
      <c r="E45" s="15" t="n">
        <f aca="false">[5]t2!E43</f>
        <v>43290.38</v>
      </c>
      <c r="F45" s="15" t="n">
        <f aca="false">[5]t2!F43</f>
        <v>36200.16</v>
      </c>
      <c r="G45" s="15" t="n">
        <f aca="false">[5]t2!G43</f>
        <v>30373.15</v>
      </c>
      <c r="H45" s="15" t="n">
        <f aca="false">[5]t2!H43</f>
        <v>11087.73</v>
      </c>
      <c r="I45" s="15" t="str">
        <f aca="false">[5]t2!I43</f>
        <v>-</v>
      </c>
      <c r="J45" s="15" t="n">
        <f aca="false">[5]t2!J43</f>
        <v>15321.61</v>
      </c>
      <c r="K45" s="15" t="n">
        <f aca="false">[5]t2!K43</f>
        <v>13017.11</v>
      </c>
      <c r="L45" s="15" t="n">
        <f aca="false">[5]t2!L43</f>
        <v>3275.91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2769</v>
      </c>
      <c r="C46" s="15" t="n">
        <f aca="false">[5]t2!C44</f>
        <v>4914.22</v>
      </c>
      <c r="D46" s="15" t="n">
        <f aca="false">[5]t2!D44</f>
        <v>64545.86</v>
      </c>
      <c r="E46" s="15" t="n">
        <f aca="false">[5]t2!E44</f>
        <v>37364.19</v>
      </c>
      <c r="F46" s="15" t="n">
        <f aca="false">[5]t2!F44</f>
        <v>32175.09</v>
      </c>
      <c r="G46" s="15" t="n">
        <f aca="false">[5]t2!G44</f>
        <v>27341.11</v>
      </c>
      <c r="H46" s="15" t="n">
        <f aca="false">[5]t2!H44</f>
        <v>8811.62</v>
      </c>
      <c r="I46" s="15" t="str">
        <f aca="false">[5]t2!I44</f>
        <v>-</v>
      </c>
      <c r="J46" s="15" t="n">
        <f aca="false">[5]t2!J44</f>
        <v>26236</v>
      </c>
      <c r="K46" s="15" t="n">
        <f aca="false">[5]t2!K44</f>
        <v>12746.57</v>
      </c>
      <c r="L46" s="15" t="n">
        <f aca="false">[5]t2!L44</f>
        <v>8634.35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063 (ก.ย.-พ.ย. 63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2539</v>
      </c>
      <c r="C52" s="47" t="n">
        <f aca="false">[5]t2!C49</f>
        <v>52546.38</v>
      </c>
      <c r="D52" s="47" t="n">
        <f aca="false">[5]t2!D49</f>
        <v>58551.82</v>
      </c>
      <c r="E52" s="47" t="n">
        <f aca="false">[5]t2!E49</f>
        <v>134113.77</v>
      </c>
      <c r="F52" s="47" t="n">
        <f aca="false">[5]t2!F49</f>
        <v>86562.93</v>
      </c>
      <c r="G52" s="47" t="n">
        <f aca="false">[5]t2!G49</f>
        <v>72311.95</v>
      </c>
      <c r="H52" s="47" t="n">
        <f aca="false">[5]t2!H49</f>
        <v>4302.76</v>
      </c>
      <c r="I52" s="47" t="str">
        <f aca="false">[5]t2!I49</f>
        <v>-</v>
      </c>
      <c r="J52" s="47" t="n">
        <f aca="false">[5]t2!J49</f>
        <v>27811.25</v>
      </c>
      <c r="K52" s="47" t="n">
        <f aca="false">[5]t2!K49</f>
        <v>17577.19</v>
      </c>
      <c r="L52" s="47" t="n">
        <f aca="false">[5]t2!L49</f>
        <v>18009.9</v>
      </c>
      <c r="M52" s="47" t="n">
        <f aca="false">[5]t2!M49</f>
        <v>684.63</v>
      </c>
      <c r="N52" s="47" t="n">
        <f aca="false">[5]t2!N49</f>
        <v>66.43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6649</v>
      </c>
      <c r="C53" s="18" t="n">
        <f aca="false">[5]t2!C50</f>
        <v>17533.14</v>
      </c>
      <c r="D53" s="18" t="n">
        <f aca="false">[5]t2!D50</f>
        <v>27119.35</v>
      </c>
      <c r="E53" s="18" t="n">
        <f aca="false">[5]t2!E50</f>
        <v>78309.27</v>
      </c>
      <c r="F53" s="18" t="n">
        <f aca="false">[5]t2!F50</f>
        <v>43835.02</v>
      </c>
      <c r="G53" s="18" t="n">
        <f aca="false">[5]t2!G50</f>
        <v>34142.29</v>
      </c>
      <c r="H53" s="18" t="n">
        <f aca="false">[5]t2!H50</f>
        <v>2724.63</v>
      </c>
      <c r="I53" s="18" t="str">
        <f aca="false">[5]t2!I50</f>
        <v>-</v>
      </c>
      <c r="J53" s="18" t="n">
        <f aca="false">[5]t2!J50</f>
        <v>10329.44</v>
      </c>
      <c r="K53" s="18" t="n">
        <f aca="false">[5]t2!K50</f>
        <v>6881.34</v>
      </c>
      <c r="L53" s="18" t="n">
        <f aca="false">[5]t2!L50</f>
        <v>5098.5</v>
      </c>
      <c r="M53" s="18" t="n">
        <f aca="false">[5]t2!M50</f>
        <v>609.59</v>
      </c>
      <c r="N53" s="18" t="n">
        <f aca="false">[5]t2!N50</f>
        <v>66.43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5890</v>
      </c>
      <c r="C54" s="18" t="n">
        <f aca="false">[5]t2!C51</f>
        <v>35013.25</v>
      </c>
      <c r="D54" s="18" t="n">
        <f aca="false">[5]t2!D51</f>
        <v>31432.47</v>
      </c>
      <c r="E54" s="18" t="n">
        <f aca="false">[5]t2!E51</f>
        <v>55804.5</v>
      </c>
      <c r="F54" s="18" t="n">
        <f aca="false">[5]t2!F51</f>
        <v>42727.9</v>
      </c>
      <c r="G54" s="18" t="n">
        <f aca="false">[5]t2!G51</f>
        <v>38169.66</v>
      </c>
      <c r="H54" s="18" t="n">
        <f aca="false">[5]t2!H51</f>
        <v>1578.12</v>
      </c>
      <c r="I54" s="18" t="str">
        <f aca="false">[5]t2!I51</f>
        <v>-</v>
      </c>
      <c r="J54" s="18" t="n">
        <f aca="false">[5]t2!J51</f>
        <v>17481.81</v>
      </c>
      <c r="K54" s="18" t="n">
        <f aca="false">[5]t2!K51</f>
        <v>10695.85</v>
      </c>
      <c r="L54" s="18" t="n">
        <f aca="false">[5]t2!L51</f>
        <v>12911.4</v>
      </c>
      <c r="M54" s="18" t="n">
        <f aca="false">[5]t2!M51</f>
        <v>75.04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7233</v>
      </c>
      <c r="C55" s="17" t="n">
        <f aca="false">[5]t2!C52</f>
        <v>22408.65</v>
      </c>
      <c r="D55" s="17" t="n">
        <f aca="false">[5]t2!D52</f>
        <v>32211.61</v>
      </c>
      <c r="E55" s="17" t="n">
        <f aca="false">[5]t2!E52</f>
        <v>90490.17</v>
      </c>
      <c r="F55" s="17" t="n">
        <f aca="false">[5]t2!F52</f>
        <v>75577.61</v>
      </c>
      <c r="G55" s="17" t="n">
        <f aca="false">[5]t2!G52</f>
        <v>84055.39</v>
      </c>
      <c r="H55" s="17" t="n">
        <f aca="false">[5]t2!H52</f>
        <v>2382.98</v>
      </c>
      <c r="I55" s="17" t="str">
        <f aca="false">[5]t2!I52</f>
        <v>-</v>
      </c>
      <c r="J55" s="17" t="n">
        <f aca="false">[5]t2!J52</f>
        <v>11976.63</v>
      </c>
      <c r="K55" s="17" t="n">
        <f aca="false">[5]t2!K52</f>
        <v>6897.24</v>
      </c>
      <c r="L55" s="17" t="n">
        <f aca="false">[5]t2!L52</f>
        <v>6683.44</v>
      </c>
      <c r="M55" s="17" t="n">
        <f aca="false">[5]t2!M52</f>
        <v>4549.2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983</v>
      </c>
      <c r="C56" s="18" t="n">
        <f aca="false">[5]t2!C53</f>
        <v>9831.91</v>
      </c>
      <c r="D56" s="18" t="n">
        <f aca="false">[5]t2!D53</f>
        <v>14675.31</v>
      </c>
      <c r="E56" s="18" t="n">
        <f aca="false">[5]t2!E53</f>
        <v>51234.47</v>
      </c>
      <c r="F56" s="18" t="n">
        <f aca="false">[5]t2!F53</f>
        <v>41229.08</v>
      </c>
      <c r="G56" s="18" t="n">
        <f aca="false">[5]t2!G53</f>
        <v>34117.98</v>
      </c>
      <c r="H56" s="18" t="n">
        <f aca="false">[5]t2!H53</f>
        <v>1720.1</v>
      </c>
      <c r="I56" s="18" t="str">
        <f aca="false">[5]t2!I53</f>
        <v>-</v>
      </c>
      <c r="J56" s="18" t="n">
        <f aca="false">[5]t2!J53</f>
        <v>4809.6</v>
      </c>
      <c r="K56" s="18" t="n">
        <f aca="false">[5]t2!K53</f>
        <v>3386.71</v>
      </c>
      <c r="L56" s="18" t="n">
        <f aca="false">[5]t2!L53</f>
        <v>2582.81</v>
      </c>
      <c r="M56" s="18" t="n">
        <f aca="false">[5]t2!M53</f>
        <v>1395.0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2250</v>
      </c>
      <c r="C57" s="18" t="n">
        <f aca="false">[5]t2!C54</f>
        <v>12576.74</v>
      </c>
      <c r="D57" s="18" t="n">
        <f aca="false">[5]t2!D54</f>
        <v>17536.3</v>
      </c>
      <c r="E57" s="18" t="n">
        <f aca="false">[5]t2!E54</f>
        <v>39255.71</v>
      </c>
      <c r="F57" s="18" t="n">
        <f aca="false">[5]t2!F54</f>
        <v>34348.53</v>
      </c>
      <c r="G57" s="18" t="n">
        <f aca="false">[5]t2!G54</f>
        <v>49937.41</v>
      </c>
      <c r="H57" s="18" t="n">
        <f aca="false">[5]t2!H54</f>
        <v>662.88</v>
      </c>
      <c r="I57" s="18" t="str">
        <f aca="false">[5]t2!I54</f>
        <v>-</v>
      </c>
      <c r="J57" s="18" t="n">
        <f aca="false">[5]t2!J54</f>
        <v>7167.02</v>
      </c>
      <c r="K57" s="18" t="n">
        <f aca="false">[5]t2!K54</f>
        <v>3510.54</v>
      </c>
      <c r="L57" s="18" t="n">
        <f aca="false">[5]t2!L54</f>
        <v>4100.63</v>
      </c>
      <c r="M57" s="18" t="n">
        <f aca="false">[5]t2!M54</f>
        <v>3154.26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9629</v>
      </c>
      <c r="C58" s="17" t="n">
        <f aca="false">[5]t2!C55</f>
        <v>79337.63</v>
      </c>
      <c r="D58" s="17" t="n">
        <f aca="false">[5]t2!D55</f>
        <v>66487.15</v>
      </c>
      <c r="E58" s="17" t="n">
        <f aca="false">[5]t2!E55</f>
        <v>150072.5</v>
      </c>
      <c r="F58" s="17" t="n">
        <f aca="false">[5]t2!F55</f>
        <v>84346.49</v>
      </c>
      <c r="G58" s="17" t="n">
        <f aca="false">[5]t2!G55</f>
        <v>73966.41</v>
      </c>
      <c r="H58" s="17" t="n">
        <f aca="false">[5]t2!H55</f>
        <v>4955.08</v>
      </c>
      <c r="I58" s="17" t="str">
        <f aca="false">[5]t2!I55</f>
        <v>-</v>
      </c>
      <c r="J58" s="17" t="n">
        <f aca="false">[5]t2!J55</f>
        <v>34964.98</v>
      </c>
      <c r="K58" s="17" t="n">
        <f aca="false">[5]t2!K55</f>
        <v>11260.04</v>
      </c>
      <c r="L58" s="17" t="n">
        <f aca="false">[5]t2!L55</f>
        <v>14107.33</v>
      </c>
      <c r="M58" s="17" t="n">
        <f aca="false">[5]t2!M55</f>
        <v>131.38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4201</v>
      </c>
      <c r="C59" s="18" t="n">
        <f aca="false">[5]t2!C56</f>
        <v>34186.62</v>
      </c>
      <c r="D59" s="18" t="n">
        <f aca="false">[5]t2!D56</f>
        <v>32874.38</v>
      </c>
      <c r="E59" s="18" t="n">
        <f aca="false">[5]t2!E56</f>
        <v>83025.19</v>
      </c>
      <c r="F59" s="18" t="n">
        <f aca="false">[5]t2!F56</f>
        <v>43290.6</v>
      </c>
      <c r="G59" s="18" t="n">
        <f aca="false">[5]t2!G56</f>
        <v>35495.54</v>
      </c>
      <c r="H59" s="18" t="n">
        <f aca="false">[5]t2!H56</f>
        <v>3773.98</v>
      </c>
      <c r="I59" s="18" t="str">
        <f aca="false">[5]t2!I56</f>
        <v>-</v>
      </c>
      <c r="J59" s="18" t="n">
        <f aca="false">[5]t2!J56</f>
        <v>13435.83</v>
      </c>
      <c r="K59" s="18" t="n">
        <f aca="false">[5]t2!K56</f>
        <v>4512.25</v>
      </c>
      <c r="L59" s="18" t="n">
        <f aca="false">[5]t2!L56</f>
        <v>3475.22</v>
      </c>
      <c r="M59" s="18" t="n">
        <f aca="false">[5]t2!M56</f>
        <v>131.38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5428</v>
      </c>
      <c r="C60" s="18" t="n">
        <f aca="false">[5]t2!C57</f>
        <v>45151.01</v>
      </c>
      <c r="D60" s="18" t="n">
        <f aca="false">[5]t2!D57</f>
        <v>33612.77</v>
      </c>
      <c r="E60" s="18" t="n">
        <f aca="false">[5]t2!E57</f>
        <v>67047.31</v>
      </c>
      <c r="F60" s="18" t="n">
        <f aca="false">[5]t2!F57</f>
        <v>41055.89</v>
      </c>
      <c r="G60" s="18" t="n">
        <f aca="false">[5]t2!G57</f>
        <v>38470.87</v>
      </c>
      <c r="H60" s="18" t="n">
        <f aca="false">[5]t2!H57</f>
        <v>1181.1</v>
      </c>
      <c r="I60" s="18" t="str">
        <f aca="false">[5]t2!I57</f>
        <v>-</v>
      </c>
      <c r="J60" s="18" t="n">
        <f aca="false">[5]t2!J57</f>
        <v>21529.15</v>
      </c>
      <c r="K60" s="18" t="n">
        <f aca="false">[5]t2!K57</f>
        <v>6747.79</v>
      </c>
      <c r="L60" s="18" t="n">
        <f aca="false">[5]t2!L57</f>
        <v>10632.11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11-24T07:51:15Z</dcterms:modified>
  <cp:revision>0</cp:revision>
  <dc:subject/>
  <dc:title/>
</cp:coreProperties>
</file>