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563/MA0563(&#3648;&#3617;.&#3618;.-&#3617;&#3636;.&#3618;.63)/&#3607;&#3633;&#3656;&#3623;&#3619;&#3634;&#3594;%205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563/MA0563(&#3648;&#3617;.&#3618;.-&#3617;&#3636;.&#3618;.63)/&#3616;&#3634;&#3588;&#3585;&#3621;&#3634;&#3591;%205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563/MA0563(&#3648;&#3617;.&#3618;.-&#3617;&#3636;.&#3618;.63)/&#3616;&#3634;&#3588;&#3648;&#3627;&#3609;&#3639;&#3629;%205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563/MA0563(&#3648;&#3617;.&#3618;.-&#3617;&#3636;.&#3618;.63)/&#3616;&#3634;&#3588;&#3605;&#3629;.&#3648;&#3593;&#3637;&#3618;&#3591;&#3648;&#3627;&#3609;&#3639;&#3629;%205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563/MA0563(&#3648;&#3617;.&#3618;.-&#3617;&#3636;.&#3618;.63)/&#3616;&#3634;&#3588;&#3651;&#3605;&#3657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56816306.01</v>
          </cell>
          <cell r="C5">
            <v>2112573.47</v>
          </cell>
          <cell r="D5">
            <v>12660037.97</v>
          </cell>
          <cell r="E5">
            <v>10760867.69</v>
          </cell>
          <cell r="F5">
            <v>10141654.76</v>
          </cell>
          <cell r="G5">
            <v>7846034.16</v>
          </cell>
          <cell r="H5">
            <v>2001380.42</v>
          </cell>
          <cell r="I5">
            <v>9510.45</v>
          </cell>
          <cell r="J5">
            <v>6760153.7</v>
          </cell>
          <cell r="K5">
            <v>2844352.97</v>
          </cell>
          <cell r="L5">
            <v>1243336.21</v>
          </cell>
          <cell r="M5">
            <v>152469.54</v>
          </cell>
          <cell r="N5">
            <v>283934.67</v>
          </cell>
        </row>
        <row r="6">
          <cell r="B6">
            <v>27406477.98</v>
          </cell>
          <cell r="C6">
            <v>798300.64</v>
          </cell>
          <cell r="D6">
            <v>5397595.09</v>
          </cell>
          <cell r="E6">
            <v>5714696.57</v>
          </cell>
          <cell r="F6">
            <v>5474560.24</v>
          </cell>
          <cell r="G6">
            <v>3795849.57</v>
          </cell>
          <cell r="H6">
            <v>1179609.44</v>
          </cell>
          <cell r="I6">
            <v>4658</v>
          </cell>
          <cell r="J6">
            <v>2856500.31</v>
          </cell>
          <cell r="K6">
            <v>1559536.44</v>
          </cell>
          <cell r="L6">
            <v>395412.21</v>
          </cell>
          <cell r="M6">
            <v>83885.04</v>
          </cell>
          <cell r="N6">
            <v>145874.43</v>
          </cell>
        </row>
        <row r="7">
          <cell r="B7">
            <v>29409828.03</v>
          </cell>
          <cell r="C7">
            <v>1314272.83</v>
          </cell>
          <cell r="D7">
            <v>7262442.88</v>
          </cell>
          <cell r="E7">
            <v>5046171.12</v>
          </cell>
          <cell r="F7">
            <v>4667094.52</v>
          </cell>
          <cell r="G7">
            <v>4050184.59</v>
          </cell>
          <cell r="H7">
            <v>821770.98</v>
          </cell>
          <cell r="I7">
            <v>4852.45</v>
          </cell>
          <cell r="J7">
            <v>3903653.39</v>
          </cell>
          <cell r="K7">
            <v>1284816.54</v>
          </cell>
          <cell r="L7">
            <v>847924</v>
          </cell>
          <cell r="M7">
            <v>68584.49</v>
          </cell>
          <cell r="N7">
            <v>138060.25</v>
          </cell>
        </row>
        <row r="8">
          <cell r="B8">
            <v>7645366</v>
          </cell>
          <cell r="C8">
            <v>188318.06</v>
          </cell>
          <cell r="D8">
            <v>701478.61</v>
          </cell>
          <cell r="E8">
            <v>1193546.34</v>
          </cell>
          <cell r="F8">
            <v>1134609.93</v>
          </cell>
          <cell r="G8">
            <v>1151979.09</v>
          </cell>
          <cell r="H8">
            <v>364134.74</v>
          </cell>
          <cell r="I8">
            <v>2658.82</v>
          </cell>
          <cell r="J8">
            <v>2330139.28</v>
          </cell>
          <cell r="K8">
            <v>392690.36</v>
          </cell>
          <cell r="L8">
            <v>157475.63</v>
          </cell>
          <cell r="M8" t="str">
            <v>-</v>
          </cell>
          <cell r="N8">
            <v>28335.15</v>
          </cell>
        </row>
        <row r="9">
          <cell r="B9">
            <v>3667966</v>
          </cell>
          <cell r="C9">
            <v>65911.43</v>
          </cell>
          <cell r="D9">
            <v>266238.81</v>
          </cell>
          <cell r="E9">
            <v>618690.06</v>
          </cell>
          <cell r="F9">
            <v>627589.3</v>
          </cell>
          <cell r="G9">
            <v>569315.97</v>
          </cell>
          <cell r="H9">
            <v>193291.15</v>
          </cell>
          <cell r="I9">
            <v>1165.93</v>
          </cell>
          <cell r="J9">
            <v>1038022.35</v>
          </cell>
          <cell r="K9">
            <v>226295.16</v>
          </cell>
          <cell r="L9">
            <v>52695.25</v>
          </cell>
          <cell r="M9" t="str">
            <v>-</v>
          </cell>
          <cell r="N9">
            <v>8750.57</v>
          </cell>
        </row>
        <row r="10">
          <cell r="B10">
            <v>3977400.01</v>
          </cell>
          <cell r="C10">
            <v>122406.63</v>
          </cell>
          <cell r="D10">
            <v>435239.79</v>
          </cell>
          <cell r="E10">
            <v>574856.28</v>
          </cell>
          <cell r="F10">
            <v>507020.63</v>
          </cell>
          <cell r="G10">
            <v>582663.12</v>
          </cell>
          <cell r="H10">
            <v>170843.59</v>
          </cell>
          <cell r="I10">
            <v>1492.89</v>
          </cell>
          <cell r="J10">
            <v>1292116.93</v>
          </cell>
          <cell r="K10">
            <v>166395.2</v>
          </cell>
          <cell r="L10">
            <v>104780.38</v>
          </cell>
          <cell r="M10" t="str">
            <v>-</v>
          </cell>
          <cell r="N10">
            <v>19584.58</v>
          </cell>
        </row>
        <row r="11">
          <cell r="B11">
            <v>17199085.99</v>
          </cell>
          <cell r="C11">
            <v>682857.7</v>
          </cell>
          <cell r="D11">
            <v>3107306.84</v>
          </cell>
          <cell r="E11">
            <v>3012599.59</v>
          </cell>
          <cell r="F11">
            <v>3410498.28</v>
          </cell>
          <cell r="G11">
            <v>2383949.01</v>
          </cell>
          <cell r="H11">
            <v>752885.49</v>
          </cell>
          <cell r="I11">
            <v>3367.91</v>
          </cell>
          <cell r="J11">
            <v>2055670.11</v>
          </cell>
          <cell r="K11">
            <v>1150438.13</v>
          </cell>
          <cell r="L11">
            <v>320576.56</v>
          </cell>
          <cell r="M11">
            <v>124736.82</v>
          </cell>
          <cell r="N11">
            <v>194199.57</v>
          </cell>
        </row>
        <row r="12">
          <cell r="B12">
            <v>8337952.99</v>
          </cell>
          <cell r="C12">
            <v>293370.11</v>
          </cell>
          <cell r="D12">
            <v>1278431.13</v>
          </cell>
          <cell r="E12">
            <v>1579541.55</v>
          </cell>
          <cell r="F12">
            <v>1847026.92</v>
          </cell>
          <cell r="G12">
            <v>1156851.84</v>
          </cell>
          <cell r="H12">
            <v>462968.73</v>
          </cell>
          <cell r="I12">
            <v>1194.6</v>
          </cell>
          <cell r="J12">
            <v>821744.76</v>
          </cell>
          <cell r="K12">
            <v>634453.19</v>
          </cell>
          <cell r="L12">
            <v>90054.77</v>
          </cell>
          <cell r="M12">
            <v>71043.72</v>
          </cell>
          <cell r="N12">
            <v>101271.66</v>
          </cell>
        </row>
        <row r="13">
          <cell r="B13">
            <v>8861133.01</v>
          </cell>
          <cell r="C13">
            <v>389487.59</v>
          </cell>
          <cell r="D13">
            <v>1828875.71</v>
          </cell>
          <cell r="E13">
            <v>1433058.04</v>
          </cell>
          <cell r="F13">
            <v>1563471.36</v>
          </cell>
          <cell r="G13">
            <v>1227097.16</v>
          </cell>
          <cell r="H13">
            <v>289916.76</v>
          </cell>
          <cell r="I13">
            <v>2173.31</v>
          </cell>
          <cell r="J13">
            <v>1233925.34</v>
          </cell>
          <cell r="K13">
            <v>515984.94</v>
          </cell>
          <cell r="L13">
            <v>230521.8</v>
          </cell>
          <cell r="M13">
            <v>53693.09</v>
          </cell>
          <cell r="N13">
            <v>92927.91</v>
          </cell>
        </row>
        <row r="14">
          <cell r="B14">
            <v>9485701</v>
          </cell>
          <cell r="C14">
            <v>673493.4</v>
          </cell>
          <cell r="D14">
            <v>2804097.28</v>
          </cell>
          <cell r="E14">
            <v>1528481.05</v>
          </cell>
          <cell r="F14">
            <v>1502957</v>
          </cell>
          <cell r="G14">
            <v>1164469.04</v>
          </cell>
          <cell r="H14">
            <v>280835.08</v>
          </cell>
          <cell r="I14">
            <v>2370.11</v>
          </cell>
          <cell r="J14">
            <v>872641.2</v>
          </cell>
          <cell r="K14">
            <v>420014.41</v>
          </cell>
          <cell r="L14">
            <v>214231.83</v>
          </cell>
          <cell r="M14">
            <v>16519.68</v>
          </cell>
          <cell r="N14">
            <v>5590.93</v>
          </cell>
        </row>
        <row r="15">
          <cell r="B15">
            <v>4561812</v>
          </cell>
          <cell r="C15">
            <v>242439.3</v>
          </cell>
          <cell r="D15">
            <v>1229198.88</v>
          </cell>
          <cell r="E15">
            <v>814869.93</v>
          </cell>
          <cell r="F15">
            <v>839580.9</v>
          </cell>
          <cell r="G15">
            <v>569376.71</v>
          </cell>
          <cell r="H15">
            <v>170495.59</v>
          </cell>
          <cell r="I15">
            <v>1718.07</v>
          </cell>
          <cell r="J15">
            <v>370624.28</v>
          </cell>
          <cell r="K15">
            <v>237978.62</v>
          </cell>
          <cell r="L15">
            <v>73134.89</v>
          </cell>
          <cell r="M15">
            <v>8636.35</v>
          </cell>
          <cell r="N15">
            <v>3758.5</v>
          </cell>
        </row>
        <row r="16">
          <cell r="B16">
            <v>4923889</v>
          </cell>
          <cell r="C16">
            <v>431054.1</v>
          </cell>
          <cell r="D16">
            <v>1574898.41</v>
          </cell>
          <cell r="E16">
            <v>713611.13</v>
          </cell>
          <cell r="F16">
            <v>663376.1</v>
          </cell>
          <cell r="G16">
            <v>595092.33</v>
          </cell>
          <cell r="H16">
            <v>110339.5</v>
          </cell>
          <cell r="I16">
            <v>652.04</v>
          </cell>
          <cell r="J16">
            <v>502016.92</v>
          </cell>
          <cell r="K16">
            <v>182035.79</v>
          </cell>
          <cell r="L16">
            <v>141096.94</v>
          </cell>
          <cell r="M16">
            <v>7883.33</v>
          </cell>
          <cell r="N16">
            <v>1832.43</v>
          </cell>
        </row>
        <row r="17">
          <cell r="B17">
            <v>15004014</v>
          </cell>
          <cell r="C17">
            <v>224577.46</v>
          </cell>
          <cell r="D17">
            <v>4651333.31</v>
          </cell>
          <cell r="E17">
            <v>3392320.4</v>
          </cell>
          <cell r="F17">
            <v>2685308.44</v>
          </cell>
          <cell r="G17">
            <v>2061022.32</v>
          </cell>
          <cell r="H17">
            <v>341230.42</v>
          </cell>
          <cell r="I17">
            <v>323.73</v>
          </cell>
          <cell r="J17">
            <v>760537.09</v>
          </cell>
          <cell r="K17">
            <v>520665.59</v>
          </cell>
          <cell r="L17">
            <v>359884.09</v>
          </cell>
          <cell r="M17" t="str">
            <v>-</v>
          </cell>
          <cell r="N17">
            <v>6811.14</v>
          </cell>
        </row>
        <row r="18">
          <cell r="B18">
            <v>7198856</v>
          </cell>
          <cell r="C18">
            <v>70638.5</v>
          </cell>
          <cell r="D18">
            <v>2023975.72</v>
          </cell>
          <cell r="E18">
            <v>1783705.53</v>
          </cell>
          <cell r="F18">
            <v>1410195.18</v>
          </cell>
          <cell r="G18">
            <v>966438.44</v>
          </cell>
          <cell r="H18">
            <v>196910.3</v>
          </cell>
          <cell r="I18" t="str">
            <v>-</v>
          </cell>
          <cell r="J18">
            <v>332850.85</v>
          </cell>
          <cell r="K18">
            <v>288120.89</v>
          </cell>
          <cell r="L18">
            <v>122211.99</v>
          </cell>
          <cell r="M18" t="str">
            <v>-</v>
          </cell>
          <cell r="N18">
            <v>3808.6</v>
          </cell>
        </row>
        <row r="19">
          <cell r="B19">
            <v>7805158</v>
          </cell>
          <cell r="C19">
            <v>153938.97</v>
          </cell>
          <cell r="D19">
            <v>2627357.59</v>
          </cell>
          <cell r="E19">
            <v>1608614.87</v>
          </cell>
          <cell r="F19">
            <v>1275113.26</v>
          </cell>
          <cell r="G19">
            <v>1094583.88</v>
          </cell>
          <cell r="H19">
            <v>144320.12</v>
          </cell>
          <cell r="I19">
            <v>323.73</v>
          </cell>
          <cell r="J19">
            <v>427686.24</v>
          </cell>
          <cell r="K19">
            <v>232544.7</v>
          </cell>
          <cell r="L19">
            <v>237672.1</v>
          </cell>
          <cell r="M19" t="str">
            <v>-</v>
          </cell>
          <cell r="N19">
            <v>3002.54</v>
          </cell>
        </row>
        <row r="20">
          <cell r="B20">
            <v>7482139.01</v>
          </cell>
          <cell r="C20">
            <v>343326.85</v>
          </cell>
          <cell r="D20">
            <v>1395821.93</v>
          </cell>
          <cell r="E20">
            <v>1633920.31</v>
          </cell>
          <cell r="F20">
            <v>1408281.11</v>
          </cell>
          <cell r="G20">
            <v>1084614.7</v>
          </cell>
          <cell r="H20">
            <v>262294.69</v>
          </cell>
          <cell r="I20">
            <v>789.89</v>
          </cell>
          <cell r="J20">
            <v>741166.02</v>
          </cell>
          <cell r="K20">
            <v>360544.48</v>
          </cell>
          <cell r="L20">
            <v>191168.09</v>
          </cell>
          <cell r="M20">
            <v>11213.04</v>
          </cell>
          <cell r="N20">
            <v>48997.89</v>
          </cell>
        </row>
        <row r="21">
          <cell r="B21">
            <v>3639891</v>
          </cell>
          <cell r="C21">
            <v>125941.31</v>
          </cell>
          <cell r="D21">
            <v>599750.56</v>
          </cell>
          <cell r="E21">
            <v>917889.5</v>
          </cell>
          <cell r="F21">
            <v>750167.94</v>
          </cell>
          <cell r="G21">
            <v>533866.61</v>
          </cell>
          <cell r="H21">
            <v>155943.67</v>
          </cell>
          <cell r="I21">
            <v>579.4</v>
          </cell>
          <cell r="J21">
            <v>293258.06</v>
          </cell>
          <cell r="K21">
            <v>172688.58</v>
          </cell>
          <cell r="L21">
            <v>57315.31</v>
          </cell>
          <cell r="M21">
            <v>4204.97</v>
          </cell>
          <cell r="N21">
            <v>28285.09</v>
          </cell>
        </row>
        <row r="22">
          <cell r="B22">
            <v>3842248.01</v>
          </cell>
          <cell r="C22">
            <v>217385.54</v>
          </cell>
          <cell r="D22">
            <v>796071.37</v>
          </cell>
          <cell r="E22">
            <v>716030.8</v>
          </cell>
          <cell r="F22">
            <v>658113.17</v>
          </cell>
          <cell r="G22">
            <v>550748.09</v>
          </cell>
          <cell r="H22">
            <v>106351.03</v>
          </cell>
          <cell r="I22">
            <v>210.49</v>
          </cell>
          <cell r="J22">
            <v>447907.96</v>
          </cell>
          <cell r="K22">
            <v>187855.91</v>
          </cell>
          <cell r="L22">
            <v>133852.78</v>
          </cell>
          <cell r="M22">
            <v>7008.07</v>
          </cell>
          <cell r="N22">
            <v>20712.8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7199085.99</v>
          </cell>
          <cell r="C5">
            <v>682857.7</v>
          </cell>
          <cell r="D5">
            <v>3107306.84</v>
          </cell>
          <cell r="E5">
            <v>3012599.59</v>
          </cell>
          <cell r="F5">
            <v>3410498.28</v>
          </cell>
          <cell r="G5">
            <v>2383949.01</v>
          </cell>
          <cell r="H5">
            <v>752885.49</v>
          </cell>
          <cell r="I5">
            <v>3367.91</v>
          </cell>
          <cell r="J5">
            <v>2055670.11</v>
          </cell>
          <cell r="K5">
            <v>1150438.13</v>
          </cell>
          <cell r="L5">
            <v>320576.56</v>
          </cell>
          <cell r="M5">
            <v>124736.82</v>
          </cell>
          <cell r="N5">
            <v>194199.57</v>
          </cell>
        </row>
        <row r="6">
          <cell r="B6">
            <v>8337952.99</v>
          </cell>
          <cell r="C6">
            <v>293370.11</v>
          </cell>
          <cell r="D6">
            <v>1278431.13</v>
          </cell>
          <cell r="E6">
            <v>1579541.55</v>
          </cell>
          <cell r="F6">
            <v>1847026.92</v>
          </cell>
          <cell r="G6">
            <v>1156851.84</v>
          </cell>
          <cell r="H6">
            <v>462968.73</v>
          </cell>
          <cell r="I6">
            <v>1194.6</v>
          </cell>
          <cell r="J6">
            <v>821744.76</v>
          </cell>
          <cell r="K6">
            <v>634453.19</v>
          </cell>
          <cell r="L6">
            <v>90054.77</v>
          </cell>
          <cell r="M6">
            <v>71043.72</v>
          </cell>
          <cell r="N6">
            <v>101271.66</v>
          </cell>
        </row>
        <row r="7">
          <cell r="B7">
            <v>8861133.01</v>
          </cell>
          <cell r="C7">
            <v>389487.59</v>
          </cell>
          <cell r="D7">
            <v>1828875.71</v>
          </cell>
          <cell r="E7">
            <v>1433058.04</v>
          </cell>
          <cell r="F7">
            <v>1563471.36</v>
          </cell>
          <cell r="G7">
            <v>1227097.16</v>
          </cell>
          <cell r="H7">
            <v>289916.76</v>
          </cell>
          <cell r="I7">
            <v>2173.31</v>
          </cell>
          <cell r="J7">
            <v>1233925.34</v>
          </cell>
          <cell r="K7">
            <v>515984.94</v>
          </cell>
          <cell r="L7">
            <v>230521.8</v>
          </cell>
          <cell r="M7">
            <v>53693.09</v>
          </cell>
          <cell r="N7">
            <v>92927.91</v>
          </cell>
        </row>
        <row r="8">
          <cell r="B8">
            <v>1931790</v>
          </cell>
          <cell r="C8">
            <v>79213.19</v>
          </cell>
          <cell r="D8">
            <v>201657.74</v>
          </cell>
          <cell r="E8">
            <v>309797.27</v>
          </cell>
          <cell r="F8">
            <v>392778.65</v>
          </cell>
          <cell r="G8">
            <v>307366.12</v>
          </cell>
          <cell r="H8">
            <v>108481.69</v>
          </cell>
          <cell r="I8" t="str">
            <v>-</v>
          </cell>
          <cell r="J8">
            <v>240592.23</v>
          </cell>
          <cell r="K8">
            <v>190721.42</v>
          </cell>
          <cell r="L8">
            <v>31828.04</v>
          </cell>
          <cell r="M8" t="str">
            <v>-</v>
          </cell>
          <cell r="N8">
            <v>69353.65</v>
          </cell>
        </row>
        <row r="9">
          <cell r="B9">
            <v>927638</v>
          </cell>
          <cell r="C9">
            <v>40263.07</v>
          </cell>
          <cell r="D9">
            <v>81265.13</v>
          </cell>
          <cell r="E9">
            <v>150512.12</v>
          </cell>
          <cell r="F9">
            <v>207382.93</v>
          </cell>
          <cell r="G9">
            <v>144644.42</v>
          </cell>
          <cell r="H9">
            <v>66538.69</v>
          </cell>
          <cell r="I9" t="str">
            <v>-</v>
          </cell>
          <cell r="J9">
            <v>82452.74</v>
          </cell>
          <cell r="K9">
            <v>111285.14</v>
          </cell>
          <cell r="L9">
            <v>7196.17</v>
          </cell>
          <cell r="M9" t="str">
            <v>-</v>
          </cell>
          <cell r="N9">
            <v>36097.58</v>
          </cell>
        </row>
        <row r="10">
          <cell r="B10">
            <v>1004152</v>
          </cell>
          <cell r="C10">
            <v>38950.13</v>
          </cell>
          <cell r="D10">
            <v>120392.61</v>
          </cell>
          <cell r="E10">
            <v>159285.15</v>
          </cell>
          <cell r="F10">
            <v>185395.72</v>
          </cell>
          <cell r="G10">
            <v>162721.7</v>
          </cell>
          <cell r="H10">
            <v>41943</v>
          </cell>
          <cell r="I10" t="str">
            <v>-</v>
          </cell>
          <cell r="J10">
            <v>158139.49</v>
          </cell>
          <cell r="K10">
            <v>79436.27</v>
          </cell>
          <cell r="L10">
            <v>24631.87</v>
          </cell>
          <cell r="M10" t="str">
            <v>-</v>
          </cell>
          <cell r="N10">
            <v>33256.07</v>
          </cell>
        </row>
        <row r="11">
          <cell r="B11">
            <v>1454634</v>
          </cell>
          <cell r="C11">
            <v>41693.22</v>
          </cell>
          <cell r="D11">
            <v>118051.09</v>
          </cell>
          <cell r="E11">
            <v>230342.97</v>
          </cell>
          <cell r="F11">
            <v>241641.07</v>
          </cell>
          <cell r="G11">
            <v>180401.83</v>
          </cell>
          <cell r="H11">
            <v>74067.2</v>
          </cell>
          <cell r="I11" t="str">
            <v>-</v>
          </cell>
          <cell r="J11">
            <v>433043.26</v>
          </cell>
          <cell r="K11">
            <v>100830.87</v>
          </cell>
          <cell r="L11">
            <v>31802.51</v>
          </cell>
          <cell r="M11" t="str">
            <v>-</v>
          </cell>
          <cell r="N11">
            <v>2759.98</v>
          </cell>
        </row>
        <row r="12">
          <cell r="B12">
            <v>680724</v>
          </cell>
          <cell r="C12">
            <v>17245.44</v>
          </cell>
          <cell r="D12">
            <v>45859.42</v>
          </cell>
          <cell r="E12">
            <v>111484.64</v>
          </cell>
          <cell r="F12">
            <v>120889.11</v>
          </cell>
          <cell r="G12">
            <v>91875.96</v>
          </cell>
          <cell r="H12">
            <v>48533.28</v>
          </cell>
          <cell r="I12" t="str">
            <v>-</v>
          </cell>
          <cell r="J12">
            <v>175825.69</v>
          </cell>
          <cell r="K12">
            <v>57711.22</v>
          </cell>
          <cell r="L12">
            <v>10067.87</v>
          </cell>
          <cell r="M12" t="str">
            <v>-</v>
          </cell>
          <cell r="N12">
            <v>1231.38</v>
          </cell>
        </row>
        <row r="13">
          <cell r="B13">
            <v>773910</v>
          </cell>
          <cell r="C13">
            <v>24447.78</v>
          </cell>
          <cell r="D13">
            <v>72191.66</v>
          </cell>
          <cell r="E13">
            <v>118858.33</v>
          </cell>
          <cell r="F13">
            <v>120751.96</v>
          </cell>
          <cell r="G13">
            <v>88525.88</v>
          </cell>
          <cell r="H13">
            <v>25533.92</v>
          </cell>
          <cell r="I13" t="str">
            <v>-</v>
          </cell>
          <cell r="J13">
            <v>257217.57</v>
          </cell>
          <cell r="K13">
            <v>43119.65</v>
          </cell>
          <cell r="L13">
            <v>21734.64</v>
          </cell>
          <cell r="M13" t="str">
            <v>-</v>
          </cell>
          <cell r="N13">
            <v>1528.61</v>
          </cell>
        </row>
        <row r="14">
          <cell r="B14">
            <v>1375673</v>
          </cell>
          <cell r="C14">
            <v>34601.31</v>
          </cell>
          <cell r="D14">
            <v>174471.63</v>
          </cell>
          <cell r="E14">
            <v>195688.66</v>
          </cell>
          <cell r="F14">
            <v>320122.88</v>
          </cell>
          <cell r="G14">
            <v>247191.31</v>
          </cell>
          <cell r="H14">
            <v>61156.85</v>
          </cell>
          <cell r="I14" t="str">
            <v>-</v>
          </cell>
          <cell r="J14">
            <v>237531.28</v>
          </cell>
          <cell r="K14">
            <v>68116.79</v>
          </cell>
          <cell r="L14">
            <v>16967.27</v>
          </cell>
          <cell r="M14" t="str">
            <v>-</v>
          </cell>
          <cell r="N14">
            <v>19825.02</v>
          </cell>
        </row>
        <row r="15">
          <cell r="B15">
            <v>658212</v>
          </cell>
          <cell r="C15">
            <v>17335.62</v>
          </cell>
          <cell r="D15">
            <v>68732.72</v>
          </cell>
          <cell r="E15">
            <v>108208.06</v>
          </cell>
          <cell r="F15">
            <v>164789.29</v>
          </cell>
          <cell r="G15">
            <v>118705.16</v>
          </cell>
          <cell r="H15">
            <v>33964.93</v>
          </cell>
          <cell r="I15" t="str">
            <v>-</v>
          </cell>
          <cell r="J15">
            <v>91964.16</v>
          </cell>
          <cell r="K15">
            <v>40575.9</v>
          </cell>
          <cell r="L15">
            <v>2012.05</v>
          </cell>
          <cell r="M15" t="str">
            <v>-</v>
          </cell>
          <cell r="N15">
            <v>11924.12</v>
          </cell>
        </row>
        <row r="16">
          <cell r="B16">
            <v>717461</v>
          </cell>
          <cell r="C16">
            <v>17265.69</v>
          </cell>
          <cell r="D16">
            <v>105738.92</v>
          </cell>
          <cell r="E16">
            <v>87480.6</v>
          </cell>
          <cell r="F16">
            <v>155333.6</v>
          </cell>
          <cell r="G16">
            <v>128486.15</v>
          </cell>
          <cell r="H16">
            <v>27191.91</v>
          </cell>
          <cell r="I16" t="str">
            <v>-</v>
          </cell>
          <cell r="J16">
            <v>145567.12</v>
          </cell>
          <cell r="K16">
            <v>27540.89</v>
          </cell>
          <cell r="L16">
            <v>14955.23</v>
          </cell>
          <cell r="M16" t="str">
            <v>-</v>
          </cell>
          <cell r="N16">
            <v>7900.89</v>
          </cell>
        </row>
        <row r="17">
          <cell r="B17">
            <v>741586</v>
          </cell>
          <cell r="C17">
            <v>6566.88</v>
          </cell>
          <cell r="D17">
            <v>145244.41</v>
          </cell>
          <cell r="E17">
            <v>95754.18</v>
          </cell>
          <cell r="F17">
            <v>172854.03</v>
          </cell>
          <cell r="G17">
            <v>121186.51</v>
          </cell>
          <cell r="H17">
            <v>40789.25</v>
          </cell>
          <cell r="I17" t="str">
            <v>-</v>
          </cell>
          <cell r="J17">
            <v>70808.62</v>
          </cell>
          <cell r="K17">
            <v>71796.49</v>
          </cell>
          <cell r="L17">
            <v>16585.64</v>
          </cell>
          <cell r="M17" t="str">
            <v>-</v>
          </cell>
          <cell r="N17" t="str">
            <v>-</v>
          </cell>
        </row>
        <row r="18">
          <cell r="B18">
            <v>360885</v>
          </cell>
          <cell r="C18">
            <v>1068.68</v>
          </cell>
          <cell r="D18">
            <v>57764.99</v>
          </cell>
          <cell r="E18">
            <v>51779.82</v>
          </cell>
          <cell r="F18">
            <v>96067.58</v>
          </cell>
          <cell r="G18">
            <v>56646.85</v>
          </cell>
          <cell r="H18">
            <v>29086.93</v>
          </cell>
          <cell r="I18" t="str">
            <v>-</v>
          </cell>
          <cell r="J18">
            <v>25423.68</v>
          </cell>
          <cell r="K18">
            <v>38129.13</v>
          </cell>
          <cell r="L18">
            <v>4917.34</v>
          </cell>
          <cell r="M18" t="str">
            <v>-</v>
          </cell>
          <cell r="N18" t="str">
            <v>-</v>
          </cell>
        </row>
        <row r="19">
          <cell r="B19">
            <v>380701</v>
          </cell>
          <cell r="C19">
            <v>5498.19</v>
          </cell>
          <cell r="D19">
            <v>87479.42</v>
          </cell>
          <cell r="E19">
            <v>43974.35</v>
          </cell>
          <cell r="F19">
            <v>76786.45</v>
          </cell>
          <cell r="G19">
            <v>64539.66</v>
          </cell>
          <cell r="H19">
            <v>11702.32</v>
          </cell>
          <cell r="I19" t="str">
            <v>-</v>
          </cell>
          <cell r="J19">
            <v>45384.94</v>
          </cell>
          <cell r="K19">
            <v>33667.36</v>
          </cell>
          <cell r="L19">
            <v>11668.3</v>
          </cell>
          <cell r="M19" t="str">
            <v>-</v>
          </cell>
          <cell r="N19" t="str">
            <v>-</v>
          </cell>
        </row>
        <row r="20">
          <cell r="B20">
            <v>218940.99</v>
          </cell>
          <cell r="C20">
            <v>4469</v>
          </cell>
          <cell r="D20">
            <v>60268.09</v>
          </cell>
          <cell r="E20">
            <v>31620.25</v>
          </cell>
          <cell r="F20">
            <v>39664.93</v>
          </cell>
          <cell r="G20">
            <v>28693.26</v>
          </cell>
          <cell r="H20">
            <v>12273.02</v>
          </cell>
          <cell r="I20" t="str">
            <v>-</v>
          </cell>
          <cell r="J20">
            <v>21213.82</v>
          </cell>
          <cell r="K20">
            <v>14144.75</v>
          </cell>
          <cell r="L20">
            <v>5393.71</v>
          </cell>
          <cell r="M20" t="str">
            <v>-</v>
          </cell>
          <cell r="N20">
            <v>1200.17</v>
          </cell>
        </row>
        <row r="21">
          <cell r="B21">
            <v>102697</v>
          </cell>
          <cell r="C21">
            <v>1023.66</v>
          </cell>
          <cell r="D21">
            <v>21903.71</v>
          </cell>
          <cell r="E21">
            <v>16225.75</v>
          </cell>
          <cell r="F21">
            <v>21237.85</v>
          </cell>
          <cell r="G21">
            <v>14376.42</v>
          </cell>
          <cell r="H21">
            <v>8695.62</v>
          </cell>
          <cell r="I21" t="str">
            <v>-</v>
          </cell>
          <cell r="J21">
            <v>9374.82</v>
          </cell>
          <cell r="K21">
            <v>7804.85</v>
          </cell>
          <cell r="L21">
            <v>1410.13</v>
          </cell>
          <cell r="M21" t="str">
            <v>-</v>
          </cell>
          <cell r="N21">
            <v>644.19</v>
          </cell>
        </row>
        <row r="22">
          <cell r="B22">
            <v>116244</v>
          </cell>
          <cell r="C22">
            <v>3445.34</v>
          </cell>
          <cell r="D22">
            <v>38364.38</v>
          </cell>
          <cell r="E22">
            <v>15394.5</v>
          </cell>
          <cell r="F22">
            <v>18427.09</v>
          </cell>
          <cell r="G22">
            <v>14316.84</v>
          </cell>
          <cell r="H22">
            <v>3577.4</v>
          </cell>
          <cell r="I22" t="str">
            <v>-</v>
          </cell>
          <cell r="J22">
            <v>11839</v>
          </cell>
          <cell r="K22">
            <v>6339.9</v>
          </cell>
          <cell r="L22">
            <v>3983.58</v>
          </cell>
          <cell r="M22" t="str">
            <v>-</v>
          </cell>
          <cell r="N22">
            <v>555.98</v>
          </cell>
        </row>
        <row r="27">
          <cell r="B27">
            <v>651055</v>
          </cell>
          <cell r="C27">
            <v>19836.67</v>
          </cell>
          <cell r="D27">
            <v>162032.63</v>
          </cell>
          <cell r="E27">
            <v>104247.25</v>
          </cell>
          <cell r="F27">
            <v>130729.72</v>
          </cell>
          <cell r="G27">
            <v>94039.53</v>
          </cell>
          <cell r="H27">
            <v>25679.24</v>
          </cell>
          <cell r="I27" t="str">
            <v>-</v>
          </cell>
          <cell r="J27">
            <v>59424.71</v>
          </cell>
          <cell r="K27">
            <v>39038.27</v>
          </cell>
          <cell r="L27">
            <v>15819.37</v>
          </cell>
          <cell r="M27" t="str">
            <v>-</v>
          </cell>
          <cell r="N27">
            <v>207.62</v>
          </cell>
        </row>
        <row r="28">
          <cell r="B28">
            <v>324629</v>
          </cell>
          <cell r="C28">
            <v>4833.83</v>
          </cell>
          <cell r="D28">
            <v>69482.47</v>
          </cell>
          <cell r="E28">
            <v>57512.17</v>
          </cell>
          <cell r="F28">
            <v>70476.72</v>
          </cell>
          <cell r="G28">
            <v>49919.03</v>
          </cell>
          <cell r="H28">
            <v>18709.47</v>
          </cell>
          <cell r="I28" t="str">
            <v>-</v>
          </cell>
          <cell r="J28">
            <v>24060.36</v>
          </cell>
          <cell r="K28">
            <v>23461.42</v>
          </cell>
          <cell r="L28">
            <v>6173.53</v>
          </cell>
          <cell r="M28" t="str">
            <v>-</v>
          </cell>
          <cell r="N28" t="str">
            <v>-</v>
          </cell>
        </row>
        <row r="29">
          <cell r="B29">
            <v>326426</v>
          </cell>
          <cell r="C29">
            <v>15002.84</v>
          </cell>
          <cell r="D29">
            <v>92550.16</v>
          </cell>
          <cell r="E29">
            <v>46735.08</v>
          </cell>
          <cell r="F29">
            <v>60253</v>
          </cell>
          <cell r="G29">
            <v>44120.5</v>
          </cell>
          <cell r="H29">
            <v>6969.78</v>
          </cell>
          <cell r="I29" t="str">
            <v>-</v>
          </cell>
          <cell r="J29">
            <v>35364.35</v>
          </cell>
          <cell r="K29">
            <v>15576.85</v>
          </cell>
          <cell r="L29">
            <v>9645.84</v>
          </cell>
          <cell r="M29" t="str">
            <v>-</v>
          </cell>
          <cell r="N29">
            <v>207.62</v>
          </cell>
        </row>
        <row r="30">
          <cell r="B30">
            <v>176246</v>
          </cell>
          <cell r="C30">
            <v>2848.72</v>
          </cell>
          <cell r="D30">
            <v>44303.49</v>
          </cell>
          <cell r="E30">
            <v>26577.53</v>
          </cell>
          <cell r="F30">
            <v>33625.52</v>
          </cell>
          <cell r="G30">
            <v>24213.71</v>
          </cell>
          <cell r="H30">
            <v>9596.51</v>
          </cell>
          <cell r="I30" t="str">
            <v>-</v>
          </cell>
          <cell r="J30">
            <v>18931.36</v>
          </cell>
          <cell r="K30">
            <v>10852.29</v>
          </cell>
          <cell r="L30">
            <v>4619.69</v>
          </cell>
          <cell r="M30" t="str">
            <v>-</v>
          </cell>
          <cell r="N30">
            <v>677.16</v>
          </cell>
        </row>
        <row r="31">
          <cell r="B31">
            <v>83043</v>
          </cell>
          <cell r="C31">
            <v>585.08</v>
          </cell>
          <cell r="D31">
            <v>17244.35</v>
          </cell>
          <cell r="E31">
            <v>13488.97</v>
          </cell>
          <cell r="F31">
            <v>18646.6</v>
          </cell>
          <cell r="G31">
            <v>12234.33</v>
          </cell>
          <cell r="H31">
            <v>5338.97</v>
          </cell>
          <cell r="I31" t="str">
            <v>-</v>
          </cell>
          <cell r="J31">
            <v>6947.66</v>
          </cell>
          <cell r="K31">
            <v>6141.52</v>
          </cell>
          <cell r="L31">
            <v>1992.57</v>
          </cell>
          <cell r="M31" t="str">
            <v>-</v>
          </cell>
          <cell r="N31">
            <v>422.96</v>
          </cell>
        </row>
        <row r="32">
          <cell r="B32">
            <v>93203</v>
          </cell>
          <cell r="C32">
            <v>2263.65</v>
          </cell>
          <cell r="D32">
            <v>27059.14</v>
          </cell>
          <cell r="E32">
            <v>13088.56</v>
          </cell>
          <cell r="F32">
            <v>14978.92</v>
          </cell>
          <cell r="G32">
            <v>11979.38</v>
          </cell>
          <cell r="H32">
            <v>4257.55</v>
          </cell>
          <cell r="I32" t="str">
            <v>-</v>
          </cell>
          <cell r="J32">
            <v>11983.71</v>
          </cell>
          <cell r="K32">
            <v>4710.77</v>
          </cell>
          <cell r="L32">
            <v>2627.12</v>
          </cell>
          <cell r="M32" t="str">
            <v>-</v>
          </cell>
          <cell r="N32">
            <v>254.21</v>
          </cell>
        </row>
        <row r="33">
          <cell r="B33">
            <v>267288</v>
          </cell>
          <cell r="C33">
            <v>12514.41</v>
          </cell>
          <cell r="D33">
            <v>82033.86</v>
          </cell>
          <cell r="E33">
            <v>46016.12</v>
          </cell>
          <cell r="F33">
            <v>46956.92</v>
          </cell>
          <cell r="G33">
            <v>25846.9</v>
          </cell>
          <cell r="H33">
            <v>10976.15</v>
          </cell>
          <cell r="I33" t="str">
            <v>-</v>
          </cell>
          <cell r="J33">
            <v>22331.97</v>
          </cell>
          <cell r="K33">
            <v>13808.31</v>
          </cell>
          <cell r="L33">
            <v>5939.29</v>
          </cell>
          <cell r="M33" t="str">
            <v>-</v>
          </cell>
          <cell r="N33">
            <v>864.06</v>
          </cell>
        </row>
        <row r="34">
          <cell r="B34">
            <v>126041</v>
          </cell>
          <cell r="C34">
            <v>3498.46</v>
          </cell>
          <cell r="D34">
            <v>34228.66</v>
          </cell>
          <cell r="E34">
            <v>26347.31</v>
          </cell>
          <cell r="F34">
            <v>25428.22</v>
          </cell>
          <cell r="G34">
            <v>11944.19</v>
          </cell>
          <cell r="H34">
            <v>6031.94</v>
          </cell>
          <cell r="I34" t="str">
            <v>-</v>
          </cell>
          <cell r="J34">
            <v>9930.69</v>
          </cell>
          <cell r="K34">
            <v>6322</v>
          </cell>
          <cell r="L34">
            <v>2107.83</v>
          </cell>
          <cell r="M34" t="str">
            <v>-</v>
          </cell>
          <cell r="N34">
            <v>201.69</v>
          </cell>
        </row>
        <row r="35">
          <cell r="B35">
            <v>141247</v>
          </cell>
          <cell r="C35">
            <v>9015.95</v>
          </cell>
          <cell r="D35">
            <v>47805.19</v>
          </cell>
          <cell r="E35">
            <v>19668.81</v>
          </cell>
          <cell r="F35">
            <v>21528.7</v>
          </cell>
          <cell r="G35">
            <v>13902.71</v>
          </cell>
          <cell r="H35">
            <v>4944.22</v>
          </cell>
          <cell r="I35" t="str">
            <v>-</v>
          </cell>
          <cell r="J35">
            <v>12401.29</v>
          </cell>
          <cell r="K35">
            <v>7486.31</v>
          </cell>
          <cell r="L35">
            <v>3831.46</v>
          </cell>
          <cell r="M35" t="str">
            <v>-</v>
          </cell>
          <cell r="N35">
            <v>662.38</v>
          </cell>
        </row>
        <row r="36">
          <cell r="B36">
            <v>596870</v>
          </cell>
          <cell r="C36">
            <v>12696.28</v>
          </cell>
          <cell r="D36">
            <v>132661.09</v>
          </cell>
          <cell r="E36">
            <v>100739.57</v>
          </cell>
          <cell r="F36">
            <v>115307.84</v>
          </cell>
          <cell r="G36">
            <v>85157.8</v>
          </cell>
          <cell r="H36">
            <v>29065.84</v>
          </cell>
          <cell r="I36">
            <v>413.73</v>
          </cell>
          <cell r="J36">
            <v>50335.29</v>
          </cell>
          <cell r="K36">
            <v>59880.6</v>
          </cell>
          <cell r="L36">
            <v>10611.95</v>
          </cell>
          <cell r="M36" t="str">
            <v>-</v>
          </cell>
          <cell r="N36" t="str">
            <v>-</v>
          </cell>
        </row>
        <row r="37">
          <cell r="B37">
            <v>294217</v>
          </cell>
          <cell r="C37">
            <v>4705.8</v>
          </cell>
          <cell r="D37">
            <v>48652.56</v>
          </cell>
          <cell r="E37">
            <v>57572.86</v>
          </cell>
          <cell r="F37">
            <v>60469.81</v>
          </cell>
          <cell r="G37">
            <v>45960.7</v>
          </cell>
          <cell r="H37">
            <v>18684.11</v>
          </cell>
          <cell r="I37">
            <v>413.73</v>
          </cell>
          <cell r="J37">
            <v>21513.59</v>
          </cell>
          <cell r="K37">
            <v>33075.8</v>
          </cell>
          <cell r="L37">
            <v>3168.04</v>
          </cell>
          <cell r="M37" t="str">
            <v>-</v>
          </cell>
          <cell r="N37" t="str">
            <v>-</v>
          </cell>
        </row>
        <row r="38">
          <cell r="B38">
            <v>302653</v>
          </cell>
          <cell r="C38">
            <v>7990.48</v>
          </cell>
          <cell r="D38">
            <v>84008.52</v>
          </cell>
          <cell r="E38">
            <v>43166.71</v>
          </cell>
          <cell r="F38">
            <v>54838.04</v>
          </cell>
          <cell r="G38">
            <v>39197.1</v>
          </cell>
          <cell r="H38">
            <v>10381.72</v>
          </cell>
          <cell r="I38" t="str">
            <v>-</v>
          </cell>
          <cell r="J38">
            <v>28821.7</v>
          </cell>
          <cell r="K38">
            <v>26804.8</v>
          </cell>
          <cell r="L38">
            <v>7443.92</v>
          </cell>
          <cell r="M38" t="str">
            <v>-</v>
          </cell>
          <cell r="N38" t="str">
            <v>-</v>
          </cell>
        </row>
        <row r="39">
          <cell r="B39">
            <v>1504483</v>
          </cell>
          <cell r="C39">
            <v>31863.33</v>
          </cell>
          <cell r="D39">
            <v>180435.8</v>
          </cell>
          <cell r="E39">
            <v>213184.06</v>
          </cell>
          <cell r="F39">
            <v>363674.93</v>
          </cell>
          <cell r="G39">
            <v>257551.73</v>
          </cell>
          <cell r="H39">
            <v>70105.45</v>
          </cell>
          <cell r="I39" t="str">
            <v>-</v>
          </cell>
          <cell r="J39">
            <v>194870.69</v>
          </cell>
          <cell r="K39">
            <v>128805.94</v>
          </cell>
          <cell r="L39">
            <v>22883.7</v>
          </cell>
          <cell r="M39" t="str">
            <v>-</v>
          </cell>
          <cell r="N39">
            <v>41107.36</v>
          </cell>
        </row>
        <row r="40">
          <cell r="B40">
            <v>747881</v>
          </cell>
          <cell r="C40">
            <v>18186.12</v>
          </cell>
          <cell r="D40">
            <v>77752.19</v>
          </cell>
          <cell r="E40">
            <v>109208.69</v>
          </cell>
          <cell r="F40">
            <v>198869.87</v>
          </cell>
          <cell r="G40">
            <v>114129.53</v>
          </cell>
          <cell r="H40">
            <v>44597.32</v>
          </cell>
          <cell r="I40" t="str">
            <v>-</v>
          </cell>
          <cell r="J40">
            <v>81367.62</v>
          </cell>
          <cell r="K40">
            <v>78213.91</v>
          </cell>
          <cell r="L40">
            <v>2734.73</v>
          </cell>
          <cell r="M40" t="str">
            <v>-</v>
          </cell>
          <cell r="N40">
            <v>22821.03</v>
          </cell>
        </row>
        <row r="41">
          <cell r="B41">
            <v>756602</v>
          </cell>
          <cell r="C41">
            <v>13677.22</v>
          </cell>
          <cell r="D41">
            <v>102683.61</v>
          </cell>
          <cell r="E41">
            <v>103975.38</v>
          </cell>
          <cell r="F41">
            <v>164805.06</v>
          </cell>
          <cell r="G41">
            <v>143422.2</v>
          </cell>
          <cell r="H41">
            <v>25508.13</v>
          </cell>
          <cell r="I41" t="str">
            <v>-</v>
          </cell>
          <cell r="J41">
            <v>113503.07</v>
          </cell>
          <cell r="K41">
            <v>50592.03</v>
          </cell>
          <cell r="L41">
            <v>20148.97</v>
          </cell>
          <cell r="M41" t="str">
            <v>-</v>
          </cell>
          <cell r="N41">
            <v>18286.33</v>
          </cell>
        </row>
        <row r="42">
          <cell r="B42">
            <v>764698</v>
          </cell>
          <cell r="C42">
            <v>28593.86</v>
          </cell>
          <cell r="D42">
            <v>119463.34</v>
          </cell>
          <cell r="E42">
            <v>154591.62</v>
          </cell>
          <cell r="F42">
            <v>145798.28</v>
          </cell>
          <cell r="G42">
            <v>104125.37</v>
          </cell>
          <cell r="H42">
            <v>35693.36</v>
          </cell>
          <cell r="I42" t="str">
            <v>-</v>
          </cell>
          <cell r="J42">
            <v>69128.6</v>
          </cell>
          <cell r="K42">
            <v>75309.45</v>
          </cell>
          <cell r="L42">
            <v>13207.09</v>
          </cell>
          <cell r="M42">
            <v>14324.14</v>
          </cell>
          <cell r="N42">
            <v>4462.88</v>
          </cell>
        </row>
        <row r="43">
          <cell r="B43">
            <v>385263</v>
          </cell>
          <cell r="C43">
            <v>9605.65</v>
          </cell>
          <cell r="D43">
            <v>52603.42</v>
          </cell>
          <cell r="E43">
            <v>81806.37</v>
          </cell>
          <cell r="F43">
            <v>84455.35</v>
          </cell>
          <cell r="G43">
            <v>51575.61</v>
          </cell>
          <cell r="H43">
            <v>23546.43</v>
          </cell>
          <cell r="I43" t="str">
            <v>-</v>
          </cell>
          <cell r="J43">
            <v>27831.96</v>
          </cell>
          <cell r="K43">
            <v>38673.4</v>
          </cell>
          <cell r="L43">
            <v>4419.94</v>
          </cell>
          <cell r="M43">
            <v>8641.67</v>
          </cell>
          <cell r="N43">
            <v>2103.2</v>
          </cell>
        </row>
        <row r="44">
          <cell r="B44">
            <v>379435</v>
          </cell>
          <cell r="C44">
            <v>18988.21</v>
          </cell>
          <cell r="D44">
            <v>66859.92</v>
          </cell>
          <cell r="E44">
            <v>72785.25</v>
          </cell>
          <cell r="F44">
            <v>61342.93</v>
          </cell>
          <cell r="G44">
            <v>52549.75</v>
          </cell>
          <cell r="H44">
            <v>12146.93</v>
          </cell>
          <cell r="I44" t="str">
            <v>-</v>
          </cell>
          <cell r="J44">
            <v>41296.64</v>
          </cell>
          <cell r="K44">
            <v>36636.06</v>
          </cell>
          <cell r="L44">
            <v>8787.16</v>
          </cell>
          <cell r="M44">
            <v>5682.47</v>
          </cell>
          <cell r="N44">
            <v>2359.68</v>
          </cell>
        </row>
        <row r="49">
          <cell r="B49">
            <v>468336</v>
          </cell>
          <cell r="C49">
            <v>18022.02</v>
          </cell>
          <cell r="D49">
            <v>115981.23</v>
          </cell>
          <cell r="E49">
            <v>106079.9</v>
          </cell>
          <cell r="F49">
            <v>88101.6</v>
          </cell>
          <cell r="G49">
            <v>54611.79</v>
          </cell>
          <cell r="H49">
            <v>11822.09</v>
          </cell>
          <cell r="I49" t="str">
            <v>-</v>
          </cell>
          <cell r="J49">
            <v>44273.99</v>
          </cell>
          <cell r="K49">
            <v>17562.29</v>
          </cell>
          <cell r="L49">
            <v>8967.95</v>
          </cell>
          <cell r="M49" t="str">
            <v>-</v>
          </cell>
          <cell r="N49">
            <v>2913.13</v>
          </cell>
        </row>
        <row r="50">
          <cell r="B50">
            <v>227257</v>
          </cell>
          <cell r="C50">
            <v>6259.39</v>
          </cell>
          <cell r="D50">
            <v>51117.54</v>
          </cell>
          <cell r="E50">
            <v>57361.79</v>
          </cell>
          <cell r="F50">
            <v>48538.22</v>
          </cell>
          <cell r="G50">
            <v>24931.81</v>
          </cell>
          <cell r="H50">
            <v>7414.03</v>
          </cell>
          <cell r="I50" t="str">
            <v>-</v>
          </cell>
          <cell r="J50">
            <v>19295.26</v>
          </cell>
          <cell r="K50">
            <v>9639.17</v>
          </cell>
          <cell r="L50">
            <v>1314.3</v>
          </cell>
          <cell r="M50" t="str">
            <v>-</v>
          </cell>
          <cell r="N50">
            <v>1385.48</v>
          </cell>
        </row>
        <row r="51">
          <cell r="B51">
            <v>241079</v>
          </cell>
          <cell r="C51">
            <v>11762.63</v>
          </cell>
          <cell r="D51">
            <v>64863.69</v>
          </cell>
          <cell r="E51">
            <v>48718.11</v>
          </cell>
          <cell r="F51">
            <v>39563.38</v>
          </cell>
          <cell r="G51">
            <v>29679.99</v>
          </cell>
          <cell r="H51">
            <v>4408.06</v>
          </cell>
          <cell r="I51" t="str">
            <v>-</v>
          </cell>
          <cell r="J51">
            <v>24978.73</v>
          </cell>
          <cell r="K51">
            <v>7923.12</v>
          </cell>
          <cell r="L51">
            <v>7653.65</v>
          </cell>
          <cell r="M51" t="str">
            <v>-</v>
          </cell>
          <cell r="N51">
            <v>1527.64</v>
          </cell>
        </row>
        <row r="52">
          <cell r="B52">
            <v>239078</v>
          </cell>
          <cell r="C52">
            <v>19020.66</v>
          </cell>
          <cell r="D52">
            <v>56028.82</v>
          </cell>
          <cell r="E52">
            <v>51015.6</v>
          </cell>
          <cell r="F52">
            <v>43515.51</v>
          </cell>
          <cell r="G52">
            <v>23407.83</v>
          </cell>
          <cell r="H52">
            <v>7550.39</v>
          </cell>
          <cell r="I52" t="str">
            <v>-</v>
          </cell>
          <cell r="J52">
            <v>21664.26</v>
          </cell>
          <cell r="K52">
            <v>11958.6</v>
          </cell>
          <cell r="L52">
            <v>4916.33</v>
          </cell>
          <cell r="M52" t="str">
            <v>-</v>
          </cell>
          <cell r="N52" t="str">
            <v>-</v>
          </cell>
        </row>
        <row r="53">
          <cell r="B53">
            <v>120033</v>
          </cell>
          <cell r="C53">
            <v>7222.99</v>
          </cell>
          <cell r="D53">
            <v>25543.73</v>
          </cell>
          <cell r="E53">
            <v>28653.82</v>
          </cell>
          <cell r="F53">
            <v>25103.16</v>
          </cell>
          <cell r="G53">
            <v>12304.5</v>
          </cell>
          <cell r="H53">
            <v>4993.97</v>
          </cell>
          <cell r="I53" t="str">
            <v>-</v>
          </cell>
          <cell r="J53">
            <v>8510.03</v>
          </cell>
          <cell r="K53">
            <v>5571.8</v>
          </cell>
          <cell r="L53">
            <v>2129</v>
          </cell>
          <cell r="M53" t="str">
            <v>-</v>
          </cell>
          <cell r="N53" t="str">
            <v>-</v>
          </cell>
        </row>
        <row r="54">
          <cell r="B54">
            <v>119045</v>
          </cell>
          <cell r="C54">
            <v>11797.67</v>
          </cell>
          <cell r="D54">
            <v>30485.08</v>
          </cell>
          <cell r="E54">
            <v>22361.78</v>
          </cell>
          <cell r="F54">
            <v>18412.36</v>
          </cell>
          <cell r="G54">
            <v>11103.33</v>
          </cell>
          <cell r="H54">
            <v>2556.41</v>
          </cell>
          <cell r="I54" t="str">
            <v>-</v>
          </cell>
          <cell r="J54">
            <v>13154.23</v>
          </cell>
          <cell r="K54">
            <v>6386.81</v>
          </cell>
          <cell r="L54">
            <v>2787.33</v>
          </cell>
          <cell r="M54" t="str">
            <v>-</v>
          </cell>
          <cell r="N54" t="str">
            <v>-</v>
          </cell>
        </row>
        <row r="55">
          <cell r="B55">
            <v>686271</v>
          </cell>
          <cell r="C55">
            <v>13360.69</v>
          </cell>
          <cell r="D55">
            <v>143404.86</v>
          </cell>
          <cell r="E55">
            <v>146259.81</v>
          </cell>
          <cell r="F55">
            <v>138705.72</v>
          </cell>
          <cell r="G55">
            <v>106379.84</v>
          </cell>
          <cell r="H55">
            <v>25708.34</v>
          </cell>
          <cell r="I55">
            <v>616.67</v>
          </cell>
          <cell r="J55">
            <v>59147.46</v>
          </cell>
          <cell r="K55">
            <v>42634.92</v>
          </cell>
          <cell r="L55">
            <v>9232.09</v>
          </cell>
          <cell r="M55" t="str">
            <v>-</v>
          </cell>
          <cell r="N55">
            <v>820.6</v>
          </cell>
        </row>
        <row r="56">
          <cell r="B56">
            <v>334187</v>
          </cell>
          <cell r="C56">
            <v>3526.5</v>
          </cell>
          <cell r="D56">
            <v>59848.48</v>
          </cell>
          <cell r="E56">
            <v>67738.33</v>
          </cell>
          <cell r="F56">
            <v>81054.2</v>
          </cell>
          <cell r="G56">
            <v>56127.46</v>
          </cell>
          <cell r="H56">
            <v>16422.42</v>
          </cell>
          <cell r="I56" t="str">
            <v>-</v>
          </cell>
          <cell r="J56">
            <v>23316.78</v>
          </cell>
          <cell r="K56">
            <v>23672.97</v>
          </cell>
          <cell r="L56">
            <v>2335.42</v>
          </cell>
          <cell r="M56" t="str">
            <v>-</v>
          </cell>
          <cell r="N56">
            <v>144.43</v>
          </cell>
        </row>
        <row r="57">
          <cell r="B57">
            <v>352084</v>
          </cell>
          <cell r="C57">
            <v>9834.19</v>
          </cell>
          <cell r="D57">
            <v>83556.37</v>
          </cell>
          <cell r="E57">
            <v>78521.48</v>
          </cell>
          <cell r="F57">
            <v>57651.53</v>
          </cell>
          <cell r="G57">
            <v>50252.38</v>
          </cell>
          <cell r="H57">
            <v>9285.91</v>
          </cell>
          <cell r="I57">
            <v>616.67</v>
          </cell>
          <cell r="J57">
            <v>35830.68</v>
          </cell>
          <cell r="K57">
            <v>18961.94</v>
          </cell>
          <cell r="L57">
            <v>6896.67</v>
          </cell>
          <cell r="M57" t="str">
            <v>-</v>
          </cell>
          <cell r="N57">
            <v>676.17</v>
          </cell>
        </row>
        <row r="58">
          <cell r="B58">
            <v>526394</v>
          </cell>
          <cell r="C58">
            <v>8975.81</v>
          </cell>
          <cell r="D58">
            <v>108523.66</v>
          </cell>
          <cell r="E58">
            <v>88853.75</v>
          </cell>
          <cell r="F58">
            <v>116277.96</v>
          </cell>
          <cell r="G58">
            <v>73467.19</v>
          </cell>
          <cell r="H58">
            <v>29844.37</v>
          </cell>
          <cell r="I58" t="str">
            <v>-</v>
          </cell>
          <cell r="J58">
            <v>37784.32</v>
          </cell>
          <cell r="K58">
            <v>51405.03</v>
          </cell>
          <cell r="L58">
            <v>9432.05</v>
          </cell>
          <cell r="M58" t="str">
            <v>-</v>
          </cell>
          <cell r="N58">
            <v>1829.86</v>
          </cell>
        </row>
        <row r="59">
          <cell r="B59">
            <v>253410</v>
          </cell>
          <cell r="C59">
            <v>3929.09</v>
          </cell>
          <cell r="D59">
            <v>40904.97</v>
          </cell>
          <cell r="E59">
            <v>45186.04</v>
          </cell>
          <cell r="F59">
            <v>66329.76</v>
          </cell>
          <cell r="G59">
            <v>32896.98</v>
          </cell>
          <cell r="H59">
            <v>15080.52</v>
          </cell>
          <cell r="I59" t="str">
            <v>-</v>
          </cell>
          <cell r="J59">
            <v>14467.3</v>
          </cell>
          <cell r="K59">
            <v>31169.79</v>
          </cell>
          <cell r="L59">
            <v>2493.83</v>
          </cell>
          <cell r="M59" t="str">
            <v>-</v>
          </cell>
          <cell r="N59">
            <v>951.71</v>
          </cell>
        </row>
        <row r="60">
          <cell r="B60">
            <v>272984</v>
          </cell>
          <cell r="C60">
            <v>5046.72</v>
          </cell>
          <cell r="D60">
            <v>67618.68</v>
          </cell>
          <cell r="E60">
            <v>43667.72</v>
          </cell>
          <cell r="F60">
            <v>49948.2</v>
          </cell>
          <cell r="G60">
            <v>40570.21</v>
          </cell>
          <cell r="H60">
            <v>14763.85</v>
          </cell>
          <cell r="I60" t="str">
            <v>-</v>
          </cell>
          <cell r="J60">
            <v>23317.01</v>
          </cell>
          <cell r="K60">
            <v>20235.25</v>
          </cell>
          <cell r="L60">
            <v>6938.21</v>
          </cell>
          <cell r="M60" t="str">
            <v>-</v>
          </cell>
          <cell r="N60">
            <v>878.15</v>
          </cell>
        </row>
        <row r="61">
          <cell r="B61">
            <v>242153</v>
          </cell>
          <cell r="C61">
            <v>4279.28</v>
          </cell>
          <cell r="D61">
            <v>61186.45</v>
          </cell>
          <cell r="E61">
            <v>45891.98</v>
          </cell>
          <cell r="F61">
            <v>44548.6</v>
          </cell>
          <cell r="G61">
            <v>29786.82</v>
          </cell>
          <cell r="H61">
            <v>10280.45</v>
          </cell>
          <cell r="I61">
            <v>311.8</v>
          </cell>
          <cell r="J61">
            <v>21083.95</v>
          </cell>
          <cell r="K61">
            <v>15779.64</v>
          </cell>
          <cell r="L61">
            <v>8114.08</v>
          </cell>
          <cell r="M61" t="str">
            <v>-</v>
          </cell>
          <cell r="N61">
            <v>889.94</v>
          </cell>
        </row>
        <row r="62">
          <cell r="B62">
            <v>116309</v>
          </cell>
          <cell r="C62">
            <v>704.78</v>
          </cell>
          <cell r="D62">
            <v>24716.93</v>
          </cell>
          <cell r="E62">
            <v>25104.2</v>
          </cell>
          <cell r="F62">
            <v>24253.34</v>
          </cell>
          <cell r="G62">
            <v>15685.45</v>
          </cell>
          <cell r="H62">
            <v>6569.82</v>
          </cell>
          <cell r="I62" t="str">
            <v>-</v>
          </cell>
          <cell r="J62">
            <v>9182.35</v>
          </cell>
          <cell r="K62">
            <v>6859.16</v>
          </cell>
          <cell r="L62">
            <v>2928.94</v>
          </cell>
          <cell r="M62" t="str">
            <v>-</v>
          </cell>
          <cell r="N62">
            <v>304.03</v>
          </cell>
        </row>
        <row r="63">
          <cell r="B63">
            <v>125844</v>
          </cell>
          <cell r="C63">
            <v>3574.5</v>
          </cell>
          <cell r="D63">
            <v>36469.52</v>
          </cell>
          <cell r="E63">
            <v>20787.78</v>
          </cell>
          <cell r="F63">
            <v>20295.26</v>
          </cell>
          <cell r="G63">
            <v>14101.37</v>
          </cell>
          <cell r="H63">
            <v>3710.63</v>
          </cell>
          <cell r="I63">
            <v>311.8</v>
          </cell>
          <cell r="J63">
            <v>11901.6</v>
          </cell>
          <cell r="K63">
            <v>8920.48</v>
          </cell>
          <cell r="L63">
            <v>5185.14</v>
          </cell>
          <cell r="M63" t="str">
            <v>-</v>
          </cell>
          <cell r="N63">
            <v>585.92</v>
          </cell>
        </row>
        <row r="64">
          <cell r="B64">
            <v>502615</v>
          </cell>
          <cell r="C64">
            <v>20707.7</v>
          </cell>
          <cell r="D64">
            <v>148810.35</v>
          </cell>
          <cell r="E64">
            <v>91970.88</v>
          </cell>
          <cell r="F64">
            <v>99856.97</v>
          </cell>
          <cell r="G64">
            <v>67253.11</v>
          </cell>
          <cell r="H64">
            <v>13071.38</v>
          </cell>
          <cell r="I64" t="str">
            <v>-</v>
          </cell>
          <cell r="J64">
            <v>27464.81</v>
          </cell>
          <cell r="K64">
            <v>20477.43</v>
          </cell>
          <cell r="L64">
            <v>11128.92</v>
          </cell>
          <cell r="M64" t="str">
            <v>-</v>
          </cell>
          <cell r="N64">
            <v>1873.45</v>
          </cell>
        </row>
        <row r="65">
          <cell r="B65">
            <v>245458</v>
          </cell>
          <cell r="C65">
            <v>5536.07</v>
          </cell>
          <cell r="D65">
            <v>66995.56</v>
          </cell>
          <cell r="E65">
            <v>49385.81</v>
          </cell>
          <cell r="F65">
            <v>56476.64</v>
          </cell>
          <cell r="G65">
            <v>34752.93</v>
          </cell>
          <cell r="H65">
            <v>7774.96</v>
          </cell>
          <cell r="I65" t="str">
            <v>-</v>
          </cell>
          <cell r="J65">
            <v>11570.85</v>
          </cell>
          <cell r="K65">
            <v>9700.33</v>
          </cell>
          <cell r="L65">
            <v>2515.1</v>
          </cell>
          <cell r="M65" t="str">
            <v>-</v>
          </cell>
          <cell r="N65">
            <v>749.74</v>
          </cell>
        </row>
        <row r="66">
          <cell r="B66">
            <v>257157</v>
          </cell>
          <cell r="C66">
            <v>15171.62</v>
          </cell>
          <cell r="D66">
            <v>81814.79</v>
          </cell>
          <cell r="E66">
            <v>42585.07</v>
          </cell>
          <cell r="F66">
            <v>43380.33</v>
          </cell>
          <cell r="G66">
            <v>32500.17</v>
          </cell>
          <cell r="H66">
            <v>5296.42</v>
          </cell>
          <cell r="I66" t="str">
            <v>-</v>
          </cell>
          <cell r="J66">
            <v>15893.96</v>
          </cell>
          <cell r="K66">
            <v>10777.1</v>
          </cell>
          <cell r="L66">
            <v>8613.82</v>
          </cell>
          <cell r="M66" t="str">
            <v>-</v>
          </cell>
          <cell r="N66">
            <v>1123.71</v>
          </cell>
        </row>
        <row r="71">
          <cell r="B71">
            <v>670132</v>
          </cell>
          <cell r="C71">
            <v>38418.94</v>
          </cell>
          <cell r="D71">
            <v>161572.07</v>
          </cell>
          <cell r="E71">
            <v>136778.29</v>
          </cell>
          <cell r="F71">
            <v>114351.46</v>
          </cell>
          <cell r="G71">
            <v>71302.82</v>
          </cell>
          <cell r="H71">
            <v>35955.15</v>
          </cell>
          <cell r="I71">
            <v>499.02</v>
          </cell>
          <cell r="J71">
            <v>62284.57</v>
          </cell>
          <cell r="K71">
            <v>35626.53</v>
          </cell>
          <cell r="L71">
            <v>12235.75</v>
          </cell>
          <cell r="M71" t="str">
            <v>-</v>
          </cell>
          <cell r="N71">
            <v>1107.39</v>
          </cell>
        </row>
        <row r="72">
          <cell r="B72">
            <v>322268</v>
          </cell>
          <cell r="C72">
            <v>14014.37</v>
          </cell>
          <cell r="D72">
            <v>62983.87</v>
          </cell>
          <cell r="E72">
            <v>77521.57</v>
          </cell>
          <cell r="F72">
            <v>64436.98</v>
          </cell>
          <cell r="G72">
            <v>29785.25</v>
          </cell>
          <cell r="H72">
            <v>20878.24</v>
          </cell>
          <cell r="I72" t="str">
            <v>-</v>
          </cell>
          <cell r="J72">
            <v>30442.13</v>
          </cell>
          <cell r="K72">
            <v>16740.13</v>
          </cell>
          <cell r="L72">
            <v>4495</v>
          </cell>
          <cell r="M72" t="str">
            <v>-</v>
          </cell>
          <cell r="N72">
            <v>970.45</v>
          </cell>
        </row>
        <row r="73">
          <cell r="B73">
            <v>347864</v>
          </cell>
          <cell r="C73">
            <v>24404.57</v>
          </cell>
          <cell r="D73">
            <v>98588.2</v>
          </cell>
          <cell r="E73">
            <v>59256.72</v>
          </cell>
          <cell r="F73">
            <v>49914.48</v>
          </cell>
          <cell r="G73">
            <v>41517.57</v>
          </cell>
          <cell r="H73">
            <v>15076.91</v>
          </cell>
          <cell r="I73">
            <v>499.02</v>
          </cell>
          <cell r="J73">
            <v>31842.44</v>
          </cell>
          <cell r="K73">
            <v>18886.4</v>
          </cell>
          <cell r="L73">
            <v>7740.75</v>
          </cell>
          <cell r="M73" t="str">
            <v>-</v>
          </cell>
          <cell r="N73">
            <v>136.94</v>
          </cell>
        </row>
        <row r="74">
          <cell r="B74">
            <v>648172</v>
          </cell>
          <cell r="C74">
            <v>57054.71</v>
          </cell>
          <cell r="D74">
            <v>152399.14</v>
          </cell>
          <cell r="E74">
            <v>145442.17</v>
          </cell>
          <cell r="F74">
            <v>106766.32</v>
          </cell>
          <cell r="G74">
            <v>70081.98</v>
          </cell>
          <cell r="H74">
            <v>16961.65</v>
          </cell>
          <cell r="I74" t="str">
            <v>-</v>
          </cell>
          <cell r="J74">
            <v>46020.33</v>
          </cell>
          <cell r="K74">
            <v>23764.7</v>
          </cell>
          <cell r="L74">
            <v>12388.23</v>
          </cell>
          <cell r="M74" t="str">
            <v>-</v>
          </cell>
          <cell r="N74">
            <v>17292.76</v>
          </cell>
        </row>
        <row r="75">
          <cell r="B75">
            <v>321972</v>
          </cell>
          <cell r="C75">
            <v>21167.55</v>
          </cell>
          <cell r="D75">
            <v>65174.87</v>
          </cell>
          <cell r="E75">
            <v>80739.68</v>
          </cell>
          <cell r="F75">
            <v>56322.77</v>
          </cell>
          <cell r="G75">
            <v>36161.63</v>
          </cell>
          <cell r="H75">
            <v>12032.61</v>
          </cell>
          <cell r="I75" t="str">
            <v>-</v>
          </cell>
          <cell r="J75">
            <v>21561.73</v>
          </cell>
          <cell r="K75">
            <v>14203.58</v>
          </cell>
          <cell r="L75">
            <v>4935.56</v>
          </cell>
          <cell r="M75" t="str">
            <v>-</v>
          </cell>
          <cell r="N75">
            <v>9672.02</v>
          </cell>
        </row>
        <row r="76">
          <cell r="B76">
            <v>326200</v>
          </cell>
          <cell r="C76">
            <v>35887.16</v>
          </cell>
          <cell r="D76">
            <v>87224.27</v>
          </cell>
          <cell r="E76">
            <v>64702.49</v>
          </cell>
          <cell r="F76">
            <v>50443.56</v>
          </cell>
          <cell r="G76">
            <v>33920.35</v>
          </cell>
          <cell r="H76">
            <v>4929.04</v>
          </cell>
          <cell r="I76" t="str">
            <v>-</v>
          </cell>
          <cell r="J76">
            <v>24458.6</v>
          </cell>
          <cell r="K76">
            <v>9561.12</v>
          </cell>
          <cell r="L76">
            <v>7452.66</v>
          </cell>
          <cell r="M76" t="str">
            <v>-</v>
          </cell>
          <cell r="N76">
            <v>7620.74</v>
          </cell>
        </row>
        <row r="77">
          <cell r="B77">
            <v>724052</v>
          </cell>
          <cell r="C77">
            <v>22982.63</v>
          </cell>
          <cell r="D77">
            <v>230331.28</v>
          </cell>
          <cell r="E77">
            <v>178268.69</v>
          </cell>
          <cell r="F77">
            <v>116221.95</v>
          </cell>
          <cell r="G77">
            <v>67542.4</v>
          </cell>
          <cell r="H77">
            <v>20448.56</v>
          </cell>
          <cell r="I77" t="str">
            <v>-</v>
          </cell>
          <cell r="J77">
            <v>42229.27</v>
          </cell>
          <cell r="K77">
            <v>26323.76</v>
          </cell>
          <cell r="L77">
            <v>17291.54</v>
          </cell>
          <cell r="M77" t="str">
            <v>-</v>
          </cell>
          <cell r="N77">
            <v>2411.92</v>
          </cell>
        </row>
        <row r="78">
          <cell r="B78">
            <v>344288</v>
          </cell>
          <cell r="C78">
            <v>5454.69</v>
          </cell>
          <cell r="D78">
            <v>95964.59</v>
          </cell>
          <cell r="E78">
            <v>93018.45</v>
          </cell>
          <cell r="F78">
            <v>66905.9</v>
          </cell>
          <cell r="G78">
            <v>32713.33</v>
          </cell>
          <cell r="H78">
            <v>10636.09</v>
          </cell>
          <cell r="I78" t="str">
            <v>-</v>
          </cell>
          <cell r="J78">
            <v>20023.11</v>
          </cell>
          <cell r="K78">
            <v>12262.25</v>
          </cell>
          <cell r="L78">
            <v>6162.09</v>
          </cell>
          <cell r="M78" t="str">
            <v>-</v>
          </cell>
          <cell r="N78">
            <v>1147.51</v>
          </cell>
        </row>
        <row r="79">
          <cell r="B79">
            <v>379764</v>
          </cell>
          <cell r="C79">
            <v>17527.95</v>
          </cell>
          <cell r="D79">
            <v>134366.69</v>
          </cell>
          <cell r="E79">
            <v>85250.24</v>
          </cell>
          <cell r="F79">
            <v>49316.04</v>
          </cell>
          <cell r="G79">
            <v>34829.08</v>
          </cell>
          <cell r="H79">
            <v>9812.47</v>
          </cell>
          <cell r="I79" t="str">
            <v>-</v>
          </cell>
          <cell r="J79">
            <v>22206.16</v>
          </cell>
          <cell r="K79">
            <v>14061.51</v>
          </cell>
          <cell r="L79">
            <v>11129.45</v>
          </cell>
          <cell r="M79" t="str">
            <v>-</v>
          </cell>
          <cell r="N79">
            <v>1264.41</v>
          </cell>
        </row>
        <row r="80">
          <cell r="B80">
            <v>969692</v>
          </cell>
          <cell r="C80">
            <v>87546.33</v>
          </cell>
          <cell r="D80">
            <v>185375.9</v>
          </cell>
          <cell r="E80">
            <v>200293.71</v>
          </cell>
          <cell r="F80">
            <v>201191.29</v>
          </cell>
          <cell r="G80">
            <v>114825.02</v>
          </cell>
          <cell r="H80">
            <v>34759.45</v>
          </cell>
          <cell r="I80">
            <v>605.41</v>
          </cell>
          <cell r="J80">
            <v>82617.99</v>
          </cell>
          <cell r="K80">
            <v>41494.99</v>
          </cell>
          <cell r="L80">
            <v>18851.19</v>
          </cell>
          <cell r="M80" t="str">
            <v>-</v>
          </cell>
          <cell r="N80">
            <v>2130.72</v>
          </cell>
        </row>
        <row r="81">
          <cell r="B81">
            <v>458980</v>
          </cell>
          <cell r="C81">
            <v>42827.4</v>
          </cell>
          <cell r="D81">
            <v>75362.74</v>
          </cell>
          <cell r="E81">
            <v>102526.61</v>
          </cell>
          <cell r="F81">
            <v>111687.57</v>
          </cell>
          <cell r="G81">
            <v>49650.76</v>
          </cell>
          <cell r="H81">
            <v>22828.23</v>
          </cell>
          <cell r="I81" t="str">
            <v>-</v>
          </cell>
          <cell r="J81">
            <v>30910.56</v>
          </cell>
          <cell r="K81">
            <v>17528.04</v>
          </cell>
          <cell r="L81">
            <v>4524.79</v>
          </cell>
          <cell r="M81" t="str">
            <v>-</v>
          </cell>
          <cell r="N81">
            <v>1133.3</v>
          </cell>
        </row>
        <row r="82">
          <cell r="B82">
            <v>510712</v>
          </cell>
          <cell r="C82">
            <v>44718.92</v>
          </cell>
          <cell r="D82">
            <v>110013.16</v>
          </cell>
          <cell r="E82">
            <v>97767.1</v>
          </cell>
          <cell r="F82">
            <v>89503.72</v>
          </cell>
          <cell r="G82">
            <v>65174.27</v>
          </cell>
          <cell r="H82">
            <v>11931.22</v>
          </cell>
          <cell r="I82">
            <v>605.41</v>
          </cell>
          <cell r="J82">
            <v>51707.44</v>
          </cell>
          <cell r="K82">
            <v>23966.95</v>
          </cell>
          <cell r="L82">
            <v>14326.4</v>
          </cell>
          <cell r="M82" t="str">
            <v>-</v>
          </cell>
          <cell r="N82">
            <v>997.42</v>
          </cell>
        </row>
        <row r="83">
          <cell r="B83">
            <v>896621</v>
          </cell>
          <cell r="C83">
            <v>78033</v>
          </cell>
          <cell r="D83">
            <v>100337.26</v>
          </cell>
          <cell r="E83">
            <v>133263.73</v>
          </cell>
          <cell r="F83">
            <v>168845.09</v>
          </cell>
          <cell r="G83">
            <v>104434.11</v>
          </cell>
          <cell r="H83">
            <v>30922.42</v>
          </cell>
          <cell r="I83">
            <v>780.86</v>
          </cell>
          <cell r="J83">
            <v>99332.55</v>
          </cell>
          <cell r="K83">
            <v>42890.49</v>
          </cell>
          <cell r="L83">
            <v>10311.83</v>
          </cell>
          <cell r="M83">
            <v>110412.68</v>
          </cell>
          <cell r="N83">
            <v>17056.99</v>
          </cell>
        </row>
        <row r="84">
          <cell r="B84">
            <v>439866</v>
          </cell>
          <cell r="C84">
            <v>46429.4</v>
          </cell>
          <cell r="D84">
            <v>41659.7</v>
          </cell>
          <cell r="E84">
            <v>72718.66</v>
          </cell>
          <cell r="F84">
            <v>86354.44</v>
          </cell>
          <cell r="G84">
            <v>51457.57</v>
          </cell>
          <cell r="H84">
            <v>14222.56</v>
          </cell>
          <cell r="I84">
            <v>780.86</v>
          </cell>
          <cell r="J84">
            <v>35203.51</v>
          </cell>
          <cell r="K84">
            <v>19984.37</v>
          </cell>
          <cell r="L84">
            <v>2358.89</v>
          </cell>
          <cell r="M84">
            <v>62402.05</v>
          </cell>
          <cell r="N84">
            <v>6293.97</v>
          </cell>
        </row>
        <row r="85">
          <cell r="B85">
            <v>456755</v>
          </cell>
          <cell r="C85">
            <v>31603.6</v>
          </cell>
          <cell r="D85">
            <v>58677.56</v>
          </cell>
          <cell r="E85">
            <v>60545.07</v>
          </cell>
          <cell r="F85">
            <v>82490.65</v>
          </cell>
          <cell r="G85">
            <v>52976.54</v>
          </cell>
          <cell r="H85">
            <v>16699.86</v>
          </cell>
          <cell r="I85" t="str">
            <v>-</v>
          </cell>
          <cell r="J85">
            <v>64129.03</v>
          </cell>
          <cell r="K85">
            <v>22906.12</v>
          </cell>
          <cell r="L85">
            <v>7952.94</v>
          </cell>
          <cell r="M85">
            <v>48010.62</v>
          </cell>
          <cell r="N85">
            <v>10763.01</v>
          </cell>
        </row>
        <row r="86">
          <cell r="B86">
            <v>163948</v>
          </cell>
          <cell r="C86">
            <v>12123.92</v>
          </cell>
          <cell r="D86">
            <v>39348.91</v>
          </cell>
          <cell r="E86">
            <v>33339.5</v>
          </cell>
          <cell r="F86">
            <v>26828.44</v>
          </cell>
          <cell r="G86">
            <v>16985.96</v>
          </cell>
          <cell r="H86">
            <v>9362.77</v>
          </cell>
          <cell r="I86">
            <v>27.11</v>
          </cell>
          <cell r="J86">
            <v>14528.43</v>
          </cell>
          <cell r="K86">
            <v>6974.89</v>
          </cell>
          <cell r="L86">
            <v>4428.08</v>
          </cell>
          <cell r="M86" t="str">
            <v>-</v>
          </cell>
          <cell r="N86" t="str">
            <v>-</v>
          </cell>
        </row>
        <row r="87">
          <cell r="B87">
            <v>78042</v>
          </cell>
          <cell r="C87">
            <v>5920.42</v>
          </cell>
          <cell r="D87">
            <v>16099.62</v>
          </cell>
          <cell r="E87">
            <v>16436.69</v>
          </cell>
          <cell r="F87">
            <v>14791.22</v>
          </cell>
          <cell r="G87">
            <v>8822.92</v>
          </cell>
          <cell r="H87">
            <v>5810.73</v>
          </cell>
          <cell r="I87" t="str">
            <v>-</v>
          </cell>
          <cell r="J87">
            <v>5211.61</v>
          </cell>
          <cell r="K87">
            <v>3701.52</v>
          </cell>
          <cell r="L87">
            <v>1247.26</v>
          </cell>
          <cell r="M87" t="str">
            <v>-</v>
          </cell>
          <cell r="N87" t="str">
            <v>-</v>
          </cell>
        </row>
        <row r="88">
          <cell r="B88">
            <v>85906</v>
          </cell>
          <cell r="C88">
            <v>6203.5</v>
          </cell>
          <cell r="D88">
            <v>23249.29</v>
          </cell>
          <cell r="E88">
            <v>16902.81</v>
          </cell>
          <cell r="F88">
            <v>12037.22</v>
          </cell>
          <cell r="G88">
            <v>8163.04</v>
          </cell>
          <cell r="H88">
            <v>3552.03</v>
          </cell>
          <cell r="I88">
            <v>27.11</v>
          </cell>
          <cell r="J88">
            <v>9316.81</v>
          </cell>
          <cell r="K88">
            <v>3273.37</v>
          </cell>
          <cell r="L88">
            <v>3180.82</v>
          </cell>
          <cell r="M88" t="str">
            <v>-</v>
          </cell>
          <cell r="N88" t="str">
            <v>-</v>
          </cell>
        </row>
        <row r="93">
          <cell r="B93">
            <v>402357</v>
          </cell>
          <cell r="C93">
            <v>7621.04</v>
          </cell>
          <cell r="D93">
            <v>108728.37</v>
          </cell>
          <cell r="E93">
            <v>68591.13</v>
          </cell>
          <cell r="F93">
            <v>70681.88</v>
          </cell>
          <cell r="G93">
            <v>56888.86</v>
          </cell>
          <cell r="H93">
            <v>13250.07</v>
          </cell>
          <cell r="I93">
            <v>113.3</v>
          </cell>
          <cell r="J93">
            <v>45465.27</v>
          </cell>
          <cell r="K93">
            <v>17438.79</v>
          </cell>
          <cell r="L93">
            <v>10594.53</v>
          </cell>
          <cell r="M93" t="str">
            <v>-</v>
          </cell>
          <cell r="N93">
            <v>2983.77</v>
          </cell>
        </row>
        <row r="94">
          <cell r="B94">
            <v>194867</v>
          </cell>
          <cell r="C94">
            <v>2858.24</v>
          </cell>
          <cell r="D94">
            <v>45412.46</v>
          </cell>
          <cell r="E94">
            <v>37455.85</v>
          </cell>
          <cell r="F94">
            <v>36261.43</v>
          </cell>
          <cell r="G94">
            <v>31097.44</v>
          </cell>
          <cell r="H94">
            <v>6275.57</v>
          </cell>
          <cell r="I94" t="str">
            <v>-</v>
          </cell>
          <cell r="J94">
            <v>20498.44</v>
          </cell>
          <cell r="K94">
            <v>9684.58</v>
          </cell>
          <cell r="L94">
            <v>3428.56</v>
          </cell>
          <cell r="M94" t="str">
            <v>-</v>
          </cell>
          <cell r="N94">
            <v>1894.43</v>
          </cell>
        </row>
        <row r="95">
          <cell r="B95">
            <v>207490</v>
          </cell>
          <cell r="C95">
            <v>4762.8</v>
          </cell>
          <cell r="D95">
            <v>63315.9</v>
          </cell>
          <cell r="E95">
            <v>31135.28</v>
          </cell>
          <cell r="F95">
            <v>34420.45</v>
          </cell>
          <cell r="G95">
            <v>25791.42</v>
          </cell>
          <cell r="H95">
            <v>6974.5</v>
          </cell>
          <cell r="I95">
            <v>113.3</v>
          </cell>
          <cell r="J95">
            <v>24966.83</v>
          </cell>
          <cell r="K95">
            <v>7754.21</v>
          </cell>
          <cell r="L95">
            <v>7165.97</v>
          </cell>
          <cell r="M95" t="str">
            <v>-</v>
          </cell>
          <cell r="N95">
            <v>1089.33</v>
          </cell>
        </row>
        <row r="96">
          <cell r="B96">
            <v>376001</v>
          </cell>
          <cell r="C96">
            <v>19814.11</v>
          </cell>
          <cell r="D96">
            <v>74655.39</v>
          </cell>
          <cell r="E96">
            <v>77990.97</v>
          </cell>
          <cell r="F96">
            <v>71450.71</v>
          </cell>
          <cell r="G96">
            <v>51207.18</v>
          </cell>
          <cell r="H96">
            <v>15063.84</v>
          </cell>
          <cell r="I96" t="str">
            <v>-</v>
          </cell>
          <cell r="J96">
            <v>33561.07</v>
          </cell>
          <cell r="K96">
            <v>22800.87</v>
          </cell>
          <cell r="L96">
            <v>7025.72</v>
          </cell>
          <cell r="M96" t="str">
            <v>-</v>
          </cell>
          <cell r="N96">
            <v>2431.14</v>
          </cell>
        </row>
        <row r="97">
          <cell r="B97">
            <v>189786</v>
          </cell>
          <cell r="C97">
            <v>9167.83</v>
          </cell>
          <cell r="D97">
            <v>31156.43</v>
          </cell>
          <cell r="E97">
            <v>41547.29</v>
          </cell>
          <cell r="F97">
            <v>39797.97</v>
          </cell>
          <cell r="G97">
            <v>28451.62</v>
          </cell>
          <cell r="H97">
            <v>8301.29</v>
          </cell>
          <cell r="I97" t="str">
            <v>-</v>
          </cell>
          <cell r="J97">
            <v>14858.12</v>
          </cell>
          <cell r="K97">
            <v>12341.2</v>
          </cell>
          <cell r="L97">
            <v>2985.84</v>
          </cell>
          <cell r="M97" t="str">
            <v>-</v>
          </cell>
          <cell r="N97">
            <v>1178.42</v>
          </cell>
        </row>
        <row r="98">
          <cell r="B98">
            <v>186215</v>
          </cell>
          <cell r="C98">
            <v>10646.28</v>
          </cell>
          <cell r="D98">
            <v>43498.96</v>
          </cell>
          <cell r="E98">
            <v>36443.68</v>
          </cell>
          <cell r="F98">
            <v>31652.74</v>
          </cell>
          <cell r="G98">
            <v>22755.57</v>
          </cell>
          <cell r="H98">
            <v>6762.55</v>
          </cell>
          <cell r="I98" t="str">
            <v>-</v>
          </cell>
          <cell r="J98">
            <v>18702.96</v>
          </cell>
          <cell r="K98">
            <v>10459.67</v>
          </cell>
          <cell r="L98">
            <v>4039.88</v>
          </cell>
          <cell r="M98" t="str">
            <v>-</v>
          </cell>
          <cell r="N98">
            <v>1252.7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9485701</v>
          </cell>
          <cell r="C5">
            <v>673493.4</v>
          </cell>
          <cell r="D5">
            <v>2804097.28</v>
          </cell>
          <cell r="E5">
            <v>1528481.05</v>
          </cell>
          <cell r="F5">
            <v>1502957</v>
          </cell>
          <cell r="G5">
            <v>1164469.04</v>
          </cell>
          <cell r="H5">
            <v>280835.08</v>
          </cell>
          <cell r="I5">
            <v>2370.11</v>
          </cell>
          <cell r="J5">
            <v>872641.2</v>
          </cell>
          <cell r="K5">
            <v>420014.41</v>
          </cell>
          <cell r="L5">
            <v>214231.83</v>
          </cell>
          <cell r="M5">
            <v>16519.68</v>
          </cell>
          <cell r="N5">
            <v>5590.93</v>
          </cell>
        </row>
        <row r="6">
          <cell r="B6">
            <v>4561812</v>
          </cell>
          <cell r="C6">
            <v>242439.3</v>
          </cell>
          <cell r="D6">
            <v>1229198.88</v>
          </cell>
          <cell r="E6">
            <v>814869.93</v>
          </cell>
          <cell r="F6">
            <v>839580.9</v>
          </cell>
          <cell r="G6">
            <v>569376.71</v>
          </cell>
          <cell r="H6">
            <v>170495.59</v>
          </cell>
          <cell r="I6">
            <v>1718.07</v>
          </cell>
          <cell r="J6">
            <v>370624.28</v>
          </cell>
          <cell r="K6">
            <v>237978.62</v>
          </cell>
          <cell r="L6">
            <v>73134.89</v>
          </cell>
          <cell r="M6">
            <v>8636.35</v>
          </cell>
          <cell r="N6">
            <v>3758.5</v>
          </cell>
        </row>
        <row r="7">
          <cell r="B7">
            <v>4923889</v>
          </cell>
          <cell r="C7">
            <v>431054.1</v>
          </cell>
          <cell r="D7">
            <v>1574898.41</v>
          </cell>
          <cell r="E7">
            <v>713611.13</v>
          </cell>
          <cell r="F7">
            <v>663376.1</v>
          </cell>
          <cell r="G7">
            <v>595092.33</v>
          </cell>
          <cell r="H7">
            <v>110339.5</v>
          </cell>
          <cell r="I7">
            <v>652.04</v>
          </cell>
          <cell r="J7">
            <v>502016.92</v>
          </cell>
          <cell r="K7">
            <v>182035.79</v>
          </cell>
          <cell r="L7">
            <v>141096.94</v>
          </cell>
          <cell r="M7">
            <v>7883.33</v>
          </cell>
          <cell r="N7">
            <v>1832.43</v>
          </cell>
        </row>
        <row r="8">
          <cell r="B8">
            <v>1454313</v>
          </cell>
          <cell r="C8">
            <v>173698.19</v>
          </cell>
          <cell r="D8">
            <v>337912.73</v>
          </cell>
          <cell r="E8">
            <v>204940.14</v>
          </cell>
          <cell r="F8">
            <v>199729.67</v>
          </cell>
          <cell r="G8">
            <v>190005.77</v>
          </cell>
          <cell r="H8">
            <v>59188.46</v>
          </cell>
          <cell r="I8" t="str">
            <v>-</v>
          </cell>
          <cell r="J8">
            <v>186019.38</v>
          </cell>
          <cell r="K8">
            <v>69761.85</v>
          </cell>
          <cell r="L8">
            <v>32686.98</v>
          </cell>
          <cell r="M8" t="str">
            <v>-</v>
          </cell>
          <cell r="N8">
            <v>369.83</v>
          </cell>
        </row>
        <row r="9">
          <cell r="B9">
            <v>704253</v>
          </cell>
          <cell r="C9">
            <v>73494.17</v>
          </cell>
          <cell r="D9">
            <v>148613.06</v>
          </cell>
          <cell r="E9">
            <v>109179.61</v>
          </cell>
          <cell r="F9">
            <v>105810.1</v>
          </cell>
          <cell r="G9">
            <v>100482.16</v>
          </cell>
          <cell r="H9">
            <v>33432.91</v>
          </cell>
          <cell r="I9" t="str">
            <v>-</v>
          </cell>
          <cell r="J9">
            <v>78628.1</v>
          </cell>
          <cell r="K9">
            <v>44383.21</v>
          </cell>
          <cell r="L9">
            <v>10229.68</v>
          </cell>
          <cell r="M9" t="str">
            <v>-</v>
          </cell>
          <cell r="N9" t="str">
            <v>-</v>
          </cell>
        </row>
        <row r="10">
          <cell r="B10">
            <v>750060</v>
          </cell>
          <cell r="C10">
            <v>100204.02</v>
          </cell>
          <cell r="D10">
            <v>189299.67</v>
          </cell>
          <cell r="E10">
            <v>95760.53</v>
          </cell>
          <cell r="F10">
            <v>93919.57</v>
          </cell>
          <cell r="G10">
            <v>89523.61</v>
          </cell>
          <cell r="H10">
            <v>25755.55</v>
          </cell>
          <cell r="I10" t="str">
            <v>-</v>
          </cell>
          <cell r="J10">
            <v>107391.28</v>
          </cell>
          <cell r="K10">
            <v>25378.64</v>
          </cell>
          <cell r="L10">
            <v>22457.31</v>
          </cell>
          <cell r="M10" t="str">
            <v>-</v>
          </cell>
          <cell r="N10">
            <v>369.83</v>
          </cell>
        </row>
        <row r="11">
          <cell r="B11">
            <v>357098</v>
          </cell>
          <cell r="C11">
            <v>26890.34</v>
          </cell>
          <cell r="D11">
            <v>85513.9</v>
          </cell>
          <cell r="E11">
            <v>56317.17</v>
          </cell>
          <cell r="F11">
            <v>52955.62</v>
          </cell>
          <cell r="G11">
            <v>54611.12</v>
          </cell>
          <cell r="H11">
            <v>15263.54</v>
          </cell>
          <cell r="I11" t="str">
            <v>-</v>
          </cell>
          <cell r="J11">
            <v>39856.1</v>
          </cell>
          <cell r="K11">
            <v>19575.3</v>
          </cell>
          <cell r="L11">
            <v>6114.91</v>
          </cell>
          <cell r="M11" t="str">
            <v>-</v>
          </cell>
          <cell r="N11" t="str">
            <v>-</v>
          </cell>
        </row>
        <row r="12">
          <cell r="B12">
            <v>171467</v>
          </cell>
          <cell r="C12">
            <v>11252.99</v>
          </cell>
          <cell r="D12">
            <v>36618.06</v>
          </cell>
          <cell r="E12">
            <v>26908.99</v>
          </cell>
          <cell r="F12">
            <v>31939.47</v>
          </cell>
          <cell r="G12">
            <v>25304.85</v>
          </cell>
          <cell r="H12">
            <v>9748.6</v>
          </cell>
          <cell r="I12" t="str">
            <v>-</v>
          </cell>
          <cell r="J12">
            <v>15375.89</v>
          </cell>
          <cell r="K12">
            <v>12169.27</v>
          </cell>
          <cell r="L12">
            <v>2148.88</v>
          </cell>
          <cell r="M12" t="str">
            <v>-</v>
          </cell>
          <cell r="N12" t="str">
            <v>-</v>
          </cell>
        </row>
        <row r="13">
          <cell r="B13">
            <v>185631</v>
          </cell>
          <cell r="C13">
            <v>15637.36</v>
          </cell>
          <cell r="D13">
            <v>48895.85</v>
          </cell>
          <cell r="E13">
            <v>29408.18</v>
          </cell>
          <cell r="F13">
            <v>21016.15</v>
          </cell>
          <cell r="G13">
            <v>29306.27</v>
          </cell>
          <cell r="H13">
            <v>5514.93</v>
          </cell>
          <cell r="I13" t="str">
            <v>-</v>
          </cell>
          <cell r="J13">
            <v>24480.21</v>
          </cell>
          <cell r="K13">
            <v>7406.02</v>
          </cell>
          <cell r="L13">
            <v>3966.03</v>
          </cell>
          <cell r="M13" t="str">
            <v>-</v>
          </cell>
          <cell r="N13" t="str">
            <v>-</v>
          </cell>
        </row>
        <row r="14">
          <cell r="B14">
            <v>632673</v>
          </cell>
          <cell r="C14">
            <v>36793.47</v>
          </cell>
          <cell r="D14">
            <v>204266.6</v>
          </cell>
          <cell r="E14">
            <v>88796.63</v>
          </cell>
          <cell r="F14">
            <v>98245.69</v>
          </cell>
          <cell r="G14">
            <v>70643.65</v>
          </cell>
          <cell r="H14">
            <v>23560.77</v>
          </cell>
          <cell r="I14">
            <v>160.8</v>
          </cell>
          <cell r="J14">
            <v>61459.34</v>
          </cell>
          <cell r="K14">
            <v>38267.06</v>
          </cell>
          <cell r="L14">
            <v>10479</v>
          </cell>
          <cell r="M14" t="str">
            <v>-</v>
          </cell>
          <cell r="N14" t="str">
            <v>-</v>
          </cell>
        </row>
        <row r="15">
          <cell r="B15">
            <v>308544</v>
          </cell>
          <cell r="C15">
            <v>14328.09</v>
          </cell>
          <cell r="D15">
            <v>93284.49</v>
          </cell>
          <cell r="E15">
            <v>44707.86</v>
          </cell>
          <cell r="F15">
            <v>55165.59</v>
          </cell>
          <cell r="G15">
            <v>38002.59</v>
          </cell>
          <cell r="H15">
            <v>16334.13</v>
          </cell>
          <cell r="I15">
            <v>160.8</v>
          </cell>
          <cell r="J15">
            <v>26410.36</v>
          </cell>
          <cell r="K15">
            <v>16849.54</v>
          </cell>
          <cell r="L15">
            <v>3300.56</v>
          </cell>
          <cell r="M15" t="str">
            <v>-</v>
          </cell>
          <cell r="N15" t="str">
            <v>-</v>
          </cell>
        </row>
        <row r="16">
          <cell r="B16">
            <v>324129</v>
          </cell>
          <cell r="C16">
            <v>22465.38</v>
          </cell>
          <cell r="D16">
            <v>110982.11</v>
          </cell>
          <cell r="E16">
            <v>44088.77</v>
          </cell>
          <cell r="F16">
            <v>43080.09</v>
          </cell>
          <cell r="G16">
            <v>32641.06</v>
          </cell>
          <cell r="H16">
            <v>7226.64</v>
          </cell>
          <cell r="I16" t="str">
            <v>-</v>
          </cell>
          <cell r="J16">
            <v>35048.97</v>
          </cell>
          <cell r="K16">
            <v>21417.53</v>
          </cell>
          <cell r="L16">
            <v>7178.44</v>
          </cell>
          <cell r="M16" t="str">
            <v>-</v>
          </cell>
          <cell r="N16" t="str">
            <v>-</v>
          </cell>
        </row>
        <row r="17">
          <cell r="B17">
            <v>363124</v>
          </cell>
          <cell r="C17">
            <v>7831.74</v>
          </cell>
          <cell r="D17">
            <v>119142.86</v>
          </cell>
          <cell r="E17">
            <v>61633.83</v>
          </cell>
          <cell r="F17">
            <v>51561.37</v>
          </cell>
          <cell r="G17">
            <v>50274.52</v>
          </cell>
          <cell r="H17">
            <v>12510.93</v>
          </cell>
          <cell r="I17" t="str">
            <v>-</v>
          </cell>
          <cell r="J17">
            <v>32916.46</v>
          </cell>
          <cell r="K17">
            <v>18084.92</v>
          </cell>
          <cell r="L17">
            <v>9167.37</v>
          </cell>
          <cell r="M17" t="str">
            <v>-</v>
          </cell>
          <cell r="N17" t="str">
            <v>-</v>
          </cell>
        </row>
        <row r="18">
          <cell r="B18">
            <v>172254</v>
          </cell>
          <cell r="C18">
            <v>2172.52</v>
          </cell>
          <cell r="D18">
            <v>48838.27</v>
          </cell>
          <cell r="E18">
            <v>32617.3</v>
          </cell>
          <cell r="F18">
            <v>31667.08</v>
          </cell>
          <cell r="G18">
            <v>24389.43</v>
          </cell>
          <cell r="H18">
            <v>7672.27</v>
          </cell>
          <cell r="I18" t="str">
            <v>-</v>
          </cell>
          <cell r="J18">
            <v>12659.11</v>
          </cell>
          <cell r="K18">
            <v>9286.99</v>
          </cell>
          <cell r="L18">
            <v>2951.04</v>
          </cell>
          <cell r="M18" t="str">
            <v>-</v>
          </cell>
          <cell r="N18" t="str">
            <v>-</v>
          </cell>
        </row>
        <row r="19">
          <cell r="B19">
            <v>190870</v>
          </cell>
          <cell r="C19">
            <v>5659.22</v>
          </cell>
          <cell r="D19">
            <v>70304.59</v>
          </cell>
          <cell r="E19">
            <v>29016.53</v>
          </cell>
          <cell r="F19">
            <v>19894.29</v>
          </cell>
          <cell r="G19">
            <v>25885.08</v>
          </cell>
          <cell r="H19">
            <v>4838.66</v>
          </cell>
          <cell r="I19" t="str">
            <v>-</v>
          </cell>
          <cell r="J19">
            <v>20257.35</v>
          </cell>
          <cell r="K19">
            <v>8797.94</v>
          </cell>
          <cell r="L19">
            <v>6216.33</v>
          </cell>
          <cell r="M19" t="str">
            <v>-</v>
          </cell>
          <cell r="N19" t="str">
            <v>-</v>
          </cell>
        </row>
        <row r="20">
          <cell r="B20">
            <v>363022</v>
          </cell>
          <cell r="C20">
            <v>7912.2</v>
          </cell>
          <cell r="D20">
            <v>125667.33</v>
          </cell>
          <cell r="E20">
            <v>55556.09</v>
          </cell>
          <cell r="F20">
            <v>54992.17</v>
          </cell>
          <cell r="G20">
            <v>43102.65</v>
          </cell>
          <cell r="H20">
            <v>13640.42</v>
          </cell>
          <cell r="I20" t="str">
            <v>-</v>
          </cell>
          <cell r="J20">
            <v>31749.08</v>
          </cell>
          <cell r="K20">
            <v>20659.81</v>
          </cell>
          <cell r="L20">
            <v>9742.26</v>
          </cell>
          <cell r="M20" t="str">
            <v>-</v>
          </cell>
          <cell r="N20" t="str">
            <v>-</v>
          </cell>
        </row>
        <row r="21">
          <cell r="B21">
            <v>173040</v>
          </cell>
          <cell r="C21">
            <v>2665.61</v>
          </cell>
          <cell r="D21">
            <v>52754.11</v>
          </cell>
          <cell r="E21">
            <v>28470.31</v>
          </cell>
          <cell r="F21">
            <v>31858.72</v>
          </cell>
          <cell r="G21">
            <v>21229.81</v>
          </cell>
          <cell r="H21">
            <v>8039.83</v>
          </cell>
          <cell r="I21" t="str">
            <v>-</v>
          </cell>
          <cell r="J21">
            <v>13297.85</v>
          </cell>
          <cell r="K21">
            <v>11531.65</v>
          </cell>
          <cell r="L21">
            <v>3192.11</v>
          </cell>
          <cell r="M21" t="str">
            <v>-</v>
          </cell>
          <cell r="N21" t="str">
            <v>-</v>
          </cell>
        </row>
        <row r="22">
          <cell r="B22">
            <v>189982</v>
          </cell>
          <cell r="C22">
            <v>5246.58</v>
          </cell>
          <cell r="D22">
            <v>72913.23</v>
          </cell>
          <cell r="E22">
            <v>27085.78</v>
          </cell>
          <cell r="F22">
            <v>23133.45</v>
          </cell>
          <cell r="G22">
            <v>21872.83</v>
          </cell>
          <cell r="H22">
            <v>5600.58</v>
          </cell>
          <cell r="I22" t="str">
            <v>-</v>
          </cell>
          <cell r="J22">
            <v>18451.23</v>
          </cell>
          <cell r="K22">
            <v>9128.16</v>
          </cell>
          <cell r="L22">
            <v>6550.15</v>
          </cell>
          <cell r="M22" t="str">
            <v>-</v>
          </cell>
          <cell r="N22" t="str">
            <v>-</v>
          </cell>
        </row>
        <row r="27">
          <cell r="B27">
            <v>361788</v>
          </cell>
          <cell r="C27">
            <v>26478.64</v>
          </cell>
          <cell r="D27">
            <v>103071</v>
          </cell>
          <cell r="E27">
            <v>57938.39</v>
          </cell>
          <cell r="F27">
            <v>49731.07</v>
          </cell>
          <cell r="G27">
            <v>56887.6</v>
          </cell>
          <cell r="H27">
            <v>9413.04</v>
          </cell>
          <cell r="I27">
            <v>309.75</v>
          </cell>
          <cell r="J27">
            <v>31414.6</v>
          </cell>
          <cell r="K27">
            <v>14202.67</v>
          </cell>
          <cell r="L27">
            <v>12341.24</v>
          </cell>
          <cell r="M27" t="str">
            <v>-</v>
          </cell>
          <cell r="N27" t="str">
            <v>-</v>
          </cell>
        </row>
        <row r="28">
          <cell r="B28">
            <v>178299</v>
          </cell>
          <cell r="C28">
            <v>9699.21</v>
          </cell>
          <cell r="D28">
            <v>46473.02</v>
          </cell>
          <cell r="E28">
            <v>33851.44</v>
          </cell>
          <cell r="F28">
            <v>26375.71</v>
          </cell>
          <cell r="G28">
            <v>30350.5</v>
          </cell>
          <cell r="H28">
            <v>6680.04</v>
          </cell>
          <cell r="I28" t="str">
            <v>-</v>
          </cell>
          <cell r="J28">
            <v>11880.69</v>
          </cell>
          <cell r="K28">
            <v>8705.8</v>
          </cell>
          <cell r="L28">
            <v>4282.6</v>
          </cell>
          <cell r="M28" t="str">
            <v>-</v>
          </cell>
          <cell r="N28" t="str">
            <v>-</v>
          </cell>
        </row>
        <row r="29">
          <cell r="B29">
            <v>183489</v>
          </cell>
          <cell r="C29">
            <v>16779.43</v>
          </cell>
          <cell r="D29">
            <v>56597.99</v>
          </cell>
          <cell r="E29">
            <v>24086.95</v>
          </cell>
          <cell r="F29">
            <v>23355.36</v>
          </cell>
          <cell r="G29">
            <v>26537.1</v>
          </cell>
          <cell r="H29">
            <v>2733.01</v>
          </cell>
          <cell r="I29">
            <v>309.75</v>
          </cell>
          <cell r="J29">
            <v>19533.92</v>
          </cell>
          <cell r="K29">
            <v>5496.87</v>
          </cell>
          <cell r="L29">
            <v>8058.64</v>
          </cell>
          <cell r="M29" t="str">
            <v>-</v>
          </cell>
          <cell r="N29" t="str">
            <v>-</v>
          </cell>
        </row>
        <row r="30">
          <cell r="B30">
            <v>346447</v>
          </cell>
          <cell r="C30">
            <v>20591.73</v>
          </cell>
          <cell r="D30">
            <v>109860.26</v>
          </cell>
          <cell r="E30">
            <v>55523.48</v>
          </cell>
          <cell r="F30">
            <v>47914.95</v>
          </cell>
          <cell r="G30">
            <v>48764.21</v>
          </cell>
          <cell r="H30">
            <v>7410.95</v>
          </cell>
          <cell r="I30" t="str">
            <v>-</v>
          </cell>
          <cell r="J30">
            <v>31662.63</v>
          </cell>
          <cell r="K30">
            <v>13751.49</v>
          </cell>
          <cell r="L30">
            <v>10967.29</v>
          </cell>
          <cell r="M30" t="str">
            <v>-</v>
          </cell>
          <cell r="N30" t="str">
            <v>-</v>
          </cell>
        </row>
        <row r="31">
          <cell r="B31">
            <v>167733</v>
          </cell>
          <cell r="C31">
            <v>7080.89</v>
          </cell>
          <cell r="D31">
            <v>50401.37</v>
          </cell>
          <cell r="E31">
            <v>27173.48</v>
          </cell>
          <cell r="F31">
            <v>27870.02</v>
          </cell>
          <cell r="G31">
            <v>24273.07</v>
          </cell>
          <cell r="H31">
            <v>5210.5</v>
          </cell>
          <cell r="I31" t="str">
            <v>-</v>
          </cell>
          <cell r="J31">
            <v>14651.26</v>
          </cell>
          <cell r="K31">
            <v>7058.95</v>
          </cell>
          <cell r="L31">
            <v>4013.45</v>
          </cell>
          <cell r="M31" t="str">
            <v>-</v>
          </cell>
          <cell r="N31" t="str">
            <v>-</v>
          </cell>
        </row>
        <row r="32">
          <cell r="B32">
            <v>178714</v>
          </cell>
          <cell r="C32">
            <v>13510.84</v>
          </cell>
          <cell r="D32">
            <v>59458.89</v>
          </cell>
          <cell r="E32">
            <v>28350</v>
          </cell>
          <cell r="F32">
            <v>20044.94</v>
          </cell>
          <cell r="G32">
            <v>24491.14</v>
          </cell>
          <cell r="H32">
            <v>2200.45</v>
          </cell>
          <cell r="I32" t="str">
            <v>-</v>
          </cell>
          <cell r="J32">
            <v>17011.36</v>
          </cell>
          <cell r="K32">
            <v>6692.54</v>
          </cell>
          <cell r="L32">
            <v>6953.84</v>
          </cell>
          <cell r="M32" t="str">
            <v>-</v>
          </cell>
          <cell r="N32" t="str">
            <v>-</v>
          </cell>
        </row>
        <row r="33">
          <cell r="B33">
            <v>952445</v>
          </cell>
          <cell r="C33">
            <v>96134.12</v>
          </cell>
          <cell r="D33">
            <v>280863.35</v>
          </cell>
          <cell r="E33">
            <v>170428.56</v>
          </cell>
          <cell r="F33">
            <v>142421.99</v>
          </cell>
          <cell r="G33">
            <v>126591.78</v>
          </cell>
          <cell r="H33">
            <v>12692.88</v>
          </cell>
          <cell r="I33" t="str">
            <v>-</v>
          </cell>
          <cell r="J33">
            <v>63702.2</v>
          </cell>
          <cell r="K33">
            <v>39243.48</v>
          </cell>
          <cell r="L33">
            <v>20366.63</v>
          </cell>
          <cell r="M33" t="str">
            <v>-</v>
          </cell>
          <cell r="N33" t="str">
            <v>-</v>
          </cell>
        </row>
        <row r="34">
          <cell r="B34">
            <v>463357</v>
          </cell>
          <cell r="C34">
            <v>34521.66</v>
          </cell>
          <cell r="D34">
            <v>128142.6</v>
          </cell>
          <cell r="E34">
            <v>84716.01</v>
          </cell>
          <cell r="F34">
            <v>86070.44</v>
          </cell>
          <cell r="G34">
            <v>62266.92</v>
          </cell>
          <cell r="H34">
            <v>10458.89</v>
          </cell>
          <cell r="I34" t="str">
            <v>-</v>
          </cell>
          <cell r="J34">
            <v>27122.16</v>
          </cell>
          <cell r="K34">
            <v>22258.74</v>
          </cell>
          <cell r="L34">
            <v>7799.58</v>
          </cell>
          <cell r="M34" t="str">
            <v>-</v>
          </cell>
          <cell r="N34" t="str">
            <v>-</v>
          </cell>
        </row>
        <row r="35">
          <cell r="B35">
            <v>489088</v>
          </cell>
          <cell r="C35">
            <v>61612.46</v>
          </cell>
          <cell r="D35">
            <v>152720.75</v>
          </cell>
          <cell r="E35">
            <v>85712.56</v>
          </cell>
          <cell r="F35">
            <v>56351.55</v>
          </cell>
          <cell r="G35">
            <v>64324.86</v>
          </cell>
          <cell r="H35">
            <v>2233.99</v>
          </cell>
          <cell r="I35" t="str">
            <v>-</v>
          </cell>
          <cell r="J35">
            <v>36580.04</v>
          </cell>
          <cell r="K35">
            <v>16984.74</v>
          </cell>
          <cell r="L35">
            <v>12567.05</v>
          </cell>
          <cell r="M35" t="str">
            <v>-</v>
          </cell>
          <cell r="N35" t="str">
            <v>-</v>
          </cell>
        </row>
        <row r="36">
          <cell r="B36">
            <v>152179</v>
          </cell>
          <cell r="C36">
            <v>45519.17</v>
          </cell>
          <cell r="D36">
            <v>18107.79</v>
          </cell>
          <cell r="E36">
            <v>26583.5</v>
          </cell>
          <cell r="F36">
            <v>24028.28</v>
          </cell>
          <cell r="G36">
            <v>18968.4</v>
          </cell>
          <cell r="H36">
            <v>1991.41</v>
          </cell>
          <cell r="I36">
            <v>166.91</v>
          </cell>
          <cell r="J36">
            <v>7939.99</v>
          </cell>
          <cell r="K36">
            <v>2921.66</v>
          </cell>
          <cell r="L36">
            <v>5689.33</v>
          </cell>
          <cell r="M36" t="str">
            <v>-</v>
          </cell>
          <cell r="N36">
            <v>262.55</v>
          </cell>
        </row>
        <row r="37">
          <cell r="B37">
            <v>76649</v>
          </cell>
          <cell r="C37">
            <v>20552.57</v>
          </cell>
          <cell r="D37">
            <v>9931.18</v>
          </cell>
          <cell r="E37">
            <v>14426.46</v>
          </cell>
          <cell r="F37">
            <v>12830.68</v>
          </cell>
          <cell r="G37">
            <v>10319.63</v>
          </cell>
          <cell r="H37">
            <v>1183.72</v>
          </cell>
          <cell r="I37">
            <v>166.91</v>
          </cell>
          <cell r="J37">
            <v>3655.03</v>
          </cell>
          <cell r="K37">
            <v>1786.91</v>
          </cell>
          <cell r="L37">
            <v>1533.35</v>
          </cell>
          <cell r="M37" t="str">
            <v>-</v>
          </cell>
          <cell r="N37">
            <v>262.55</v>
          </cell>
        </row>
        <row r="38">
          <cell r="B38">
            <v>75530</v>
          </cell>
          <cell r="C38">
            <v>24966.6</v>
          </cell>
          <cell r="D38">
            <v>8176.62</v>
          </cell>
          <cell r="E38">
            <v>12157.03</v>
          </cell>
          <cell r="F38">
            <v>11197.6</v>
          </cell>
          <cell r="G38">
            <v>8648.77</v>
          </cell>
          <cell r="H38">
            <v>807.69</v>
          </cell>
          <cell r="I38" t="str">
            <v>-</v>
          </cell>
          <cell r="J38">
            <v>4284.96</v>
          </cell>
          <cell r="K38">
            <v>1134.75</v>
          </cell>
          <cell r="L38">
            <v>4155.98</v>
          </cell>
          <cell r="M38" t="str">
            <v>-</v>
          </cell>
          <cell r="N38" t="str">
            <v>-</v>
          </cell>
        </row>
        <row r="39">
          <cell r="B39">
            <v>815166</v>
          </cell>
          <cell r="C39">
            <v>34373.27</v>
          </cell>
          <cell r="D39">
            <v>277564.97</v>
          </cell>
          <cell r="E39">
            <v>125779.73</v>
          </cell>
          <cell r="F39">
            <v>139401.74</v>
          </cell>
          <cell r="G39">
            <v>93811.44</v>
          </cell>
          <cell r="H39">
            <v>24668.29</v>
          </cell>
          <cell r="I39" t="str">
            <v>-</v>
          </cell>
          <cell r="J39">
            <v>74204.87</v>
          </cell>
          <cell r="K39">
            <v>26460.48</v>
          </cell>
          <cell r="L39">
            <v>18901.21</v>
          </cell>
          <cell r="M39" t="str">
            <v>-</v>
          </cell>
          <cell r="N39" t="str">
            <v>-</v>
          </cell>
        </row>
        <row r="40">
          <cell r="B40">
            <v>386239</v>
          </cell>
          <cell r="C40">
            <v>9193.77</v>
          </cell>
          <cell r="D40">
            <v>118540.72</v>
          </cell>
          <cell r="E40">
            <v>70444.5</v>
          </cell>
          <cell r="F40">
            <v>81647.49</v>
          </cell>
          <cell r="G40">
            <v>43923.57</v>
          </cell>
          <cell r="H40">
            <v>11998.76</v>
          </cell>
          <cell r="I40" t="str">
            <v>-</v>
          </cell>
          <cell r="J40">
            <v>27098.05</v>
          </cell>
          <cell r="K40">
            <v>16830.13</v>
          </cell>
          <cell r="L40">
            <v>6562.01</v>
          </cell>
          <cell r="M40" t="str">
            <v>-</v>
          </cell>
          <cell r="N40" t="str">
            <v>-</v>
          </cell>
        </row>
        <row r="41">
          <cell r="B41">
            <v>428927</v>
          </cell>
          <cell r="C41">
            <v>25179.5</v>
          </cell>
          <cell r="D41">
            <v>159024.26</v>
          </cell>
          <cell r="E41">
            <v>55335.23</v>
          </cell>
          <cell r="F41">
            <v>57754.25</v>
          </cell>
          <cell r="G41">
            <v>49887.87</v>
          </cell>
          <cell r="H41">
            <v>12669.54</v>
          </cell>
          <cell r="I41" t="str">
            <v>-</v>
          </cell>
          <cell r="J41">
            <v>47106.82</v>
          </cell>
          <cell r="K41">
            <v>9630.34</v>
          </cell>
          <cell r="L41">
            <v>12339.2</v>
          </cell>
          <cell r="M41" t="str">
            <v>-</v>
          </cell>
          <cell r="N41" t="str">
            <v>-</v>
          </cell>
        </row>
        <row r="42">
          <cell r="B42">
            <v>238393</v>
          </cell>
          <cell r="C42">
            <v>13329.06</v>
          </cell>
          <cell r="D42">
            <v>79721.67</v>
          </cell>
          <cell r="E42">
            <v>41389.99</v>
          </cell>
          <cell r="F42">
            <v>37189.32</v>
          </cell>
          <cell r="G42">
            <v>29671.99</v>
          </cell>
          <cell r="H42">
            <v>6589.57</v>
          </cell>
          <cell r="I42" t="str">
            <v>-</v>
          </cell>
          <cell r="J42">
            <v>18125.21</v>
          </cell>
          <cell r="K42">
            <v>7088.06</v>
          </cell>
          <cell r="L42">
            <v>5288.13</v>
          </cell>
          <cell r="M42" t="str">
            <v>-</v>
          </cell>
          <cell r="N42" t="str">
            <v>-</v>
          </cell>
        </row>
        <row r="43">
          <cell r="B43">
            <v>111959</v>
          </cell>
          <cell r="C43">
            <v>3622.14</v>
          </cell>
          <cell r="D43">
            <v>34328.76</v>
          </cell>
          <cell r="E43">
            <v>21460.88</v>
          </cell>
          <cell r="F43">
            <v>20718.36</v>
          </cell>
          <cell r="G43">
            <v>15353.94</v>
          </cell>
          <cell r="H43">
            <v>4180.28</v>
          </cell>
          <cell r="I43" t="str">
            <v>-</v>
          </cell>
          <cell r="J43">
            <v>8049.95</v>
          </cell>
          <cell r="K43">
            <v>2895.66</v>
          </cell>
          <cell r="L43">
            <v>1349.03</v>
          </cell>
          <cell r="M43" t="str">
            <v>-</v>
          </cell>
          <cell r="N43" t="str">
            <v>-</v>
          </cell>
        </row>
        <row r="44">
          <cell r="B44">
            <v>126434</v>
          </cell>
          <cell r="C44">
            <v>9706.92</v>
          </cell>
          <cell r="D44">
            <v>45392.91</v>
          </cell>
          <cell r="E44">
            <v>19929.11</v>
          </cell>
          <cell r="F44">
            <v>16470.96</v>
          </cell>
          <cell r="G44">
            <v>14318.05</v>
          </cell>
          <cell r="H44">
            <v>2409.29</v>
          </cell>
          <cell r="I44" t="str">
            <v>-</v>
          </cell>
          <cell r="J44">
            <v>10075.26</v>
          </cell>
          <cell r="K44">
            <v>4192.4</v>
          </cell>
          <cell r="L44">
            <v>3939.1</v>
          </cell>
          <cell r="M44" t="str">
            <v>-</v>
          </cell>
          <cell r="N44" t="str">
            <v>-</v>
          </cell>
        </row>
        <row r="49">
          <cell r="B49">
            <v>625632</v>
          </cell>
          <cell r="C49">
            <v>39717.38</v>
          </cell>
          <cell r="D49">
            <v>195102.73</v>
          </cell>
          <cell r="E49">
            <v>122034.03</v>
          </cell>
          <cell r="F49">
            <v>117899.81</v>
          </cell>
          <cell r="G49">
            <v>57990.25</v>
          </cell>
          <cell r="H49">
            <v>11261.63</v>
          </cell>
          <cell r="I49" t="str">
            <v>-</v>
          </cell>
          <cell r="J49">
            <v>45687.38</v>
          </cell>
          <cell r="K49">
            <v>22621.47</v>
          </cell>
          <cell r="L49">
            <v>9300.01</v>
          </cell>
          <cell r="M49" t="str">
            <v>-</v>
          </cell>
          <cell r="N49">
            <v>4017.31</v>
          </cell>
        </row>
        <row r="50">
          <cell r="B50">
            <v>301713</v>
          </cell>
          <cell r="C50">
            <v>10156.26</v>
          </cell>
          <cell r="D50">
            <v>88835.94</v>
          </cell>
          <cell r="E50">
            <v>70060.24</v>
          </cell>
          <cell r="F50">
            <v>63062.09</v>
          </cell>
          <cell r="G50">
            <v>24418.01</v>
          </cell>
          <cell r="H50">
            <v>6165.77</v>
          </cell>
          <cell r="I50" t="str">
            <v>-</v>
          </cell>
          <cell r="J50">
            <v>18083.48</v>
          </cell>
          <cell r="K50">
            <v>14979.94</v>
          </cell>
          <cell r="L50">
            <v>2831.26</v>
          </cell>
          <cell r="M50" t="str">
            <v>-</v>
          </cell>
          <cell r="N50">
            <v>3120.01</v>
          </cell>
        </row>
        <row r="51">
          <cell r="B51">
            <v>323919</v>
          </cell>
          <cell r="C51">
            <v>29561.13</v>
          </cell>
          <cell r="D51">
            <v>106266.79</v>
          </cell>
          <cell r="E51">
            <v>51973.8</v>
          </cell>
          <cell r="F51">
            <v>54837.72</v>
          </cell>
          <cell r="G51">
            <v>33572.23</v>
          </cell>
          <cell r="H51">
            <v>5095.86</v>
          </cell>
          <cell r="I51" t="str">
            <v>-</v>
          </cell>
          <cell r="J51">
            <v>27603.9</v>
          </cell>
          <cell r="K51">
            <v>7641.53</v>
          </cell>
          <cell r="L51">
            <v>6468.75</v>
          </cell>
          <cell r="M51" t="str">
            <v>-</v>
          </cell>
          <cell r="N51">
            <v>897.3</v>
          </cell>
        </row>
        <row r="52">
          <cell r="B52">
            <v>388269</v>
          </cell>
          <cell r="C52">
            <v>54910.15</v>
          </cell>
          <cell r="D52">
            <v>83773.86</v>
          </cell>
          <cell r="E52">
            <v>61823.77</v>
          </cell>
          <cell r="F52">
            <v>58927.92</v>
          </cell>
          <cell r="G52">
            <v>49184.57</v>
          </cell>
          <cell r="H52">
            <v>8123.86</v>
          </cell>
          <cell r="I52" t="str">
            <v>-</v>
          </cell>
          <cell r="J52">
            <v>31513.73</v>
          </cell>
          <cell r="K52">
            <v>12430.1</v>
          </cell>
          <cell r="L52">
            <v>11043.46</v>
          </cell>
          <cell r="M52">
            <v>16310.05</v>
          </cell>
          <cell r="N52">
            <v>227.54</v>
          </cell>
        </row>
        <row r="53">
          <cell r="B53">
            <v>188593</v>
          </cell>
          <cell r="C53">
            <v>25356.74</v>
          </cell>
          <cell r="D53">
            <v>36430.69</v>
          </cell>
          <cell r="E53">
            <v>34610.98</v>
          </cell>
          <cell r="F53">
            <v>29749.23</v>
          </cell>
          <cell r="G53">
            <v>23148.58</v>
          </cell>
          <cell r="H53">
            <v>4725.33</v>
          </cell>
          <cell r="I53" t="str">
            <v>-</v>
          </cell>
          <cell r="J53">
            <v>14334.21</v>
          </cell>
          <cell r="K53">
            <v>6680.09</v>
          </cell>
          <cell r="L53">
            <v>4937.07</v>
          </cell>
          <cell r="M53">
            <v>8517.28</v>
          </cell>
          <cell r="N53">
            <v>102.81</v>
          </cell>
        </row>
        <row r="54">
          <cell r="B54">
            <v>199676</v>
          </cell>
          <cell r="C54">
            <v>29553.41</v>
          </cell>
          <cell r="D54">
            <v>47343.17</v>
          </cell>
          <cell r="E54">
            <v>27212.79</v>
          </cell>
          <cell r="F54">
            <v>29178.69</v>
          </cell>
          <cell r="G54">
            <v>26035.99</v>
          </cell>
          <cell r="H54">
            <v>3398.53</v>
          </cell>
          <cell r="I54" t="str">
            <v>-</v>
          </cell>
          <cell r="J54">
            <v>17179.52</v>
          </cell>
          <cell r="K54">
            <v>5750.01</v>
          </cell>
          <cell r="L54">
            <v>6106.39</v>
          </cell>
          <cell r="M54">
            <v>7792.77</v>
          </cell>
          <cell r="N54">
            <v>124.73</v>
          </cell>
        </row>
        <row r="55">
          <cell r="B55">
            <v>511658</v>
          </cell>
          <cell r="C55">
            <v>15509.8</v>
          </cell>
          <cell r="D55">
            <v>179000.09</v>
          </cell>
          <cell r="E55">
            <v>92853.84</v>
          </cell>
          <cell r="F55">
            <v>81961.92</v>
          </cell>
          <cell r="G55">
            <v>51486.22</v>
          </cell>
          <cell r="H55">
            <v>12069.32</v>
          </cell>
          <cell r="I55">
            <v>428.73</v>
          </cell>
          <cell r="J55">
            <v>42219.97</v>
          </cell>
          <cell r="K55">
            <v>22968.31</v>
          </cell>
          <cell r="L55">
            <v>13159.81</v>
          </cell>
          <cell r="M55" t="str">
            <v>-</v>
          </cell>
          <cell r="N55" t="str">
            <v>-</v>
          </cell>
        </row>
        <row r="56">
          <cell r="B56">
            <v>239040</v>
          </cell>
          <cell r="C56">
            <v>3940.94</v>
          </cell>
          <cell r="D56">
            <v>73057.49</v>
          </cell>
          <cell r="E56">
            <v>50066.58</v>
          </cell>
          <cell r="F56">
            <v>43453.64</v>
          </cell>
          <cell r="G56">
            <v>24831.63</v>
          </cell>
          <cell r="H56">
            <v>6677.6</v>
          </cell>
          <cell r="I56">
            <v>86.44</v>
          </cell>
          <cell r="J56">
            <v>20296.71</v>
          </cell>
          <cell r="K56">
            <v>11597.59</v>
          </cell>
          <cell r="L56">
            <v>5031.38</v>
          </cell>
          <cell r="M56" t="str">
            <v>-</v>
          </cell>
          <cell r="N56" t="str">
            <v>-</v>
          </cell>
        </row>
        <row r="57">
          <cell r="B57">
            <v>272618</v>
          </cell>
          <cell r="C57">
            <v>11568.86</v>
          </cell>
          <cell r="D57">
            <v>105942.6</v>
          </cell>
          <cell r="E57">
            <v>42787.27</v>
          </cell>
          <cell r="F57">
            <v>38508.28</v>
          </cell>
          <cell r="G57">
            <v>26654.58</v>
          </cell>
          <cell r="H57">
            <v>5391.72</v>
          </cell>
          <cell r="I57">
            <v>342.29</v>
          </cell>
          <cell r="J57">
            <v>21923.25</v>
          </cell>
          <cell r="K57">
            <v>11370.72</v>
          </cell>
          <cell r="L57">
            <v>8128.43</v>
          </cell>
          <cell r="M57" t="str">
            <v>-</v>
          </cell>
          <cell r="N57" t="str">
            <v>-</v>
          </cell>
        </row>
        <row r="58">
          <cell r="B58">
            <v>739520</v>
          </cell>
          <cell r="C58">
            <v>21061.49</v>
          </cell>
          <cell r="D58">
            <v>207434.37</v>
          </cell>
          <cell r="E58">
            <v>112347.66</v>
          </cell>
          <cell r="F58">
            <v>136743.72</v>
          </cell>
          <cell r="G58">
            <v>92776.24</v>
          </cell>
          <cell r="H58">
            <v>23722.46</v>
          </cell>
          <cell r="I58">
            <v>1303.92</v>
          </cell>
          <cell r="J58">
            <v>83905.49</v>
          </cell>
          <cell r="K58">
            <v>45284.38</v>
          </cell>
          <cell r="L58">
            <v>14778.75</v>
          </cell>
          <cell r="M58" t="str">
            <v>-</v>
          </cell>
          <cell r="N58">
            <v>161.51</v>
          </cell>
        </row>
        <row r="59">
          <cell r="B59">
            <v>352595</v>
          </cell>
          <cell r="C59">
            <v>4190.04</v>
          </cell>
          <cell r="D59">
            <v>86263.32</v>
          </cell>
          <cell r="E59">
            <v>65351.19</v>
          </cell>
          <cell r="F59">
            <v>73035.28</v>
          </cell>
          <cell r="G59">
            <v>40070.62</v>
          </cell>
          <cell r="H59">
            <v>16265.32</v>
          </cell>
          <cell r="I59">
            <v>1303.92</v>
          </cell>
          <cell r="J59">
            <v>34711.58</v>
          </cell>
          <cell r="K59">
            <v>25683.44</v>
          </cell>
          <cell r="L59">
            <v>5558.77</v>
          </cell>
          <cell r="M59" t="str">
            <v>-</v>
          </cell>
          <cell r="N59">
            <v>161.51</v>
          </cell>
        </row>
        <row r="60">
          <cell r="B60">
            <v>386925</v>
          </cell>
          <cell r="C60">
            <v>16871.45</v>
          </cell>
          <cell r="D60">
            <v>121171.05</v>
          </cell>
          <cell r="E60">
            <v>46996.46</v>
          </cell>
          <cell r="F60">
            <v>63708.44</v>
          </cell>
          <cell r="G60">
            <v>52705.62</v>
          </cell>
          <cell r="H60">
            <v>7457.14</v>
          </cell>
          <cell r="I60" t="str">
            <v>-</v>
          </cell>
          <cell r="J60">
            <v>49193.91</v>
          </cell>
          <cell r="K60">
            <v>19600.94</v>
          </cell>
          <cell r="L60">
            <v>9219.98</v>
          </cell>
          <cell r="M60" t="str">
            <v>-</v>
          </cell>
          <cell r="N60" t="str">
            <v>-</v>
          </cell>
        </row>
        <row r="61">
          <cell r="B61">
            <v>444779</v>
          </cell>
          <cell r="C61">
            <v>20596.11</v>
          </cell>
          <cell r="D61">
            <v>144689.97</v>
          </cell>
          <cell r="E61">
            <v>73613.08</v>
          </cell>
          <cell r="F61">
            <v>73257.18</v>
          </cell>
          <cell r="G61">
            <v>47405.06</v>
          </cell>
          <cell r="H61">
            <v>17615.57</v>
          </cell>
          <cell r="I61" t="str">
            <v>-</v>
          </cell>
          <cell r="J61">
            <v>34528.63</v>
          </cell>
          <cell r="K61">
            <v>22912.88</v>
          </cell>
          <cell r="L61">
            <v>9510.32</v>
          </cell>
          <cell r="M61">
            <v>209.62</v>
          </cell>
          <cell r="N61">
            <v>440.57</v>
          </cell>
        </row>
        <row r="62">
          <cell r="B62">
            <v>209912</v>
          </cell>
          <cell r="C62">
            <v>4673.51</v>
          </cell>
          <cell r="D62">
            <v>63875.44</v>
          </cell>
          <cell r="E62">
            <v>35229.37</v>
          </cell>
          <cell r="F62">
            <v>40655.05</v>
          </cell>
          <cell r="G62">
            <v>23926.08</v>
          </cell>
          <cell r="H62">
            <v>9392.23</v>
          </cell>
          <cell r="I62" t="str">
            <v>-</v>
          </cell>
          <cell r="J62">
            <v>17583.84</v>
          </cell>
          <cell r="K62">
            <v>11930.98</v>
          </cell>
          <cell r="L62">
            <v>2526.43</v>
          </cell>
          <cell r="M62">
            <v>119.07</v>
          </cell>
          <cell r="N62" t="str">
            <v>-</v>
          </cell>
        </row>
        <row r="63">
          <cell r="B63">
            <v>234867.01</v>
          </cell>
          <cell r="C63">
            <v>15922.6</v>
          </cell>
          <cell r="D63">
            <v>80814.53</v>
          </cell>
          <cell r="E63">
            <v>38383.71</v>
          </cell>
          <cell r="F63">
            <v>32602.13</v>
          </cell>
          <cell r="G63">
            <v>23478.98</v>
          </cell>
          <cell r="H63">
            <v>8223.34</v>
          </cell>
          <cell r="I63" t="str">
            <v>-</v>
          </cell>
          <cell r="J63">
            <v>16944.79</v>
          </cell>
          <cell r="K63">
            <v>10981.9</v>
          </cell>
          <cell r="L63">
            <v>6983.89</v>
          </cell>
          <cell r="M63">
            <v>90.56</v>
          </cell>
          <cell r="N63">
            <v>440.57</v>
          </cell>
        </row>
        <row r="64">
          <cell r="B64">
            <v>739195</v>
          </cell>
          <cell r="C64">
            <v>32146.54</v>
          </cell>
          <cell r="D64">
            <v>252403.81</v>
          </cell>
          <cell r="E64">
            <v>120921.15</v>
          </cell>
          <cell r="F64">
            <v>135994.58</v>
          </cell>
          <cell r="G64">
            <v>82293.59</v>
          </cell>
          <cell r="H64">
            <v>21111.99</v>
          </cell>
          <cell r="I64" t="str">
            <v>-</v>
          </cell>
          <cell r="J64">
            <v>55736.16</v>
          </cell>
          <cell r="K64">
            <v>23780.46</v>
          </cell>
          <cell r="L64">
            <v>14695.11</v>
          </cell>
          <cell r="M64" t="str">
            <v>-</v>
          </cell>
          <cell r="N64">
            <v>111.62</v>
          </cell>
        </row>
        <row r="65">
          <cell r="B65">
            <v>356165</v>
          </cell>
          <cell r="C65">
            <v>5538.19</v>
          </cell>
          <cell r="D65">
            <v>112810.39</v>
          </cell>
          <cell r="E65">
            <v>65594.72</v>
          </cell>
          <cell r="F65">
            <v>77671.95</v>
          </cell>
          <cell r="G65">
            <v>37085.31</v>
          </cell>
          <cell r="H65">
            <v>12329.41</v>
          </cell>
          <cell r="I65" t="str">
            <v>-</v>
          </cell>
          <cell r="J65">
            <v>26786.01</v>
          </cell>
          <cell r="K65">
            <v>13349.72</v>
          </cell>
          <cell r="L65">
            <v>4887.68</v>
          </cell>
          <cell r="M65" t="str">
            <v>-</v>
          </cell>
          <cell r="N65">
            <v>111.62</v>
          </cell>
        </row>
        <row r="66">
          <cell r="B66">
            <v>383030</v>
          </cell>
          <cell r="C66">
            <v>26608.35</v>
          </cell>
          <cell r="D66">
            <v>139593.42</v>
          </cell>
          <cell r="E66">
            <v>55326.43</v>
          </cell>
          <cell r="F66">
            <v>58322.63</v>
          </cell>
          <cell r="G66">
            <v>45208.27</v>
          </cell>
          <cell r="H66">
            <v>8782.57</v>
          </cell>
          <cell r="I66" t="str">
            <v>-</v>
          </cell>
          <cell r="J66">
            <v>28950.14</v>
          </cell>
          <cell r="K66">
            <v>10430.75</v>
          </cell>
          <cell r="L66">
            <v>9807.43</v>
          </cell>
          <cell r="M66" t="str">
            <v>-</v>
          </cell>
          <cell r="N66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5004014</v>
          </cell>
          <cell r="C5">
            <v>224577.46</v>
          </cell>
          <cell r="D5">
            <v>4651333.31</v>
          </cell>
          <cell r="E5">
            <v>3392320.4</v>
          </cell>
          <cell r="F5">
            <v>2685308.44</v>
          </cell>
          <cell r="G5">
            <v>2061022.32</v>
          </cell>
          <cell r="H5">
            <v>341230.42</v>
          </cell>
          <cell r="I5">
            <v>323.73</v>
          </cell>
          <cell r="J5">
            <v>760537.09</v>
          </cell>
          <cell r="K5">
            <v>520665.59</v>
          </cell>
          <cell r="L5">
            <v>359884.09</v>
          </cell>
          <cell r="M5" t="str">
            <v>-</v>
          </cell>
          <cell r="N5">
            <v>6811.14</v>
          </cell>
        </row>
        <row r="6">
          <cell r="B6">
            <v>7198856</v>
          </cell>
          <cell r="C6">
            <v>70638.5</v>
          </cell>
          <cell r="D6">
            <v>2023975.72</v>
          </cell>
          <cell r="E6">
            <v>1783705.53</v>
          </cell>
          <cell r="F6">
            <v>1410195.18</v>
          </cell>
          <cell r="G6">
            <v>966438.44</v>
          </cell>
          <cell r="H6">
            <v>196910.3</v>
          </cell>
          <cell r="I6" t="str">
            <v>-</v>
          </cell>
          <cell r="J6">
            <v>332850.85</v>
          </cell>
          <cell r="K6">
            <v>288120.89</v>
          </cell>
          <cell r="L6">
            <v>122211.99</v>
          </cell>
          <cell r="M6" t="str">
            <v>-</v>
          </cell>
          <cell r="N6">
            <v>3808.6</v>
          </cell>
        </row>
        <row r="7">
          <cell r="B7">
            <v>7805158</v>
          </cell>
          <cell r="C7">
            <v>153938.97</v>
          </cell>
          <cell r="D7">
            <v>2627357.59</v>
          </cell>
          <cell r="E7">
            <v>1608614.87</v>
          </cell>
          <cell r="F7">
            <v>1275113.26</v>
          </cell>
          <cell r="G7">
            <v>1094583.88</v>
          </cell>
          <cell r="H7">
            <v>144320.12</v>
          </cell>
          <cell r="I7">
            <v>323.73</v>
          </cell>
          <cell r="J7">
            <v>427686.24</v>
          </cell>
          <cell r="K7">
            <v>232544.7</v>
          </cell>
          <cell r="L7">
            <v>237672.1</v>
          </cell>
          <cell r="M7" t="str">
            <v>-</v>
          </cell>
          <cell r="N7">
            <v>3002.54</v>
          </cell>
        </row>
        <row r="8">
          <cell r="B8">
            <v>2054924</v>
          </cell>
          <cell r="C8">
            <v>36240.59</v>
          </cell>
          <cell r="D8">
            <v>616936.06</v>
          </cell>
          <cell r="E8">
            <v>378900.5</v>
          </cell>
          <cell r="F8">
            <v>374804.23</v>
          </cell>
          <cell r="G8">
            <v>331137.87</v>
          </cell>
          <cell r="H8">
            <v>51614.99</v>
          </cell>
          <cell r="I8" t="str">
            <v>-</v>
          </cell>
          <cell r="J8">
            <v>127288.55</v>
          </cell>
          <cell r="K8">
            <v>86857.5</v>
          </cell>
          <cell r="L8">
            <v>49617.66</v>
          </cell>
          <cell r="M8" t="str">
            <v>-</v>
          </cell>
          <cell r="N8">
            <v>1526.06</v>
          </cell>
        </row>
        <row r="9">
          <cell r="B9">
            <v>992005</v>
          </cell>
          <cell r="C9">
            <v>11041.4</v>
          </cell>
          <cell r="D9">
            <v>271812.27</v>
          </cell>
          <cell r="E9">
            <v>207724.07</v>
          </cell>
          <cell r="F9">
            <v>205019.25</v>
          </cell>
          <cell r="G9">
            <v>149961.5</v>
          </cell>
          <cell r="H9">
            <v>33031.53</v>
          </cell>
          <cell r="I9" t="str">
            <v>-</v>
          </cell>
          <cell r="J9">
            <v>49269.73</v>
          </cell>
          <cell r="K9">
            <v>51102.49</v>
          </cell>
          <cell r="L9">
            <v>13042.78</v>
          </cell>
          <cell r="M9" t="str">
            <v>-</v>
          </cell>
          <cell r="N9" t="str">
            <v>-</v>
          </cell>
        </row>
        <row r="10">
          <cell r="B10">
            <v>1062919</v>
          </cell>
          <cell r="C10">
            <v>25199.19</v>
          </cell>
          <cell r="D10">
            <v>345123.8</v>
          </cell>
          <cell r="E10">
            <v>171176.44</v>
          </cell>
          <cell r="F10">
            <v>169784.99</v>
          </cell>
          <cell r="G10">
            <v>181176.36</v>
          </cell>
          <cell r="H10">
            <v>18583.46</v>
          </cell>
          <cell r="I10" t="str">
            <v>-</v>
          </cell>
          <cell r="J10">
            <v>78018.82</v>
          </cell>
          <cell r="K10">
            <v>35755.01</v>
          </cell>
          <cell r="L10">
            <v>36574.88</v>
          </cell>
          <cell r="M10" t="str">
            <v>-</v>
          </cell>
          <cell r="N10">
            <v>1526.06</v>
          </cell>
        </row>
        <row r="11">
          <cell r="B11">
            <v>977351</v>
          </cell>
          <cell r="C11">
            <v>31177.66</v>
          </cell>
          <cell r="D11">
            <v>342857.29</v>
          </cell>
          <cell r="E11">
            <v>189507.4</v>
          </cell>
          <cell r="F11">
            <v>149698.8</v>
          </cell>
          <cell r="G11">
            <v>142252.42</v>
          </cell>
          <cell r="H11">
            <v>23451.3</v>
          </cell>
          <cell r="I11" t="str">
            <v>-</v>
          </cell>
          <cell r="J11">
            <v>53697.96</v>
          </cell>
          <cell r="K11">
            <v>22212.65</v>
          </cell>
          <cell r="L11">
            <v>22495.52</v>
          </cell>
          <cell r="M11" t="str">
            <v>-</v>
          </cell>
          <cell r="N11" t="str">
            <v>-</v>
          </cell>
        </row>
        <row r="12">
          <cell r="B12">
            <v>465879</v>
          </cell>
          <cell r="C12">
            <v>6660.55</v>
          </cell>
          <cell r="D12">
            <v>153335.43</v>
          </cell>
          <cell r="E12">
            <v>101274.19</v>
          </cell>
          <cell r="F12">
            <v>83719.99</v>
          </cell>
          <cell r="G12">
            <v>57228.64</v>
          </cell>
          <cell r="H12">
            <v>18070.35</v>
          </cell>
          <cell r="I12" t="str">
            <v>-</v>
          </cell>
          <cell r="J12">
            <v>25447.5</v>
          </cell>
          <cell r="K12">
            <v>11320.84</v>
          </cell>
          <cell r="L12">
            <v>8821.49</v>
          </cell>
          <cell r="M12" t="str">
            <v>-</v>
          </cell>
          <cell r="N12" t="str">
            <v>-</v>
          </cell>
        </row>
        <row r="13">
          <cell r="B13">
            <v>511472</v>
          </cell>
          <cell r="C13">
            <v>24517.11</v>
          </cell>
          <cell r="D13">
            <v>189521.85</v>
          </cell>
          <cell r="E13">
            <v>88233.2</v>
          </cell>
          <cell r="F13">
            <v>65978.81</v>
          </cell>
          <cell r="G13">
            <v>85023.77</v>
          </cell>
          <cell r="H13">
            <v>5380.95</v>
          </cell>
          <cell r="I13" t="str">
            <v>-</v>
          </cell>
          <cell r="J13">
            <v>28250.46</v>
          </cell>
          <cell r="K13">
            <v>10891.81</v>
          </cell>
          <cell r="L13">
            <v>13674.02</v>
          </cell>
          <cell r="M13" t="str">
            <v>-</v>
          </cell>
          <cell r="N13" t="str">
            <v>-</v>
          </cell>
        </row>
        <row r="14">
          <cell r="B14">
            <v>866945</v>
          </cell>
          <cell r="C14">
            <v>32001.45</v>
          </cell>
          <cell r="D14">
            <v>295639.11</v>
          </cell>
          <cell r="E14">
            <v>170980.14</v>
          </cell>
          <cell r="F14">
            <v>141153.08</v>
          </cell>
          <cell r="G14">
            <v>112783.29</v>
          </cell>
          <cell r="H14">
            <v>19866.63</v>
          </cell>
          <cell r="I14" t="str">
            <v>-</v>
          </cell>
          <cell r="J14">
            <v>46767.42</v>
          </cell>
          <cell r="K14">
            <v>26828.57</v>
          </cell>
          <cell r="L14">
            <v>20925.31</v>
          </cell>
          <cell r="M14" t="str">
            <v>-</v>
          </cell>
          <cell r="N14" t="str">
            <v>-</v>
          </cell>
        </row>
        <row r="15">
          <cell r="B15">
            <v>410979</v>
          </cell>
          <cell r="C15">
            <v>9143.96</v>
          </cell>
          <cell r="D15">
            <v>123609.17</v>
          </cell>
          <cell r="E15">
            <v>94649.01</v>
          </cell>
          <cell r="F15">
            <v>73938.81</v>
          </cell>
          <cell r="G15">
            <v>55572.61</v>
          </cell>
          <cell r="H15">
            <v>10613.28</v>
          </cell>
          <cell r="I15" t="str">
            <v>-</v>
          </cell>
          <cell r="J15">
            <v>21056.68</v>
          </cell>
          <cell r="K15">
            <v>13488.47</v>
          </cell>
          <cell r="L15">
            <v>8907</v>
          </cell>
          <cell r="M15" t="str">
            <v>-</v>
          </cell>
          <cell r="N15" t="str">
            <v>-</v>
          </cell>
        </row>
        <row r="16">
          <cell r="B16">
            <v>455966</v>
          </cell>
          <cell r="C16">
            <v>22857.49</v>
          </cell>
          <cell r="D16">
            <v>172029.94</v>
          </cell>
          <cell r="E16">
            <v>76331.13</v>
          </cell>
          <cell r="F16">
            <v>67214.27</v>
          </cell>
          <cell r="G16">
            <v>57210.67</v>
          </cell>
          <cell r="H16">
            <v>9253.34</v>
          </cell>
          <cell r="I16" t="str">
            <v>-</v>
          </cell>
          <cell r="J16">
            <v>25710.74</v>
          </cell>
          <cell r="K16">
            <v>13340.1</v>
          </cell>
          <cell r="L16">
            <v>12018.31</v>
          </cell>
          <cell r="M16" t="str">
            <v>-</v>
          </cell>
          <cell r="N16" t="str">
            <v>-</v>
          </cell>
        </row>
        <row r="17">
          <cell r="B17">
            <v>811167</v>
          </cell>
          <cell r="C17">
            <v>13822.43</v>
          </cell>
          <cell r="D17">
            <v>270628.73</v>
          </cell>
          <cell r="E17">
            <v>220781.67</v>
          </cell>
          <cell r="F17">
            <v>135818.99</v>
          </cell>
          <cell r="G17">
            <v>104691.57</v>
          </cell>
          <cell r="H17">
            <v>8470.25</v>
          </cell>
          <cell r="I17" t="str">
            <v>-</v>
          </cell>
          <cell r="J17">
            <v>30839.42</v>
          </cell>
          <cell r="K17">
            <v>16345.52</v>
          </cell>
          <cell r="L17">
            <v>9183.39</v>
          </cell>
          <cell r="M17" t="str">
            <v>-</v>
          </cell>
          <cell r="N17">
            <v>585.03</v>
          </cell>
        </row>
        <row r="18">
          <cell r="B18">
            <v>386117</v>
          </cell>
          <cell r="C18">
            <v>4870.86</v>
          </cell>
          <cell r="D18">
            <v>114892.53</v>
          </cell>
          <cell r="E18">
            <v>117432.44</v>
          </cell>
          <cell r="F18">
            <v>68148.05</v>
          </cell>
          <cell r="G18">
            <v>45372.16</v>
          </cell>
          <cell r="H18">
            <v>8031.41</v>
          </cell>
          <cell r="I18" t="str">
            <v>-</v>
          </cell>
          <cell r="J18">
            <v>14754.96</v>
          </cell>
          <cell r="K18">
            <v>10046.26</v>
          </cell>
          <cell r="L18">
            <v>2568.32</v>
          </cell>
          <cell r="M18" t="str">
            <v>-</v>
          </cell>
          <cell r="N18" t="str">
            <v>-</v>
          </cell>
        </row>
        <row r="19">
          <cell r="B19">
            <v>425050</v>
          </cell>
          <cell r="C19">
            <v>8951.58</v>
          </cell>
          <cell r="D19">
            <v>155736.19</v>
          </cell>
          <cell r="E19">
            <v>103349.23</v>
          </cell>
          <cell r="F19">
            <v>67670.94</v>
          </cell>
          <cell r="G19">
            <v>59319.41</v>
          </cell>
          <cell r="H19">
            <v>438.84</v>
          </cell>
          <cell r="I19" t="str">
            <v>-</v>
          </cell>
          <cell r="J19">
            <v>16084.46</v>
          </cell>
          <cell r="K19">
            <v>6299.26</v>
          </cell>
          <cell r="L19">
            <v>6615.07</v>
          </cell>
          <cell r="M19" t="str">
            <v>-</v>
          </cell>
          <cell r="N19">
            <v>585.03</v>
          </cell>
        </row>
        <row r="20">
          <cell r="B20">
            <v>1362579</v>
          </cell>
          <cell r="C20">
            <v>9349.69</v>
          </cell>
          <cell r="D20">
            <v>422329.62</v>
          </cell>
          <cell r="E20">
            <v>310592.72</v>
          </cell>
          <cell r="F20">
            <v>315915.25</v>
          </cell>
          <cell r="G20">
            <v>178253.84</v>
          </cell>
          <cell r="H20">
            <v>28967.96</v>
          </cell>
          <cell r="I20" t="str">
            <v>-</v>
          </cell>
          <cell r="J20">
            <v>47686.86</v>
          </cell>
          <cell r="K20">
            <v>30702.62</v>
          </cell>
          <cell r="L20">
            <v>18780.45</v>
          </cell>
          <cell r="M20" t="str">
            <v>-</v>
          </cell>
          <cell r="N20" t="str">
            <v>-</v>
          </cell>
        </row>
        <row r="21">
          <cell r="B21">
            <v>660118</v>
          </cell>
          <cell r="C21">
            <v>4486.57</v>
          </cell>
          <cell r="D21">
            <v>185224.95</v>
          </cell>
          <cell r="E21">
            <v>157472.75</v>
          </cell>
          <cell r="F21">
            <v>166389.97</v>
          </cell>
          <cell r="G21">
            <v>87751.6</v>
          </cell>
          <cell r="H21">
            <v>14964.84</v>
          </cell>
          <cell r="I21" t="str">
            <v>-</v>
          </cell>
          <cell r="J21">
            <v>24122.43</v>
          </cell>
          <cell r="K21">
            <v>15436.33</v>
          </cell>
          <cell r="L21">
            <v>4268.55</v>
          </cell>
          <cell r="M21" t="str">
            <v>-</v>
          </cell>
          <cell r="N21" t="str">
            <v>-</v>
          </cell>
        </row>
        <row r="22">
          <cell r="B22">
            <v>702461</v>
          </cell>
          <cell r="C22">
            <v>4863.12</v>
          </cell>
          <cell r="D22">
            <v>237104.67</v>
          </cell>
          <cell r="E22">
            <v>153119.96</v>
          </cell>
          <cell r="F22">
            <v>149525.28</v>
          </cell>
          <cell r="G22">
            <v>90502.24</v>
          </cell>
          <cell r="H22">
            <v>14003.12</v>
          </cell>
          <cell r="I22" t="str">
            <v>-</v>
          </cell>
          <cell r="J22">
            <v>23564.42</v>
          </cell>
          <cell r="K22">
            <v>15266.29</v>
          </cell>
          <cell r="L22">
            <v>14511.9</v>
          </cell>
          <cell r="M22" t="str">
            <v>-</v>
          </cell>
          <cell r="N22" t="str">
            <v>-</v>
          </cell>
        </row>
        <row r="27">
          <cell r="B27">
            <v>387421</v>
          </cell>
          <cell r="C27">
            <v>2823.02</v>
          </cell>
          <cell r="D27">
            <v>131687.89</v>
          </cell>
          <cell r="E27">
            <v>102255.57</v>
          </cell>
          <cell r="F27">
            <v>58498.77</v>
          </cell>
          <cell r="G27">
            <v>37947.02</v>
          </cell>
          <cell r="H27">
            <v>7866.24</v>
          </cell>
          <cell r="I27" t="str">
            <v>-</v>
          </cell>
          <cell r="J27">
            <v>18961.21</v>
          </cell>
          <cell r="K27">
            <v>16934.34</v>
          </cell>
          <cell r="L27">
            <v>10446.94</v>
          </cell>
          <cell r="M27" t="str">
            <v>-</v>
          </cell>
          <cell r="N27" t="str">
            <v>-</v>
          </cell>
        </row>
        <row r="28">
          <cell r="B28">
            <v>187392</v>
          </cell>
          <cell r="C28">
            <v>1133.66</v>
          </cell>
          <cell r="D28">
            <v>55241.57</v>
          </cell>
          <cell r="E28">
            <v>54035.61</v>
          </cell>
          <cell r="F28">
            <v>30747.89</v>
          </cell>
          <cell r="G28">
            <v>20551.3</v>
          </cell>
          <cell r="H28">
            <v>3409.03</v>
          </cell>
          <cell r="I28" t="str">
            <v>-</v>
          </cell>
          <cell r="J28">
            <v>9439.39</v>
          </cell>
          <cell r="K28">
            <v>8741.91</v>
          </cell>
          <cell r="L28">
            <v>4091.64</v>
          </cell>
          <cell r="M28" t="str">
            <v>-</v>
          </cell>
          <cell r="N28" t="str">
            <v>-</v>
          </cell>
        </row>
        <row r="29">
          <cell r="B29">
            <v>200029</v>
          </cell>
          <cell r="C29">
            <v>1689.36</v>
          </cell>
          <cell r="D29">
            <v>76446.31</v>
          </cell>
          <cell r="E29">
            <v>48219.96</v>
          </cell>
          <cell r="F29">
            <v>27750.88</v>
          </cell>
          <cell r="G29">
            <v>17395.72</v>
          </cell>
          <cell r="H29">
            <v>4457.21</v>
          </cell>
          <cell r="I29" t="str">
            <v>-</v>
          </cell>
          <cell r="J29">
            <v>9521.82</v>
          </cell>
          <cell r="K29">
            <v>8192.43</v>
          </cell>
          <cell r="L29">
            <v>6355.3</v>
          </cell>
          <cell r="M29" t="str">
            <v>-</v>
          </cell>
          <cell r="N29" t="str">
            <v>-</v>
          </cell>
        </row>
        <row r="30">
          <cell r="B30">
            <v>779543.99</v>
          </cell>
          <cell r="C30">
            <v>16204.28</v>
          </cell>
          <cell r="D30">
            <v>278368.88</v>
          </cell>
          <cell r="E30">
            <v>176827.66</v>
          </cell>
          <cell r="F30">
            <v>131950.3</v>
          </cell>
          <cell r="G30">
            <v>88334.69</v>
          </cell>
          <cell r="H30">
            <v>14963.84</v>
          </cell>
          <cell r="I30" t="str">
            <v>-</v>
          </cell>
          <cell r="J30">
            <v>29144.63</v>
          </cell>
          <cell r="K30">
            <v>25552.99</v>
          </cell>
          <cell r="L30">
            <v>18196.72</v>
          </cell>
          <cell r="M30" t="str">
            <v>-</v>
          </cell>
          <cell r="N30" t="str">
            <v>-</v>
          </cell>
        </row>
        <row r="31">
          <cell r="B31">
            <v>373967</v>
          </cell>
          <cell r="C31">
            <v>4172.09</v>
          </cell>
          <cell r="D31">
            <v>125707.53</v>
          </cell>
          <cell r="E31">
            <v>90694.78</v>
          </cell>
          <cell r="F31">
            <v>67400.24</v>
          </cell>
          <cell r="G31">
            <v>42641.75</v>
          </cell>
          <cell r="H31">
            <v>9084.16</v>
          </cell>
          <cell r="I31" t="str">
            <v>-</v>
          </cell>
          <cell r="J31">
            <v>12499.16</v>
          </cell>
          <cell r="K31">
            <v>16437.97</v>
          </cell>
          <cell r="L31">
            <v>5329.31</v>
          </cell>
          <cell r="M31" t="str">
            <v>-</v>
          </cell>
          <cell r="N31" t="str">
            <v>-</v>
          </cell>
        </row>
        <row r="32">
          <cell r="B32">
            <v>405577</v>
          </cell>
          <cell r="C32">
            <v>12032.19</v>
          </cell>
          <cell r="D32">
            <v>152661.35</v>
          </cell>
          <cell r="E32">
            <v>86132.88</v>
          </cell>
          <cell r="F32">
            <v>64550.06</v>
          </cell>
          <cell r="G32">
            <v>45692.93</v>
          </cell>
          <cell r="H32">
            <v>5879.68</v>
          </cell>
          <cell r="I32" t="str">
            <v>-</v>
          </cell>
          <cell r="J32">
            <v>16645.46</v>
          </cell>
          <cell r="K32">
            <v>9115.03</v>
          </cell>
          <cell r="L32">
            <v>12867.41</v>
          </cell>
          <cell r="M32" t="str">
            <v>-</v>
          </cell>
          <cell r="N32" t="str">
            <v>-</v>
          </cell>
        </row>
        <row r="33">
          <cell r="B33">
            <v>219790</v>
          </cell>
          <cell r="C33">
            <v>2455.74</v>
          </cell>
          <cell r="D33">
            <v>72690.95</v>
          </cell>
          <cell r="E33">
            <v>54675.53</v>
          </cell>
          <cell r="F33">
            <v>39138.18</v>
          </cell>
          <cell r="G33">
            <v>23139.14</v>
          </cell>
          <cell r="H33">
            <v>3612.85</v>
          </cell>
          <cell r="I33" t="str">
            <v>-</v>
          </cell>
          <cell r="J33">
            <v>11754.04</v>
          </cell>
          <cell r="K33">
            <v>7347.65</v>
          </cell>
          <cell r="L33">
            <v>4878.19</v>
          </cell>
          <cell r="M33" t="str">
            <v>-</v>
          </cell>
          <cell r="N33">
            <v>97.72</v>
          </cell>
        </row>
        <row r="34">
          <cell r="B34">
            <v>106293</v>
          </cell>
          <cell r="C34">
            <v>1079.12</v>
          </cell>
          <cell r="D34">
            <v>31515.83</v>
          </cell>
          <cell r="E34">
            <v>28513.89</v>
          </cell>
          <cell r="F34">
            <v>20649.41</v>
          </cell>
          <cell r="G34">
            <v>10790.83</v>
          </cell>
          <cell r="H34">
            <v>1527.07</v>
          </cell>
          <cell r="I34" t="str">
            <v>-</v>
          </cell>
          <cell r="J34">
            <v>4964</v>
          </cell>
          <cell r="K34">
            <v>5041.09</v>
          </cell>
          <cell r="L34">
            <v>2114.02</v>
          </cell>
          <cell r="M34" t="str">
            <v>-</v>
          </cell>
          <cell r="N34">
            <v>97.72</v>
          </cell>
        </row>
        <row r="35">
          <cell r="B35">
            <v>113497</v>
          </cell>
          <cell r="C35">
            <v>1376.62</v>
          </cell>
          <cell r="D35">
            <v>41175.12</v>
          </cell>
          <cell r="E35">
            <v>26161.64</v>
          </cell>
          <cell r="F35">
            <v>18488.77</v>
          </cell>
          <cell r="G35">
            <v>12348.32</v>
          </cell>
          <cell r="H35">
            <v>2085.78</v>
          </cell>
          <cell r="I35" t="str">
            <v>-</v>
          </cell>
          <cell r="J35">
            <v>6790.04</v>
          </cell>
          <cell r="K35">
            <v>2306.56</v>
          </cell>
          <cell r="L35">
            <v>2764.17</v>
          </cell>
          <cell r="M35" t="str">
            <v>-</v>
          </cell>
          <cell r="N35" t="str">
            <v>-</v>
          </cell>
        </row>
        <row r="36">
          <cell r="B36">
            <v>269364</v>
          </cell>
          <cell r="C36">
            <v>5401.48</v>
          </cell>
          <cell r="D36">
            <v>88495.93</v>
          </cell>
          <cell r="E36">
            <v>69474.57</v>
          </cell>
          <cell r="F36">
            <v>49483.33</v>
          </cell>
          <cell r="G36">
            <v>30769</v>
          </cell>
          <cell r="H36">
            <v>2702.61</v>
          </cell>
          <cell r="I36" t="str">
            <v>-</v>
          </cell>
          <cell r="J36">
            <v>11984.05</v>
          </cell>
          <cell r="K36">
            <v>5272.3</v>
          </cell>
          <cell r="L36">
            <v>5165.7</v>
          </cell>
          <cell r="M36" t="str">
            <v>-</v>
          </cell>
          <cell r="N36">
            <v>615.03</v>
          </cell>
        </row>
        <row r="37">
          <cell r="B37">
            <v>131099</v>
          </cell>
          <cell r="C37">
            <v>1990.8</v>
          </cell>
          <cell r="D37">
            <v>40219.12</v>
          </cell>
          <cell r="E37">
            <v>35160.19</v>
          </cell>
          <cell r="F37">
            <v>27147.94</v>
          </cell>
          <cell r="G37">
            <v>15097.03</v>
          </cell>
          <cell r="H37">
            <v>1110.8</v>
          </cell>
          <cell r="I37" t="str">
            <v>-</v>
          </cell>
          <cell r="J37">
            <v>5101.71</v>
          </cell>
          <cell r="K37">
            <v>3152.88</v>
          </cell>
          <cell r="L37">
            <v>1774.22</v>
          </cell>
          <cell r="M37" t="str">
            <v>-</v>
          </cell>
          <cell r="N37">
            <v>344.31</v>
          </cell>
        </row>
        <row r="38">
          <cell r="B38">
            <v>138265</v>
          </cell>
          <cell r="C38">
            <v>3410.69</v>
          </cell>
          <cell r="D38">
            <v>48276.81</v>
          </cell>
          <cell r="E38">
            <v>34314.38</v>
          </cell>
          <cell r="F38">
            <v>22335.39</v>
          </cell>
          <cell r="G38">
            <v>15671.97</v>
          </cell>
          <cell r="H38">
            <v>1591.81</v>
          </cell>
          <cell r="I38" t="str">
            <v>-</v>
          </cell>
          <cell r="J38">
            <v>6882.33</v>
          </cell>
          <cell r="K38">
            <v>2119.42</v>
          </cell>
          <cell r="L38">
            <v>3391.48</v>
          </cell>
          <cell r="M38" t="str">
            <v>-</v>
          </cell>
          <cell r="N38">
            <v>270.72</v>
          </cell>
        </row>
        <row r="39">
          <cell r="B39">
            <v>368941.99</v>
          </cell>
          <cell r="C39">
            <v>5334.72</v>
          </cell>
          <cell r="D39">
            <v>118754.58</v>
          </cell>
          <cell r="E39">
            <v>80529.45</v>
          </cell>
          <cell r="F39">
            <v>62589.33</v>
          </cell>
          <cell r="G39">
            <v>43094.58</v>
          </cell>
          <cell r="H39">
            <v>8301.63</v>
          </cell>
          <cell r="I39" t="str">
            <v>-</v>
          </cell>
          <cell r="J39">
            <v>22977.39</v>
          </cell>
          <cell r="K39">
            <v>15691.27</v>
          </cell>
          <cell r="L39">
            <v>10944.28</v>
          </cell>
          <cell r="M39" t="str">
            <v>-</v>
          </cell>
          <cell r="N39">
            <v>724.76</v>
          </cell>
        </row>
        <row r="40">
          <cell r="B40">
            <v>175816</v>
          </cell>
          <cell r="C40">
            <v>2086.68</v>
          </cell>
          <cell r="D40">
            <v>51070.45</v>
          </cell>
          <cell r="E40">
            <v>41159.08</v>
          </cell>
          <cell r="F40">
            <v>33309.43</v>
          </cell>
          <cell r="G40">
            <v>22743.24</v>
          </cell>
          <cell r="H40">
            <v>3760.21</v>
          </cell>
          <cell r="I40" t="str">
            <v>-</v>
          </cell>
          <cell r="J40">
            <v>8374.82</v>
          </cell>
          <cell r="K40">
            <v>7981.03</v>
          </cell>
          <cell r="L40">
            <v>4606.31</v>
          </cell>
          <cell r="M40" t="str">
            <v>-</v>
          </cell>
          <cell r="N40">
            <v>724.76</v>
          </cell>
        </row>
        <row r="41">
          <cell r="B41">
            <v>193126</v>
          </cell>
          <cell r="C41">
            <v>3248.04</v>
          </cell>
          <cell r="D41">
            <v>67684.13</v>
          </cell>
          <cell r="E41">
            <v>39370.37</v>
          </cell>
          <cell r="F41">
            <v>29279.91</v>
          </cell>
          <cell r="G41">
            <v>20351.34</v>
          </cell>
          <cell r="H41">
            <v>4541.42</v>
          </cell>
          <cell r="I41" t="str">
            <v>-</v>
          </cell>
          <cell r="J41">
            <v>14602.57</v>
          </cell>
          <cell r="K41">
            <v>7710.25</v>
          </cell>
          <cell r="L41">
            <v>6337.97</v>
          </cell>
          <cell r="M41" t="str">
            <v>-</v>
          </cell>
          <cell r="N41" t="str">
            <v>-</v>
          </cell>
        </row>
        <row r="42">
          <cell r="B42">
            <v>1458847</v>
          </cell>
          <cell r="C42">
            <v>8469.86</v>
          </cell>
          <cell r="D42">
            <v>401579.15</v>
          </cell>
          <cell r="E42">
            <v>292595.36</v>
          </cell>
          <cell r="F42">
            <v>283951.5</v>
          </cell>
          <cell r="G42">
            <v>233813.03</v>
          </cell>
          <cell r="H42">
            <v>50009.01</v>
          </cell>
          <cell r="I42" t="str">
            <v>-</v>
          </cell>
          <cell r="J42">
            <v>81269.24</v>
          </cell>
          <cell r="K42">
            <v>60994.1</v>
          </cell>
          <cell r="L42">
            <v>46165.75</v>
          </cell>
          <cell r="M42" t="str">
            <v>-</v>
          </cell>
          <cell r="N42" t="str">
            <v>-</v>
          </cell>
        </row>
        <row r="43">
          <cell r="B43">
            <v>694046</v>
          </cell>
          <cell r="C43">
            <v>5316.99</v>
          </cell>
          <cell r="D43">
            <v>174866.46</v>
          </cell>
          <cell r="E43">
            <v>155413.59</v>
          </cell>
          <cell r="F43">
            <v>136347.88</v>
          </cell>
          <cell r="G43">
            <v>106832.29</v>
          </cell>
          <cell r="H43">
            <v>18856.65</v>
          </cell>
          <cell r="I43" t="str">
            <v>-</v>
          </cell>
          <cell r="J43">
            <v>39543.34</v>
          </cell>
          <cell r="K43">
            <v>37343.35</v>
          </cell>
          <cell r="L43">
            <v>19525.46</v>
          </cell>
          <cell r="M43" t="str">
            <v>-</v>
          </cell>
          <cell r="N43" t="str">
            <v>-</v>
          </cell>
        </row>
        <row r="44">
          <cell r="B44">
            <v>764801</v>
          </cell>
          <cell r="C44">
            <v>3152.87</v>
          </cell>
          <cell r="D44">
            <v>226712.7</v>
          </cell>
          <cell r="E44">
            <v>137181.76</v>
          </cell>
          <cell r="F44">
            <v>147603.62</v>
          </cell>
          <cell r="G44">
            <v>126980.74</v>
          </cell>
          <cell r="H44">
            <v>31152.36</v>
          </cell>
          <cell r="I44" t="str">
            <v>-</v>
          </cell>
          <cell r="J44">
            <v>41725.9</v>
          </cell>
          <cell r="K44">
            <v>23650.76</v>
          </cell>
          <cell r="L44">
            <v>26640.29</v>
          </cell>
          <cell r="M44" t="str">
            <v>-</v>
          </cell>
          <cell r="N44" t="str">
            <v>-</v>
          </cell>
        </row>
        <row r="49">
          <cell r="B49">
            <v>1009153</v>
          </cell>
          <cell r="C49">
            <v>10152.66</v>
          </cell>
          <cell r="D49">
            <v>287225.46</v>
          </cell>
          <cell r="E49">
            <v>228843.87</v>
          </cell>
          <cell r="F49">
            <v>192874.58</v>
          </cell>
          <cell r="G49">
            <v>125179.6</v>
          </cell>
          <cell r="H49">
            <v>33396.69</v>
          </cell>
          <cell r="I49" t="str">
            <v>-</v>
          </cell>
          <cell r="J49">
            <v>62002.96</v>
          </cell>
          <cell r="K49">
            <v>42298.06</v>
          </cell>
          <cell r="L49">
            <v>25500.43</v>
          </cell>
          <cell r="M49" t="str">
            <v>-</v>
          </cell>
          <cell r="N49">
            <v>1678.69</v>
          </cell>
        </row>
        <row r="50">
          <cell r="B50">
            <v>485577</v>
          </cell>
          <cell r="C50">
            <v>2775.11</v>
          </cell>
          <cell r="D50">
            <v>126358.66</v>
          </cell>
          <cell r="E50">
            <v>118964.21</v>
          </cell>
          <cell r="F50">
            <v>99498.99</v>
          </cell>
          <cell r="G50">
            <v>56829.35</v>
          </cell>
          <cell r="H50">
            <v>22755</v>
          </cell>
          <cell r="I50" t="str">
            <v>-</v>
          </cell>
          <cell r="J50">
            <v>23332.54</v>
          </cell>
          <cell r="K50">
            <v>27422.13</v>
          </cell>
          <cell r="L50">
            <v>5962.32</v>
          </cell>
          <cell r="M50" t="str">
            <v>-</v>
          </cell>
          <cell r="N50">
            <v>1678.69</v>
          </cell>
        </row>
        <row r="51">
          <cell r="B51">
            <v>523576</v>
          </cell>
          <cell r="C51">
            <v>7377.55</v>
          </cell>
          <cell r="D51">
            <v>160866.8</v>
          </cell>
          <cell r="E51">
            <v>109879.67</v>
          </cell>
          <cell r="F51">
            <v>93375.59</v>
          </cell>
          <cell r="G51">
            <v>68350.24</v>
          </cell>
          <cell r="H51">
            <v>10641.69</v>
          </cell>
          <cell r="I51" t="str">
            <v>-</v>
          </cell>
          <cell r="J51">
            <v>38670.42</v>
          </cell>
          <cell r="K51">
            <v>14875.93</v>
          </cell>
          <cell r="L51">
            <v>19538.11</v>
          </cell>
          <cell r="M51" t="str">
            <v>-</v>
          </cell>
          <cell r="N51" t="str">
            <v>-</v>
          </cell>
        </row>
        <row r="52">
          <cell r="B52">
            <v>446157.01</v>
          </cell>
          <cell r="C52">
            <v>9223.8</v>
          </cell>
          <cell r="D52">
            <v>130235.09</v>
          </cell>
          <cell r="E52">
            <v>102274.19</v>
          </cell>
          <cell r="F52">
            <v>75613.83</v>
          </cell>
          <cell r="G52">
            <v>60151.89</v>
          </cell>
          <cell r="H52">
            <v>10873.23</v>
          </cell>
          <cell r="I52">
            <v>85.58</v>
          </cell>
          <cell r="J52">
            <v>31978.23</v>
          </cell>
          <cell r="K52">
            <v>14677.46</v>
          </cell>
          <cell r="L52">
            <v>11043.72</v>
          </cell>
          <cell r="M52" t="str">
            <v>-</v>
          </cell>
          <cell r="N52" t="str">
            <v>-</v>
          </cell>
        </row>
        <row r="53">
          <cell r="B53">
            <v>220016</v>
          </cell>
          <cell r="C53">
            <v>2338.16</v>
          </cell>
          <cell r="D53">
            <v>59950.51</v>
          </cell>
          <cell r="E53">
            <v>54997.92</v>
          </cell>
          <cell r="F53">
            <v>38670.62</v>
          </cell>
          <cell r="G53">
            <v>29339.64</v>
          </cell>
          <cell r="H53">
            <v>6636.49</v>
          </cell>
          <cell r="I53" t="str">
            <v>-</v>
          </cell>
          <cell r="J53">
            <v>14613.63</v>
          </cell>
          <cell r="K53">
            <v>10017.18</v>
          </cell>
          <cell r="L53">
            <v>3451.85</v>
          </cell>
          <cell r="M53" t="str">
            <v>-</v>
          </cell>
          <cell r="N53" t="str">
            <v>-</v>
          </cell>
        </row>
        <row r="54">
          <cell r="B54">
            <v>226141</v>
          </cell>
          <cell r="C54">
            <v>6885.64</v>
          </cell>
          <cell r="D54">
            <v>70284.58</v>
          </cell>
          <cell r="E54">
            <v>47276.27</v>
          </cell>
          <cell r="F54">
            <v>36943.21</v>
          </cell>
          <cell r="G54">
            <v>30812.25</v>
          </cell>
          <cell r="H54">
            <v>4236.73</v>
          </cell>
          <cell r="I54">
            <v>85.58</v>
          </cell>
          <cell r="J54">
            <v>17364.6</v>
          </cell>
          <cell r="K54">
            <v>4660.28</v>
          </cell>
          <cell r="L54">
            <v>7591.87</v>
          </cell>
          <cell r="M54" t="str">
            <v>-</v>
          </cell>
          <cell r="N54" t="str">
            <v>-</v>
          </cell>
        </row>
        <row r="55">
          <cell r="B55">
            <v>352988</v>
          </cell>
          <cell r="C55">
            <v>6602.21</v>
          </cell>
          <cell r="D55">
            <v>96747.17</v>
          </cell>
          <cell r="E55">
            <v>90751.5</v>
          </cell>
          <cell r="F55">
            <v>60590.72</v>
          </cell>
          <cell r="G55">
            <v>47281.5</v>
          </cell>
          <cell r="H55">
            <v>9021.52</v>
          </cell>
          <cell r="I55">
            <v>72.67</v>
          </cell>
          <cell r="J55">
            <v>15916.52</v>
          </cell>
          <cell r="K55">
            <v>17224.45</v>
          </cell>
          <cell r="L55">
            <v>8038.46</v>
          </cell>
          <cell r="M55" t="str">
            <v>-</v>
          </cell>
          <cell r="N55">
            <v>741.26</v>
          </cell>
        </row>
        <row r="56">
          <cell r="B56">
            <v>167977</v>
          </cell>
          <cell r="C56">
            <v>2688.65</v>
          </cell>
          <cell r="D56">
            <v>41901.67</v>
          </cell>
          <cell r="E56">
            <v>45634.11</v>
          </cell>
          <cell r="F56">
            <v>30699.25</v>
          </cell>
          <cell r="G56">
            <v>21696.7</v>
          </cell>
          <cell r="H56">
            <v>5775.19</v>
          </cell>
          <cell r="I56" t="str">
            <v>-</v>
          </cell>
          <cell r="J56">
            <v>7386.37</v>
          </cell>
          <cell r="K56">
            <v>8880.7</v>
          </cell>
          <cell r="L56">
            <v>2940.16</v>
          </cell>
          <cell r="M56" t="str">
            <v>-</v>
          </cell>
          <cell r="N56">
            <v>374.19</v>
          </cell>
        </row>
        <row r="57">
          <cell r="B57">
            <v>185011</v>
          </cell>
          <cell r="C57">
            <v>3913.56</v>
          </cell>
          <cell r="D57">
            <v>54845.5</v>
          </cell>
          <cell r="E57">
            <v>45117.39</v>
          </cell>
          <cell r="F57">
            <v>29891.47</v>
          </cell>
          <cell r="G57">
            <v>25584.8</v>
          </cell>
          <cell r="H57">
            <v>3246.33</v>
          </cell>
          <cell r="I57">
            <v>72.67</v>
          </cell>
          <cell r="J57">
            <v>8530.15</v>
          </cell>
          <cell r="K57">
            <v>8343.75</v>
          </cell>
          <cell r="L57">
            <v>5098.31</v>
          </cell>
          <cell r="M57" t="str">
            <v>-</v>
          </cell>
          <cell r="N57">
            <v>367.07</v>
          </cell>
        </row>
        <row r="58">
          <cell r="B58">
            <v>680349</v>
          </cell>
          <cell r="C58">
            <v>4463.78</v>
          </cell>
          <cell r="D58">
            <v>193449.85</v>
          </cell>
          <cell r="E58">
            <v>151145.6</v>
          </cell>
          <cell r="F58">
            <v>129947.57</v>
          </cell>
          <cell r="G58">
            <v>113930.35</v>
          </cell>
          <cell r="H58">
            <v>5760.44</v>
          </cell>
          <cell r="I58" t="str">
            <v>-</v>
          </cell>
          <cell r="J58">
            <v>42081.89</v>
          </cell>
          <cell r="K58">
            <v>20975.67</v>
          </cell>
          <cell r="L58">
            <v>18593.84</v>
          </cell>
          <cell r="M58" t="str">
            <v>-</v>
          </cell>
          <cell r="N58" t="str">
            <v>-</v>
          </cell>
        </row>
        <row r="59">
          <cell r="B59">
            <v>319419</v>
          </cell>
          <cell r="C59">
            <v>2158.62</v>
          </cell>
          <cell r="D59">
            <v>81887.92</v>
          </cell>
          <cell r="E59">
            <v>75437.98</v>
          </cell>
          <cell r="F59">
            <v>68343.86</v>
          </cell>
          <cell r="G59">
            <v>53012.52</v>
          </cell>
          <cell r="H59">
            <v>2926.69</v>
          </cell>
          <cell r="I59" t="str">
            <v>-</v>
          </cell>
          <cell r="J59">
            <v>19331.25</v>
          </cell>
          <cell r="K59">
            <v>8989.21</v>
          </cell>
          <cell r="L59">
            <v>7330.96</v>
          </cell>
          <cell r="M59" t="str">
            <v>-</v>
          </cell>
          <cell r="N59" t="str">
            <v>-</v>
          </cell>
        </row>
        <row r="60">
          <cell r="B60">
            <v>360930</v>
          </cell>
          <cell r="C60">
            <v>2305.17</v>
          </cell>
          <cell r="D60">
            <v>111561.92</v>
          </cell>
          <cell r="E60">
            <v>75707.62</v>
          </cell>
          <cell r="F60">
            <v>61603.72</v>
          </cell>
          <cell r="G60">
            <v>60917.83</v>
          </cell>
          <cell r="H60">
            <v>2833.75</v>
          </cell>
          <cell r="I60" t="str">
            <v>-</v>
          </cell>
          <cell r="J60">
            <v>22750.65</v>
          </cell>
          <cell r="K60">
            <v>11986.47</v>
          </cell>
          <cell r="L60">
            <v>11262.88</v>
          </cell>
          <cell r="M60" t="str">
            <v>-</v>
          </cell>
          <cell r="N60" t="str">
            <v>-</v>
          </cell>
        </row>
        <row r="61">
          <cell r="B61">
            <v>857730.01</v>
          </cell>
          <cell r="C61">
            <v>5066.35</v>
          </cell>
          <cell r="D61">
            <v>280719.57</v>
          </cell>
          <cell r="E61">
            <v>213525.9</v>
          </cell>
          <cell r="F61">
            <v>127018.12</v>
          </cell>
          <cell r="G61">
            <v>117442.4</v>
          </cell>
          <cell r="H61">
            <v>15585.3</v>
          </cell>
          <cell r="I61">
            <v>165.48</v>
          </cell>
          <cell r="J61">
            <v>37716.77</v>
          </cell>
          <cell r="K61">
            <v>31929.38</v>
          </cell>
          <cell r="L61">
            <v>28560.74</v>
          </cell>
          <cell r="M61" t="str">
            <v>-</v>
          </cell>
          <cell r="N61" t="str">
            <v>-</v>
          </cell>
        </row>
        <row r="62">
          <cell r="B62">
            <v>411278</v>
          </cell>
          <cell r="C62">
            <v>886.14</v>
          </cell>
          <cell r="D62">
            <v>115994.76</v>
          </cell>
          <cell r="E62">
            <v>112506.58</v>
          </cell>
          <cell r="F62">
            <v>67565.75</v>
          </cell>
          <cell r="G62">
            <v>65732.37</v>
          </cell>
          <cell r="H62">
            <v>7807.82</v>
          </cell>
          <cell r="I62" t="str">
            <v>-</v>
          </cell>
          <cell r="J62">
            <v>15359.05</v>
          </cell>
          <cell r="K62">
            <v>15572.57</v>
          </cell>
          <cell r="L62">
            <v>9852.97</v>
          </cell>
          <cell r="M62" t="str">
            <v>-</v>
          </cell>
          <cell r="N62" t="str">
            <v>-</v>
          </cell>
        </row>
        <row r="63">
          <cell r="B63">
            <v>446452</v>
          </cell>
          <cell r="C63">
            <v>4180.21</v>
          </cell>
          <cell r="D63">
            <v>164724.81</v>
          </cell>
          <cell r="E63">
            <v>101019.32</v>
          </cell>
          <cell r="F63">
            <v>59452.37</v>
          </cell>
          <cell r="G63">
            <v>51710.03</v>
          </cell>
          <cell r="H63">
            <v>7777.48</v>
          </cell>
          <cell r="I63">
            <v>165.48</v>
          </cell>
          <cell r="J63">
            <v>22357.72</v>
          </cell>
          <cell r="K63">
            <v>16356.82</v>
          </cell>
          <cell r="L63">
            <v>18707.77</v>
          </cell>
          <cell r="M63" t="str">
            <v>-</v>
          </cell>
          <cell r="N63" t="str">
            <v>-</v>
          </cell>
        </row>
        <row r="64">
          <cell r="B64">
            <v>652988</v>
          </cell>
          <cell r="C64">
            <v>2374.85</v>
          </cell>
          <cell r="D64">
            <v>206625.21</v>
          </cell>
          <cell r="E64">
            <v>166304.2</v>
          </cell>
          <cell r="F64">
            <v>103017.84</v>
          </cell>
          <cell r="G64">
            <v>94739.8</v>
          </cell>
          <cell r="H64">
            <v>11086.48</v>
          </cell>
          <cell r="I64" t="str">
            <v>-</v>
          </cell>
          <cell r="J64">
            <v>25573.43</v>
          </cell>
          <cell r="K64">
            <v>24915.82</v>
          </cell>
          <cell r="L64">
            <v>18096.69</v>
          </cell>
          <cell r="M64" t="str">
            <v>-</v>
          </cell>
          <cell r="N64">
            <v>253.66</v>
          </cell>
        </row>
        <row r="65">
          <cell r="B65">
            <v>313236</v>
          </cell>
          <cell r="C65">
            <v>851.34</v>
          </cell>
          <cell r="D65">
            <v>89804.99</v>
          </cell>
          <cell r="E65">
            <v>86234.43</v>
          </cell>
          <cell r="F65">
            <v>55730.54</v>
          </cell>
          <cell r="G65">
            <v>43697.92</v>
          </cell>
          <cell r="H65">
            <v>8259.24</v>
          </cell>
          <cell r="I65" t="str">
            <v>-</v>
          </cell>
          <cell r="J65">
            <v>11277.98</v>
          </cell>
          <cell r="K65">
            <v>11112.5</v>
          </cell>
          <cell r="L65">
            <v>6267.07</v>
          </cell>
          <cell r="M65" t="str">
            <v>-</v>
          </cell>
          <cell r="N65" t="str">
            <v>-</v>
          </cell>
        </row>
        <row r="66">
          <cell r="B66">
            <v>339752</v>
          </cell>
          <cell r="C66">
            <v>1523.52</v>
          </cell>
          <cell r="D66">
            <v>116820.22</v>
          </cell>
          <cell r="E66">
            <v>80069.77</v>
          </cell>
          <cell r="F66">
            <v>47287.3</v>
          </cell>
          <cell r="G66">
            <v>51041.88</v>
          </cell>
          <cell r="H66">
            <v>2827.25</v>
          </cell>
          <cell r="I66" t="str">
            <v>-</v>
          </cell>
          <cell r="J66">
            <v>14295.45</v>
          </cell>
          <cell r="K66">
            <v>13803.33</v>
          </cell>
          <cell r="L66">
            <v>11829.62</v>
          </cell>
          <cell r="M66" t="str">
            <v>-</v>
          </cell>
          <cell r="N66">
            <v>253.66</v>
          </cell>
        </row>
        <row r="71">
          <cell r="B71">
            <v>730391</v>
          </cell>
          <cell r="C71">
            <v>8153.01</v>
          </cell>
          <cell r="D71">
            <v>226701.34</v>
          </cell>
          <cell r="E71">
            <v>212697.63</v>
          </cell>
          <cell r="F71">
            <v>122551.53</v>
          </cell>
          <cell r="G71">
            <v>76197.18</v>
          </cell>
          <cell r="H71">
            <v>23910.05</v>
          </cell>
          <cell r="I71" t="str">
            <v>-</v>
          </cell>
          <cell r="J71">
            <v>17956.06</v>
          </cell>
          <cell r="K71">
            <v>25471.03</v>
          </cell>
          <cell r="L71">
            <v>16164.23</v>
          </cell>
          <cell r="M71" t="str">
            <v>-</v>
          </cell>
          <cell r="N71">
            <v>588.94</v>
          </cell>
        </row>
        <row r="72">
          <cell r="B72">
            <v>350994</v>
          </cell>
          <cell r="C72">
            <v>2356.95</v>
          </cell>
          <cell r="D72">
            <v>96060</v>
          </cell>
          <cell r="E72">
            <v>114431.29</v>
          </cell>
          <cell r="F72">
            <v>67420.84</v>
          </cell>
          <cell r="G72">
            <v>32453.68</v>
          </cell>
          <cell r="H72">
            <v>13396.51</v>
          </cell>
          <cell r="I72" t="str">
            <v>-</v>
          </cell>
          <cell r="J72">
            <v>8186.95</v>
          </cell>
          <cell r="K72">
            <v>11563.83</v>
          </cell>
          <cell r="L72">
            <v>4535.02</v>
          </cell>
          <cell r="M72" t="str">
            <v>-</v>
          </cell>
          <cell r="N72">
            <v>588.94</v>
          </cell>
        </row>
        <row r="73">
          <cell r="B73">
            <v>379397</v>
          </cell>
          <cell r="C73">
            <v>5796.06</v>
          </cell>
          <cell r="D73">
            <v>130641.34</v>
          </cell>
          <cell r="E73">
            <v>98266.34</v>
          </cell>
          <cell r="F73">
            <v>55130.69</v>
          </cell>
          <cell r="G73">
            <v>43743.5</v>
          </cell>
          <cell r="H73">
            <v>10513.55</v>
          </cell>
          <cell r="I73" t="str">
            <v>-</v>
          </cell>
          <cell r="J73">
            <v>9769.12</v>
          </cell>
          <cell r="K73">
            <v>13907.2</v>
          </cell>
          <cell r="L73">
            <v>11629.21</v>
          </cell>
          <cell r="M73" t="str">
            <v>-</v>
          </cell>
          <cell r="N73" t="str">
            <v>-</v>
          </cell>
        </row>
        <row r="74">
          <cell r="B74">
            <v>442107</v>
          </cell>
          <cell r="C74">
            <v>9521.75</v>
          </cell>
          <cell r="D74">
            <v>113981.92</v>
          </cell>
          <cell r="E74">
            <v>115943.75</v>
          </cell>
          <cell r="F74">
            <v>77811.74</v>
          </cell>
          <cell r="G74">
            <v>60611.21</v>
          </cell>
          <cell r="H74">
            <v>6613.72</v>
          </cell>
          <cell r="I74" t="str">
            <v>-</v>
          </cell>
          <cell r="J74">
            <v>30429.44</v>
          </cell>
          <cell r="K74">
            <v>16887.18</v>
          </cell>
          <cell r="L74">
            <v>10306.3</v>
          </cell>
          <cell r="M74" t="str">
            <v>-</v>
          </cell>
          <cell r="N74" t="str">
            <v>-</v>
          </cell>
        </row>
        <row r="75">
          <cell r="B75">
            <v>211656</v>
          </cell>
          <cell r="C75">
            <v>2590.46</v>
          </cell>
          <cell r="D75">
            <v>52190.34</v>
          </cell>
          <cell r="E75">
            <v>57844.86</v>
          </cell>
          <cell r="F75">
            <v>40101.55</v>
          </cell>
          <cell r="G75">
            <v>30374.62</v>
          </cell>
          <cell r="H75">
            <v>2918.47</v>
          </cell>
          <cell r="I75" t="str">
            <v>-</v>
          </cell>
          <cell r="J75">
            <v>11137.24</v>
          </cell>
          <cell r="K75">
            <v>10697.7</v>
          </cell>
          <cell r="L75">
            <v>3800.77</v>
          </cell>
          <cell r="M75" t="str">
            <v>-</v>
          </cell>
          <cell r="N75" t="str">
            <v>-</v>
          </cell>
        </row>
        <row r="76">
          <cell r="B76">
            <v>230451</v>
          </cell>
          <cell r="C76">
            <v>6931.28</v>
          </cell>
          <cell r="D76">
            <v>61791.58</v>
          </cell>
          <cell r="E76">
            <v>58098.9</v>
          </cell>
          <cell r="F76">
            <v>37710.19</v>
          </cell>
          <cell r="G76">
            <v>30236.59</v>
          </cell>
          <cell r="H76">
            <v>3695.25</v>
          </cell>
          <cell r="I76" t="str">
            <v>-</v>
          </cell>
          <cell r="J76">
            <v>19292.21</v>
          </cell>
          <cell r="K76">
            <v>6189.48</v>
          </cell>
          <cell r="L76">
            <v>6505.52</v>
          </cell>
          <cell r="M76" t="str">
            <v>-</v>
          </cell>
          <cell r="N76" t="str">
            <v>-</v>
          </cell>
        </row>
        <row r="77">
          <cell r="B77">
            <v>275277</v>
          </cell>
          <cell r="C77">
            <v>5738.12</v>
          </cell>
          <cell r="D77">
            <v>75679.51</v>
          </cell>
          <cell r="E77">
            <v>63713.19</v>
          </cell>
          <cell r="F77">
            <v>52880.74</v>
          </cell>
          <cell r="G77">
            <v>39271.96</v>
          </cell>
          <cell r="H77">
            <v>5155.67</v>
          </cell>
          <cell r="I77" t="str">
            <v>-</v>
          </cell>
          <cell r="J77">
            <v>14511.02</v>
          </cell>
          <cell r="K77">
            <v>11547.02</v>
          </cell>
          <cell r="L77">
            <v>6779.77</v>
          </cell>
          <cell r="M77" t="str">
            <v>-</v>
          </cell>
          <cell r="N77" t="str">
            <v>-</v>
          </cell>
        </row>
        <row r="78">
          <cell r="B78">
            <v>134992</v>
          </cell>
          <cell r="C78">
            <v>2010.4</v>
          </cell>
          <cell r="D78">
            <v>32331.55</v>
          </cell>
          <cell r="E78">
            <v>34124.54</v>
          </cell>
          <cell r="F78">
            <v>29344.92</v>
          </cell>
          <cell r="G78">
            <v>18758.7</v>
          </cell>
          <cell r="H78">
            <v>3975.56</v>
          </cell>
          <cell r="I78" t="str">
            <v>-</v>
          </cell>
          <cell r="J78">
            <v>7652.12</v>
          </cell>
          <cell r="K78">
            <v>3772.46</v>
          </cell>
          <cell r="L78">
            <v>3021.76</v>
          </cell>
          <cell r="M78" t="str">
            <v>-</v>
          </cell>
          <cell r="N78" t="str">
            <v>-</v>
          </cell>
        </row>
        <row r="79">
          <cell r="B79">
            <v>140285</v>
          </cell>
          <cell r="C79">
            <v>3727.71</v>
          </cell>
          <cell r="D79">
            <v>43347.97</v>
          </cell>
          <cell r="E79">
            <v>29588.65</v>
          </cell>
          <cell r="F79">
            <v>23535.81</v>
          </cell>
          <cell r="G79">
            <v>20513.27</v>
          </cell>
          <cell r="H79">
            <v>1180.11</v>
          </cell>
          <cell r="I79" t="str">
            <v>-</v>
          </cell>
          <cell r="J79">
            <v>6858.91</v>
          </cell>
          <cell r="K79">
            <v>7774.56</v>
          </cell>
          <cell r="L79">
            <v>3758.01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7482139.01</v>
          </cell>
          <cell r="C5">
            <v>343326.85</v>
          </cell>
          <cell r="D5">
            <v>1395821.93</v>
          </cell>
          <cell r="E5">
            <v>1633920.31</v>
          </cell>
          <cell r="F5">
            <v>1408281.11</v>
          </cell>
          <cell r="G5">
            <v>1084614.7</v>
          </cell>
          <cell r="H5">
            <v>262294.69</v>
          </cell>
          <cell r="I5">
            <v>789.89</v>
          </cell>
          <cell r="J5">
            <v>741166.02</v>
          </cell>
          <cell r="K5">
            <v>360544.48</v>
          </cell>
          <cell r="L5">
            <v>191168.09</v>
          </cell>
          <cell r="M5">
            <v>11213.04</v>
          </cell>
          <cell r="N5">
            <v>48997.89</v>
          </cell>
        </row>
        <row r="6">
          <cell r="B6">
            <v>3639891</v>
          </cell>
          <cell r="C6">
            <v>125941.31</v>
          </cell>
          <cell r="D6">
            <v>599750.56</v>
          </cell>
          <cell r="E6">
            <v>917889.5</v>
          </cell>
          <cell r="F6">
            <v>750167.94</v>
          </cell>
          <cell r="G6">
            <v>533866.61</v>
          </cell>
          <cell r="H6">
            <v>155943.67</v>
          </cell>
          <cell r="I6">
            <v>579.4</v>
          </cell>
          <cell r="J6">
            <v>293258.06</v>
          </cell>
          <cell r="K6">
            <v>172688.58</v>
          </cell>
          <cell r="L6">
            <v>57315.31</v>
          </cell>
          <cell r="M6">
            <v>4204.97</v>
          </cell>
          <cell r="N6">
            <v>28285.09</v>
          </cell>
        </row>
        <row r="7">
          <cell r="B7">
            <v>3842248.01</v>
          </cell>
          <cell r="C7">
            <v>217385.54</v>
          </cell>
          <cell r="D7">
            <v>796071.37</v>
          </cell>
          <cell r="E7">
            <v>716030.8</v>
          </cell>
          <cell r="F7">
            <v>658113.17</v>
          </cell>
          <cell r="G7">
            <v>550748.09</v>
          </cell>
          <cell r="H7">
            <v>106351.03</v>
          </cell>
          <cell r="I7">
            <v>210.49</v>
          </cell>
          <cell r="J7">
            <v>447907.96</v>
          </cell>
          <cell r="K7">
            <v>187855.91</v>
          </cell>
          <cell r="L7">
            <v>133852.78</v>
          </cell>
          <cell r="M7">
            <v>7008.07</v>
          </cell>
          <cell r="N7">
            <v>20712.8</v>
          </cell>
        </row>
        <row r="8">
          <cell r="B8">
            <v>1270980</v>
          </cell>
          <cell r="C8">
            <v>34612.15</v>
          </cell>
          <cell r="D8">
            <v>291439.67</v>
          </cell>
          <cell r="E8">
            <v>283007.93</v>
          </cell>
          <cell r="F8">
            <v>230570.13</v>
          </cell>
          <cell r="G8">
            <v>155020.78</v>
          </cell>
          <cell r="H8">
            <v>56691.89</v>
          </cell>
          <cell r="I8" t="str">
            <v>-</v>
          </cell>
          <cell r="J8">
            <v>118271.08</v>
          </cell>
          <cell r="K8">
            <v>66628.42</v>
          </cell>
          <cell r="L8">
            <v>33741.3</v>
          </cell>
          <cell r="M8" t="str">
            <v>-</v>
          </cell>
          <cell r="N8">
            <v>996.66</v>
          </cell>
        </row>
        <row r="9">
          <cell r="B9">
            <v>613920</v>
          </cell>
          <cell r="C9">
            <v>9270.47</v>
          </cell>
          <cell r="D9">
            <v>123094.1</v>
          </cell>
          <cell r="E9">
            <v>162272.65</v>
          </cell>
          <cell r="F9">
            <v>122412.77</v>
          </cell>
          <cell r="G9">
            <v>71731.68</v>
          </cell>
          <cell r="H9">
            <v>32071.47</v>
          </cell>
          <cell r="I9" t="str">
            <v>-</v>
          </cell>
          <cell r="J9">
            <v>48840.44</v>
          </cell>
          <cell r="K9">
            <v>31963.45</v>
          </cell>
          <cell r="L9">
            <v>12262.98</v>
          </cell>
          <cell r="M9" t="str">
            <v>-</v>
          </cell>
          <cell r="N9" t="str">
            <v>-</v>
          </cell>
        </row>
        <row r="10">
          <cell r="B10">
            <v>657060</v>
          </cell>
          <cell r="C10">
            <v>25341.68</v>
          </cell>
          <cell r="D10">
            <v>168345.56</v>
          </cell>
          <cell r="E10">
            <v>120735.28</v>
          </cell>
          <cell r="F10">
            <v>108157.37</v>
          </cell>
          <cell r="G10">
            <v>83289.1</v>
          </cell>
          <cell r="H10">
            <v>24620.43</v>
          </cell>
          <cell r="I10" t="str">
            <v>-</v>
          </cell>
          <cell r="J10">
            <v>69430.64</v>
          </cell>
          <cell r="K10">
            <v>34664.96</v>
          </cell>
          <cell r="L10">
            <v>21478.32</v>
          </cell>
          <cell r="M10" t="str">
            <v>-</v>
          </cell>
          <cell r="N10">
            <v>996.66</v>
          </cell>
        </row>
        <row r="11">
          <cell r="B11">
            <v>297114</v>
          </cell>
          <cell r="C11">
            <v>6646.5</v>
          </cell>
          <cell r="D11">
            <v>55641.31</v>
          </cell>
          <cell r="E11">
            <v>67621.41</v>
          </cell>
          <cell r="F11">
            <v>64437.58</v>
          </cell>
          <cell r="G11">
            <v>39360.14</v>
          </cell>
          <cell r="H11">
            <v>14599.08</v>
          </cell>
          <cell r="I11">
            <v>203.9</v>
          </cell>
          <cell r="J11">
            <v>30380.76</v>
          </cell>
          <cell r="K11">
            <v>12869.78</v>
          </cell>
          <cell r="L11">
            <v>5234.45</v>
          </cell>
          <cell r="M11" t="str">
            <v>-</v>
          </cell>
          <cell r="N11">
            <v>119.1</v>
          </cell>
        </row>
        <row r="12">
          <cell r="B12">
            <v>146771</v>
          </cell>
          <cell r="C12">
            <v>2244.91</v>
          </cell>
          <cell r="D12">
            <v>25187.71</v>
          </cell>
          <cell r="E12">
            <v>37204.91</v>
          </cell>
          <cell r="F12">
            <v>34789.38</v>
          </cell>
          <cell r="G12">
            <v>19554.64</v>
          </cell>
          <cell r="H12">
            <v>8729.98</v>
          </cell>
          <cell r="I12">
            <v>173.39</v>
          </cell>
          <cell r="J12">
            <v>11714.37</v>
          </cell>
          <cell r="K12">
            <v>5370.4</v>
          </cell>
          <cell r="L12">
            <v>1801.3</v>
          </cell>
          <cell r="M12" t="str">
            <v>-</v>
          </cell>
          <cell r="N12" t="str">
            <v>-</v>
          </cell>
        </row>
        <row r="13">
          <cell r="B13">
            <v>150343</v>
          </cell>
          <cell r="C13">
            <v>4401.59</v>
          </cell>
          <cell r="D13">
            <v>30453.61</v>
          </cell>
          <cell r="E13">
            <v>30416.49</v>
          </cell>
          <cell r="F13">
            <v>29648.2</v>
          </cell>
          <cell r="G13">
            <v>19805.49</v>
          </cell>
          <cell r="H13">
            <v>5869.1</v>
          </cell>
          <cell r="I13">
            <v>30.5</v>
          </cell>
          <cell r="J13">
            <v>18666.39</v>
          </cell>
          <cell r="K13">
            <v>7499.38</v>
          </cell>
          <cell r="L13">
            <v>3433.15</v>
          </cell>
          <cell r="M13" t="str">
            <v>-</v>
          </cell>
          <cell r="N13">
            <v>119.1</v>
          </cell>
        </row>
        <row r="14">
          <cell r="B14">
            <v>218847</v>
          </cell>
          <cell r="C14">
            <v>11391.31</v>
          </cell>
          <cell r="D14">
            <v>45294.4</v>
          </cell>
          <cell r="E14">
            <v>49345.09</v>
          </cell>
          <cell r="F14">
            <v>40871.96</v>
          </cell>
          <cell r="G14">
            <v>25672.26</v>
          </cell>
          <cell r="H14">
            <v>7680.11</v>
          </cell>
          <cell r="I14" t="str">
            <v>-</v>
          </cell>
          <cell r="J14">
            <v>21439.51</v>
          </cell>
          <cell r="K14">
            <v>9929.4</v>
          </cell>
          <cell r="L14">
            <v>5302</v>
          </cell>
          <cell r="M14">
            <v>272.52</v>
          </cell>
          <cell r="N14">
            <v>1648.45</v>
          </cell>
        </row>
        <row r="15">
          <cell r="B15">
            <v>110894</v>
          </cell>
          <cell r="C15">
            <v>6482.4</v>
          </cell>
          <cell r="D15">
            <v>20220.54</v>
          </cell>
          <cell r="E15">
            <v>28077.69</v>
          </cell>
          <cell r="F15">
            <v>23877.55</v>
          </cell>
          <cell r="G15">
            <v>13155.99</v>
          </cell>
          <cell r="H15">
            <v>4574.39</v>
          </cell>
          <cell r="I15" t="str">
            <v>-</v>
          </cell>
          <cell r="J15">
            <v>6481.99</v>
          </cell>
          <cell r="K15">
            <v>4907.92</v>
          </cell>
          <cell r="L15">
            <v>1966.56</v>
          </cell>
          <cell r="M15" t="str">
            <v>-</v>
          </cell>
          <cell r="N15">
            <v>1148.97</v>
          </cell>
        </row>
        <row r="16">
          <cell r="B16">
            <v>107953</v>
          </cell>
          <cell r="C16">
            <v>4908.9</v>
          </cell>
          <cell r="D16">
            <v>25073.86</v>
          </cell>
          <cell r="E16">
            <v>21267.4</v>
          </cell>
          <cell r="F16">
            <v>16994.41</v>
          </cell>
          <cell r="G16">
            <v>12516.27</v>
          </cell>
          <cell r="H16">
            <v>3105.72</v>
          </cell>
          <cell r="I16" t="str">
            <v>-</v>
          </cell>
          <cell r="J16">
            <v>14957.52</v>
          </cell>
          <cell r="K16">
            <v>5021.47</v>
          </cell>
          <cell r="L16">
            <v>3335.44</v>
          </cell>
          <cell r="M16">
            <v>272.52</v>
          </cell>
          <cell r="N16">
            <v>499.48</v>
          </cell>
        </row>
        <row r="17">
          <cell r="B17">
            <v>453218</v>
          </cell>
          <cell r="C17">
            <v>6231.2</v>
          </cell>
          <cell r="D17">
            <v>52694.61</v>
          </cell>
          <cell r="E17">
            <v>78972.54</v>
          </cell>
          <cell r="F17">
            <v>91356.12</v>
          </cell>
          <cell r="G17">
            <v>71402.46</v>
          </cell>
          <cell r="H17">
            <v>28250.48</v>
          </cell>
          <cell r="I17">
            <v>270.34</v>
          </cell>
          <cell r="J17">
            <v>76396.96</v>
          </cell>
          <cell r="K17">
            <v>25567.84</v>
          </cell>
          <cell r="L17">
            <v>13709.31</v>
          </cell>
          <cell r="M17" t="str">
            <v>-</v>
          </cell>
          <cell r="N17">
            <v>8366.14</v>
          </cell>
        </row>
        <row r="18">
          <cell r="B18">
            <v>225748</v>
          </cell>
          <cell r="C18">
            <v>2472.22</v>
          </cell>
          <cell r="D18">
            <v>22247.27</v>
          </cell>
          <cell r="E18">
            <v>43671.69</v>
          </cell>
          <cell r="F18">
            <v>48185.31</v>
          </cell>
          <cell r="G18">
            <v>38513.79</v>
          </cell>
          <cell r="H18">
            <v>14189.99</v>
          </cell>
          <cell r="I18">
            <v>270.34</v>
          </cell>
          <cell r="J18">
            <v>32086.21</v>
          </cell>
          <cell r="K18">
            <v>14134.26</v>
          </cell>
          <cell r="L18">
            <v>5673.69</v>
          </cell>
          <cell r="M18" t="str">
            <v>-</v>
          </cell>
          <cell r="N18">
            <v>4303.23</v>
          </cell>
        </row>
        <row r="19">
          <cell r="B19">
            <v>227470</v>
          </cell>
          <cell r="C19">
            <v>3758.98</v>
          </cell>
          <cell r="D19">
            <v>30447.34</v>
          </cell>
          <cell r="E19">
            <v>35300.86</v>
          </cell>
          <cell r="F19">
            <v>43170.81</v>
          </cell>
          <cell r="G19">
            <v>32888.67</v>
          </cell>
          <cell r="H19">
            <v>14060.49</v>
          </cell>
          <cell r="I19" t="str">
            <v>-</v>
          </cell>
          <cell r="J19">
            <v>44310.75</v>
          </cell>
          <cell r="K19">
            <v>11433.57</v>
          </cell>
          <cell r="L19">
            <v>8035.62</v>
          </cell>
          <cell r="M19" t="str">
            <v>-</v>
          </cell>
          <cell r="N19">
            <v>4062.91</v>
          </cell>
        </row>
        <row r="20">
          <cell r="B20">
            <v>878793</v>
          </cell>
          <cell r="C20">
            <v>38527.59</v>
          </cell>
          <cell r="D20">
            <v>146417.51</v>
          </cell>
          <cell r="E20">
            <v>200092.41</v>
          </cell>
          <cell r="F20">
            <v>172363.82</v>
          </cell>
          <cell r="G20">
            <v>119887</v>
          </cell>
          <cell r="H20">
            <v>25862.3</v>
          </cell>
          <cell r="I20" t="str">
            <v>-</v>
          </cell>
          <cell r="J20">
            <v>93791.45</v>
          </cell>
          <cell r="K20">
            <v>38090.78</v>
          </cell>
          <cell r="L20">
            <v>17988.92</v>
          </cell>
          <cell r="M20" t="str">
            <v>-</v>
          </cell>
          <cell r="N20">
            <v>25771.21</v>
          </cell>
        </row>
        <row r="21">
          <cell r="B21">
            <v>427287</v>
          </cell>
          <cell r="C21">
            <v>15022.32</v>
          </cell>
          <cell r="D21">
            <v>60163.82</v>
          </cell>
          <cell r="E21">
            <v>112863.37</v>
          </cell>
          <cell r="F21">
            <v>90020.65</v>
          </cell>
          <cell r="G21">
            <v>58540.53</v>
          </cell>
          <cell r="H21">
            <v>16413.47</v>
          </cell>
          <cell r="I21" t="str">
            <v>-</v>
          </cell>
          <cell r="J21">
            <v>36449.2</v>
          </cell>
          <cell r="K21">
            <v>20630.8</v>
          </cell>
          <cell r="L21">
            <v>4029.58</v>
          </cell>
          <cell r="M21" t="str">
            <v>-</v>
          </cell>
          <cell r="N21">
            <v>13153.25</v>
          </cell>
        </row>
        <row r="22">
          <cell r="B22">
            <v>451506</v>
          </cell>
          <cell r="C22">
            <v>23505.27</v>
          </cell>
          <cell r="D22">
            <v>86253.7</v>
          </cell>
          <cell r="E22">
            <v>87229.05</v>
          </cell>
          <cell r="F22">
            <v>82343.17</v>
          </cell>
          <cell r="G22">
            <v>61346.47</v>
          </cell>
          <cell r="H22">
            <v>9448.83</v>
          </cell>
          <cell r="I22" t="str">
            <v>-</v>
          </cell>
          <cell r="J22">
            <v>57342.25</v>
          </cell>
          <cell r="K22">
            <v>17459.98</v>
          </cell>
          <cell r="L22">
            <v>13959.34</v>
          </cell>
          <cell r="M22" t="str">
            <v>-</v>
          </cell>
          <cell r="N22">
            <v>12617.95</v>
          </cell>
        </row>
        <row r="27">
          <cell r="B27">
            <v>204894</v>
          </cell>
          <cell r="C27">
            <v>15845.78</v>
          </cell>
          <cell r="D27">
            <v>41834.39</v>
          </cell>
          <cell r="E27">
            <v>42462.09</v>
          </cell>
          <cell r="F27">
            <v>37500.78</v>
          </cell>
          <cell r="G27">
            <v>26808.93</v>
          </cell>
          <cell r="H27">
            <v>6464.1</v>
          </cell>
          <cell r="I27" t="str">
            <v>-</v>
          </cell>
          <cell r="J27">
            <v>21277.41</v>
          </cell>
          <cell r="K27">
            <v>8477.5</v>
          </cell>
          <cell r="L27">
            <v>4223.01</v>
          </cell>
          <cell r="M27" t="str">
            <v>-</v>
          </cell>
          <cell r="N27" t="str">
            <v>-</v>
          </cell>
        </row>
        <row r="28">
          <cell r="B28">
            <v>103179</v>
          </cell>
          <cell r="C28">
            <v>7524.71</v>
          </cell>
          <cell r="D28">
            <v>19860.43</v>
          </cell>
          <cell r="E28">
            <v>22139.13</v>
          </cell>
          <cell r="F28">
            <v>21409.27</v>
          </cell>
          <cell r="G28">
            <v>14632.69</v>
          </cell>
          <cell r="H28">
            <v>3878.44</v>
          </cell>
          <cell r="I28" t="str">
            <v>-</v>
          </cell>
          <cell r="J28">
            <v>8074.26</v>
          </cell>
          <cell r="K28">
            <v>3910.51</v>
          </cell>
          <cell r="L28">
            <v>1749.58</v>
          </cell>
          <cell r="M28" t="str">
            <v>-</v>
          </cell>
          <cell r="N28" t="str">
            <v>-</v>
          </cell>
        </row>
        <row r="29">
          <cell r="B29">
            <v>101715</v>
          </cell>
          <cell r="C29">
            <v>8321.07</v>
          </cell>
          <cell r="D29">
            <v>21973.97</v>
          </cell>
          <cell r="E29">
            <v>20322.96</v>
          </cell>
          <cell r="F29">
            <v>16091.51</v>
          </cell>
          <cell r="G29">
            <v>12176.25</v>
          </cell>
          <cell r="H29">
            <v>2585.66</v>
          </cell>
          <cell r="I29" t="str">
            <v>-</v>
          </cell>
          <cell r="J29">
            <v>13203.15</v>
          </cell>
          <cell r="K29">
            <v>4566.99</v>
          </cell>
          <cell r="L29">
            <v>2473.43</v>
          </cell>
          <cell r="M29" t="str">
            <v>-</v>
          </cell>
          <cell r="N29" t="str">
            <v>-</v>
          </cell>
        </row>
        <row r="30">
          <cell r="B30">
            <v>411946</v>
          </cell>
          <cell r="C30">
            <v>16014.32</v>
          </cell>
          <cell r="D30">
            <v>85820</v>
          </cell>
          <cell r="E30">
            <v>86256.95</v>
          </cell>
          <cell r="F30">
            <v>89578.86</v>
          </cell>
          <cell r="G30">
            <v>61780.22</v>
          </cell>
          <cell r="H30">
            <v>15527.2</v>
          </cell>
          <cell r="I30" t="str">
            <v>-</v>
          </cell>
          <cell r="J30">
            <v>31234.94</v>
          </cell>
          <cell r="K30">
            <v>18792.14</v>
          </cell>
          <cell r="L30">
            <v>6941.37</v>
          </cell>
          <cell r="M30" t="str">
            <v>-</v>
          </cell>
          <cell r="N30" t="str">
            <v>-</v>
          </cell>
        </row>
        <row r="31">
          <cell r="B31">
            <v>206956</v>
          </cell>
          <cell r="C31">
            <v>7131.44</v>
          </cell>
          <cell r="D31">
            <v>38153.5</v>
          </cell>
          <cell r="E31">
            <v>49608.14</v>
          </cell>
          <cell r="F31">
            <v>47326.72</v>
          </cell>
          <cell r="G31">
            <v>31217.85</v>
          </cell>
          <cell r="H31">
            <v>10112.46</v>
          </cell>
          <cell r="I31" t="str">
            <v>-</v>
          </cell>
          <cell r="J31">
            <v>13634.04</v>
          </cell>
          <cell r="K31">
            <v>7754.98</v>
          </cell>
          <cell r="L31">
            <v>2016.87</v>
          </cell>
          <cell r="M31" t="str">
            <v>-</v>
          </cell>
          <cell r="N31" t="str">
            <v>-</v>
          </cell>
        </row>
        <row r="32">
          <cell r="B32">
            <v>204990</v>
          </cell>
          <cell r="C32">
            <v>8882.87</v>
          </cell>
          <cell r="D32">
            <v>47666.51</v>
          </cell>
          <cell r="E32">
            <v>36648.8</v>
          </cell>
          <cell r="F32">
            <v>42252.14</v>
          </cell>
          <cell r="G32">
            <v>30562.37</v>
          </cell>
          <cell r="H32">
            <v>5414.75</v>
          </cell>
          <cell r="I32" t="str">
            <v>-</v>
          </cell>
          <cell r="J32">
            <v>17600.9</v>
          </cell>
          <cell r="K32">
            <v>11037.16</v>
          </cell>
          <cell r="L32">
            <v>4924.5</v>
          </cell>
          <cell r="M32" t="str">
            <v>-</v>
          </cell>
          <cell r="N32" t="str">
            <v>-</v>
          </cell>
        </row>
        <row r="33">
          <cell r="B33">
            <v>1267907</v>
          </cell>
          <cell r="C33">
            <v>32222.52</v>
          </cell>
          <cell r="D33">
            <v>252795.91</v>
          </cell>
          <cell r="E33">
            <v>219571.11</v>
          </cell>
          <cell r="F33">
            <v>228734.44</v>
          </cell>
          <cell r="G33">
            <v>186915.79</v>
          </cell>
          <cell r="H33">
            <v>56507.75</v>
          </cell>
          <cell r="I33" t="str">
            <v>-</v>
          </cell>
          <cell r="J33">
            <v>158969.49</v>
          </cell>
          <cell r="K33">
            <v>82808.81</v>
          </cell>
          <cell r="L33">
            <v>34311.94</v>
          </cell>
          <cell r="M33">
            <v>3076.26</v>
          </cell>
          <cell r="N33">
            <v>11993</v>
          </cell>
        </row>
        <row r="34">
          <cell r="B34">
            <v>606344</v>
          </cell>
          <cell r="C34">
            <v>7115.86</v>
          </cell>
          <cell r="D34">
            <v>107853.77</v>
          </cell>
          <cell r="E34">
            <v>122862.62</v>
          </cell>
          <cell r="F34">
            <v>119413.23</v>
          </cell>
          <cell r="G34">
            <v>99019.56</v>
          </cell>
          <cell r="H34">
            <v>31667.5</v>
          </cell>
          <cell r="I34" t="str">
            <v>-</v>
          </cell>
          <cell r="J34">
            <v>59322.4</v>
          </cell>
          <cell r="K34">
            <v>39924.15</v>
          </cell>
          <cell r="L34">
            <v>8209.73</v>
          </cell>
          <cell r="M34">
            <v>1275.53</v>
          </cell>
          <cell r="N34">
            <v>9679.64</v>
          </cell>
        </row>
        <row r="35">
          <cell r="B35">
            <v>661563</v>
          </cell>
          <cell r="C35">
            <v>25106.67</v>
          </cell>
          <cell r="D35">
            <v>144942.13</v>
          </cell>
          <cell r="E35">
            <v>96708.49</v>
          </cell>
          <cell r="F35">
            <v>109321.2</v>
          </cell>
          <cell r="G35">
            <v>87896.23</v>
          </cell>
          <cell r="H35">
            <v>24840.24</v>
          </cell>
          <cell r="I35" t="str">
            <v>-</v>
          </cell>
          <cell r="J35">
            <v>99647.08</v>
          </cell>
          <cell r="K35">
            <v>42884.66</v>
          </cell>
          <cell r="L35">
            <v>26102.2</v>
          </cell>
          <cell r="M35">
            <v>1800.73</v>
          </cell>
          <cell r="N35">
            <v>2313.36</v>
          </cell>
        </row>
        <row r="36">
          <cell r="B36">
            <v>217463</v>
          </cell>
          <cell r="C36">
            <v>8851.04</v>
          </cell>
          <cell r="D36">
            <v>36833.09</v>
          </cell>
          <cell r="E36">
            <v>55655.82</v>
          </cell>
          <cell r="F36">
            <v>39274.58</v>
          </cell>
          <cell r="G36">
            <v>33800.98</v>
          </cell>
          <cell r="H36">
            <v>6058.01</v>
          </cell>
          <cell r="I36" t="str">
            <v>-</v>
          </cell>
          <cell r="J36">
            <v>22921.2</v>
          </cell>
          <cell r="K36">
            <v>8250.69</v>
          </cell>
          <cell r="L36">
            <v>5817.58</v>
          </cell>
          <cell r="M36" t="str">
            <v>-</v>
          </cell>
          <cell r="N36" t="str">
            <v>-</v>
          </cell>
        </row>
        <row r="37">
          <cell r="B37">
            <v>109228</v>
          </cell>
          <cell r="C37">
            <v>2184.31</v>
          </cell>
          <cell r="D37">
            <v>16283.24</v>
          </cell>
          <cell r="E37">
            <v>32316.8</v>
          </cell>
          <cell r="F37">
            <v>22500.56</v>
          </cell>
          <cell r="G37">
            <v>16364</v>
          </cell>
          <cell r="H37">
            <v>3978.87</v>
          </cell>
          <cell r="I37" t="str">
            <v>-</v>
          </cell>
          <cell r="J37">
            <v>11209.35</v>
          </cell>
          <cell r="K37">
            <v>3210.97</v>
          </cell>
          <cell r="L37">
            <v>1179.92</v>
          </cell>
          <cell r="M37" t="str">
            <v>-</v>
          </cell>
          <cell r="N37" t="str">
            <v>-</v>
          </cell>
        </row>
        <row r="38">
          <cell r="B38">
            <v>108235</v>
          </cell>
          <cell r="C38">
            <v>6666.73</v>
          </cell>
          <cell r="D38">
            <v>20549.85</v>
          </cell>
          <cell r="E38">
            <v>23339.02</v>
          </cell>
          <cell r="F38">
            <v>16774.03</v>
          </cell>
          <cell r="G38">
            <v>17436.98</v>
          </cell>
          <cell r="H38">
            <v>2079.15</v>
          </cell>
          <cell r="I38" t="str">
            <v>-</v>
          </cell>
          <cell r="J38">
            <v>11711.85</v>
          </cell>
          <cell r="K38">
            <v>5039.73</v>
          </cell>
          <cell r="L38">
            <v>4637.66</v>
          </cell>
          <cell r="M38" t="str">
            <v>-</v>
          </cell>
          <cell r="N38" t="str">
            <v>-</v>
          </cell>
        </row>
        <row r="39">
          <cell r="B39">
            <v>513800</v>
          </cell>
          <cell r="C39">
            <v>15083.28</v>
          </cell>
          <cell r="D39">
            <v>126415.5</v>
          </cell>
          <cell r="E39">
            <v>124269.25</v>
          </cell>
          <cell r="F39">
            <v>91313.04</v>
          </cell>
          <cell r="G39">
            <v>57082.3</v>
          </cell>
          <cell r="H39">
            <v>17553.87</v>
          </cell>
          <cell r="I39">
            <v>315.65</v>
          </cell>
          <cell r="J39">
            <v>47846.83</v>
          </cell>
          <cell r="K39">
            <v>24027.87</v>
          </cell>
          <cell r="L39">
            <v>9892.41</v>
          </cell>
          <cell r="M39" t="str">
            <v>-</v>
          </cell>
          <cell r="N39" t="str">
            <v>-</v>
          </cell>
        </row>
        <row r="40">
          <cell r="B40">
            <v>246028</v>
          </cell>
          <cell r="C40">
            <v>5028.44</v>
          </cell>
          <cell r="D40">
            <v>52143.36</v>
          </cell>
          <cell r="E40">
            <v>68315.77</v>
          </cell>
          <cell r="F40">
            <v>47654.78</v>
          </cell>
          <cell r="G40">
            <v>29569.8</v>
          </cell>
          <cell r="H40">
            <v>11719.11</v>
          </cell>
          <cell r="I40">
            <v>135.67</v>
          </cell>
          <cell r="J40">
            <v>17313.55</v>
          </cell>
          <cell r="K40">
            <v>9513.69</v>
          </cell>
          <cell r="L40">
            <v>4633.83</v>
          </cell>
          <cell r="M40" t="str">
            <v>-</v>
          </cell>
          <cell r="N40" t="str">
            <v>-</v>
          </cell>
        </row>
        <row r="41">
          <cell r="B41">
            <v>267772</v>
          </cell>
          <cell r="C41">
            <v>10054.83</v>
          </cell>
          <cell r="D41">
            <v>74272.13</v>
          </cell>
          <cell r="E41">
            <v>55953.48</v>
          </cell>
          <cell r="F41">
            <v>43658.25</v>
          </cell>
          <cell r="G41">
            <v>27512.5</v>
          </cell>
          <cell r="H41">
            <v>5834.76</v>
          </cell>
          <cell r="I41">
            <v>179.99</v>
          </cell>
          <cell r="J41">
            <v>30533.29</v>
          </cell>
          <cell r="K41">
            <v>14514.19</v>
          </cell>
          <cell r="L41">
            <v>5258.58</v>
          </cell>
          <cell r="M41" t="str">
            <v>-</v>
          </cell>
          <cell r="N41" t="str">
            <v>-</v>
          </cell>
        </row>
        <row r="42">
          <cell r="B42">
            <v>421051</v>
          </cell>
          <cell r="C42">
            <v>5415.25</v>
          </cell>
          <cell r="D42">
            <v>109445.74</v>
          </cell>
          <cell r="E42">
            <v>77123.06</v>
          </cell>
          <cell r="F42">
            <v>72696.81</v>
          </cell>
          <cell r="G42">
            <v>56997.02</v>
          </cell>
          <cell r="H42">
            <v>14386.1</v>
          </cell>
          <cell r="I42" t="str">
            <v>-</v>
          </cell>
          <cell r="J42">
            <v>46283.98</v>
          </cell>
          <cell r="K42">
            <v>25888.18</v>
          </cell>
          <cell r="L42">
            <v>12814.87</v>
          </cell>
          <cell r="M42" t="str">
            <v>-</v>
          </cell>
          <cell r="N42" t="str">
            <v>-</v>
          </cell>
        </row>
        <row r="43">
          <cell r="B43">
            <v>199233</v>
          </cell>
          <cell r="C43">
            <v>2343.82</v>
          </cell>
          <cell r="D43">
            <v>45506.82</v>
          </cell>
          <cell r="E43">
            <v>40327.92</v>
          </cell>
          <cell r="F43">
            <v>40031.63</v>
          </cell>
          <cell r="G43">
            <v>27974.26</v>
          </cell>
          <cell r="H43">
            <v>10059.27</v>
          </cell>
          <cell r="I43" t="str">
            <v>-</v>
          </cell>
          <cell r="J43">
            <v>18125.88</v>
          </cell>
          <cell r="K43">
            <v>11998.54</v>
          </cell>
          <cell r="L43">
            <v>2864.86</v>
          </cell>
          <cell r="M43" t="str">
            <v>-</v>
          </cell>
          <cell r="N43" t="str">
            <v>-</v>
          </cell>
        </row>
        <row r="44">
          <cell r="B44">
            <v>221818</v>
          </cell>
          <cell r="C44">
            <v>3071.43</v>
          </cell>
          <cell r="D44">
            <v>63938.92</v>
          </cell>
          <cell r="E44">
            <v>36795.14</v>
          </cell>
          <cell r="F44">
            <v>32665.19</v>
          </cell>
          <cell r="G44">
            <v>29022.76</v>
          </cell>
          <cell r="H44">
            <v>4326.83</v>
          </cell>
          <cell r="I44" t="str">
            <v>-</v>
          </cell>
          <cell r="J44">
            <v>28158.1</v>
          </cell>
          <cell r="K44">
            <v>13889.63</v>
          </cell>
          <cell r="L44">
            <v>9950.02</v>
          </cell>
          <cell r="M44" t="str">
            <v>-</v>
          </cell>
          <cell r="N44" t="str">
            <v>-</v>
          </cell>
        </row>
        <row r="49">
          <cell r="B49">
            <v>471284</v>
          </cell>
          <cell r="C49">
            <v>54082.55</v>
          </cell>
          <cell r="D49">
            <v>58936.42</v>
          </cell>
          <cell r="E49">
            <v>122329.24</v>
          </cell>
          <cell r="F49">
            <v>92064.51</v>
          </cell>
          <cell r="G49">
            <v>76915.15</v>
          </cell>
          <cell r="H49">
            <v>4625.54</v>
          </cell>
          <cell r="I49" t="str">
            <v>-</v>
          </cell>
          <cell r="J49">
            <v>25905.16</v>
          </cell>
          <cell r="K49">
            <v>19577.97</v>
          </cell>
          <cell r="L49">
            <v>15487.11</v>
          </cell>
          <cell r="M49">
            <v>1257.02</v>
          </cell>
          <cell r="N49">
            <v>103.33</v>
          </cell>
        </row>
        <row r="50">
          <cell r="B50">
            <v>226087</v>
          </cell>
          <cell r="C50">
            <v>19465.93</v>
          </cell>
          <cell r="D50">
            <v>26337.41</v>
          </cell>
          <cell r="E50">
            <v>66738.67</v>
          </cell>
          <cell r="F50">
            <v>51006.51</v>
          </cell>
          <cell r="G50">
            <v>35713.04</v>
          </cell>
          <cell r="H50">
            <v>2892.63</v>
          </cell>
          <cell r="I50" t="str">
            <v>-</v>
          </cell>
          <cell r="J50">
            <v>10303.73</v>
          </cell>
          <cell r="K50">
            <v>8819.11</v>
          </cell>
          <cell r="L50">
            <v>3963.43</v>
          </cell>
          <cell r="M50">
            <v>846.54</v>
          </cell>
          <cell r="N50" t="str">
            <v>-</v>
          </cell>
        </row>
        <row r="51">
          <cell r="B51">
            <v>245197</v>
          </cell>
          <cell r="C51">
            <v>34616.63</v>
          </cell>
          <cell r="D51">
            <v>32599.01</v>
          </cell>
          <cell r="E51">
            <v>55590.56</v>
          </cell>
          <cell r="F51">
            <v>41057.99</v>
          </cell>
          <cell r="G51">
            <v>41202.11</v>
          </cell>
          <cell r="H51">
            <v>1732.92</v>
          </cell>
          <cell r="I51" t="str">
            <v>-</v>
          </cell>
          <cell r="J51">
            <v>15601.43</v>
          </cell>
          <cell r="K51">
            <v>10758.86</v>
          </cell>
          <cell r="L51">
            <v>11523.68</v>
          </cell>
          <cell r="M51">
            <v>410.48</v>
          </cell>
          <cell r="N51">
            <v>103.33</v>
          </cell>
        </row>
        <row r="52">
          <cell r="B52">
            <v>336444</v>
          </cell>
          <cell r="C52">
            <v>27599.13</v>
          </cell>
          <cell r="D52">
            <v>27010.49</v>
          </cell>
          <cell r="E52">
            <v>83843.08</v>
          </cell>
          <cell r="F52">
            <v>66790.89</v>
          </cell>
          <cell r="G52">
            <v>94267.9</v>
          </cell>
          <cell r="H52">
            <v>3176.14</v>
          </cell>
          <cell r="I52" t="str">
            <v>-</v>
          </cell>
          <cell r="J52">
            <v>12034.61</v>
          </cell>
          <cell r="K52">
            <v>8483.2</v>
          </cell>
          <cell r="L52">
            <v>6760.9</v>
          </cell>
          <cell r="M52">
            <v>6477.66</v>
          </cell>
          <cell r="N52" t="str">
            <v>-</v>
          </cell>
        </row>
        <row r="53">
          <cell r="B53">
            <v>164607</v>
          </cell>
          <cell r="C53">
            <v>11770.55</v>
          </cell>
          <cell r="D53">
            <v>11916.23</v>
          </cell>
          <cell r="E53">
            <v>47557.04</v>
          </cell>
          <cell r="F53">
            <v>36247.65</v>
          </cell>
          <cell r="G53">
            <v>40686.64</v>
          </cell>
          <cell r="H53">
            <v>2041.23</v>
          </cell>
          <cell r="I53" t="str">
            <v>-</v>
          </cell>
          <cell r="J53">
            <v>5729.94</v>
          </cell>
          <cell r="K53">
            <v>4466.49</v>
          </cell>
          <cell r="L53">
            <v>2108.31</v>
          </cell>
          <cell r="M53">
            <v>2082.9</v>
          </cell>
          <cell r="N53" t="str">
            <v>-</v>
          </cell>
        </row>
        <row r="54">
          <cell r="B54">
            <v>171837</v>
          </cell>
          <cell r="C54">
            <v>15828.58</v>
          </cell>
          <cell r="D54">
            <v>15094.26</v>
          </cell>
          <cell r="E54">
            <v>36286.04</v>
          </cell>
          <cell r="F54">
            <v>30543.23</v>
          </cell>
          <cell r="G54">
            <v>53581.26</v>
          </cell>
          <cell r="H54">
            <v>1134.91</v>
          </cell>
          <cell r="I54" t="str">
            <v>-</v>
          </cell>
          <cell r="J54">
            <v>6304.66</v>
          </cell>
          <cell r="K54">
            <v>4016.71</v>
          </cell>
          <cell r="L54">
            <v>4652.59</v>
          </cell>
          <cell r="M54">
            <v>4394.75</v>
          </cell>
          <cell r="N54" t="str">
            <v>-</v>
          </cell>
        </row>
        <row r="55">
          <cell r="B55">
            <v>518398</v>
          </cell>
          <cell r="C55">
            <v>70804.23</v>
          </cell>
          <cell r="D55">
            <v>65242.89</v>
          </cell>
          <cell r="E55">
            <v>143370.34</v>
          </cell>
          <cell r="F55">
            <v>90727.59</v>
          </cell>
          <cell r="G55">
            <v>78703.76</v>
          </cell>
          <cell r="H55">
            <v>4912.12</v>
          </cell>
          <cell r="I55" t="str">
            <v>-</v>
          </cell>
          <cell r="J55">
            <v>34412.64</v>
          </cell>
          <cell r="K55">
            <v>11151.93</v>
          </cell>
          <cell r="L55">
            <v>18942.92</v>
          </cell>
          <cell r="M55">
            <v>129.59</v>
          </cell>
          <cell r="N55" t="str">
            <v>-</v>
          </cell>
        </row>
        <row r="56">
          <cell r="B56">
            <v>253609</v>
          </cell>
          <cell r="C56">
            <v>27883.93</v>
          </cell>
          <cell r="D56">
            <v>30782.36</v>
          </cell>
          <cell r="E56">
            <v>83933.12</v>
          </cell>
          <cell r="F56">
            <v>45291.92</v>
          </cell>
          <cell r="G56">
            <v>37192.13</v>
          </cell>
          <cell r="H56">
            <v>3614.87</v>
          </cell>
          <cell r="I56" t="str">
            <v>-</v>
          </cell>
          <cell r="J56">
            <v>13972.69</v>
          </cell>
          <cell r="K56">
            <v>6083.31</v>
          </cell>
          <cell r="L56">
            <v>4854.67</v>
          </cell>
          <cell r="M56" t="str">
            <v>-</v>
          </cell>
          <cell r="N56" t="str">
            <v>-</v>
          </cell>
        </row>
        <row r="57">
          <cell r="B57">
            <v>264789</v>
          </cell>
          <cell r="C57">
            <v>42920.3</v>
          </cell>
          <cell r="D57">
            <v>34460.52</v>
          </cell>
          <cell r="E57">
            <v>59437.23</v>
          </cell>
          <cell r="F57">
            <v>45435.66</v>
          </cell>
          <cell r="G57">
            <v>41511.63</v>
          </cell>
          <cell r="H57">
            <v>1297.26</v>
          </cell>
          <cell r="I57" t="str">
            <v>-</v>
          </cell>
          <cell r="J57">
            <v>20439.95</v>
          </cell>
          <cell r="K57">
            <v>5068.62</v>
          </cell>
          <cell r="L57">
            <v>14088.25</v>
          </cell>
          <cell r="M57">
            <v>129.59</v>
          </cell>
          <cell r="N57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0.56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s="3" customFormat="true" ht="27.75" hidden="false" customHeight="true" outlineLevel="0" collapsed="false">
      <c r="A1" s="2" t="s">
        <v>0</v>
      </c>
    </row>
    <row r="2" s="3" customFormat="true" ht="9" hidden="false" customHeight="true" outlineLevel="0" collapsed="false">
      <c r="A2" s="2"/>
    </row>
    <row r="3" s="8" customFormat="true" ht="21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5.5" hidden="false" customHeight="true" outlineLevel="0" collapsed="false">
      <c r="A6" s="12" t="s">
        <v>20</v>
      </c>
      <c r="B6" s="13" t="n">
        <f aca="false">[1]t2!B5</f>
        <v>56816306.01</v>
      </c>
      <c r="C6" s="13" t="n">
        <f aca="false">[1]t2!C5</f>
        <v>2112573.47</v>
      </c>
      <c r="D6" s="13" t="n">
        <f aca="false">[1]t2!D5</f>
        <v>12660037.97</v>
      </c>
      <c r="E6" s="13" t="n">
        <f aca="false">[1]t2!E5</f>
        <v>10760867.69</v>
      </c>
      <c r="F6" s="13" t="n">
        <f aca="false">[1]t2!F5</f>
        <v>10141654.76</v>
      </c>
      <c r="G6" s="13" t="n">
        <f aca="false">[1]t2!G5</f>
        <v>7846034.16</v>
      </c>
      <c r="H6" s="13" t="n">
        <f aca="false">[1]t2!H5</f>
        <v>2001380.42</v>
      </c>
      <c r="I6" s="13" t="n">
        <f aca="false">[1]t2!I5</f>
        <v>9510.45</v>
      </c>
      <c r="J6" s="13" t="n">
        <f aca="false">[1]t2!J5</f>
        <v>6760153.7</v>
      </c>
      <c r="K6" s="13" t="n">
        <f aca="false">[1]t2!K5</f>
        <v>2844352.97</v>
      </c>
      <c r="L6" s="13" t="n">
        <f aca="false">[1]t2!L5</f>
        <v>1243336.21</v>
      </c>
      <c r="M6" s="13" t="n">
        <f aca="false">[1]t2!M5</f>
        <v>152469.54</v>
      </c>
      <c r="N6" s="13" t="n">
        <f aca="false">[1]t2!N5</f>
        <v>283934.67</v>
      </c>
    </row>
    <row r="7" s="12" customFormat="true" ht="19.5" hidden="false" customHeight="true" outlineLevel="0" collapsed="false">
      <c r="A7" s="12" t="s">
        <v>21</v>
      </c>
      <c r="B7" s="13" t="n">
        <f aca="false">[1]t2!B6</f>
        <v>27406477.98</v>
      </c>
      <c r="C7" s="13" t="n">
        <f aca="false">[1]t2!C6</f>
        <v>798300.64</v>
      </c>
      <c r="D7" s="13" t="n">
        <f aca="false">[1]t2!D6</f>
        <v>5397595.09</v>
      </c>
      <c r="E7" s="13" t="n">
        <f aca="false">[1]t2!E6</f>
        <v>5714696.57</v>
      </c>
      <c r="F7" s="13" t="n">
        <f aca="false">[1]t2!F6</f>
        <v>5474560.24</v>
      </c>
      <c r="G7" s="13" t="n">
        <f aca="false">[1]t2!G6</f>
        <v>3795849.57</v>
      </c>
      <c r="H7" s="13" t="n">
        <f aca="false">[1]t2!H6</f>
        <v>1179609.44</v>
      </c>
      <c r="I7" s="13" t="n">
        <f aca="false">[1]t2!I6</f>
        <v>4658</v>
      </c>
      <c r="J7" s="13" t="n">
        <f aca="false">[1]t2!J6</f>
        <v>2856500.31</v>
      </c>
      <c r="K7" s="13" t="n">
        <f aca="false">[1]t2!K6</f>
        <v>1559536.44</v>
      </c>
      <c r="L7" s="13" t="n">
        <f aca="false">[1]t2!L6</f>
        <v>395412.21</v>
      </c>
      <c r="M7" s="13" t="n">
        <f aca="false">[1]t2!M6</f>
        <v>83885.04</v>
      </c>
      <c r="N7" s="13" t="n">
        <f aca="false">[1]t2!N6</f>
        <v>145874.43</v>
      </c>
    </row>
    <row r="8" s="12" customFormat="true" ht="19.5" hidden="false" customHeight="true" outlineLevel="0" collapsed="false">
      <c r="A8" s="12" t="s">
        <v>22</v>
      </c>
      <c r="B8" s="13" t="n">
        <f aca="false">[1]t2!B7</f>
        <v>29409828.03</v>
      </c>
      <c r="C8" s="13" t="n">
        <f aca="false">[1]t2!C7</f>
        <v>1314272.83</v>
      </c>
      <c r="D8" s="13" t="n">
        <f aca="false">[1]t2!D7</f>
        <v>7262442.88</v>
      </c>
      <c r="E8" s="13" t="n">
        <f aca="false">[1]t2!E7</f>
        <v>5046171.12</v>
      </c>
      <c r="F8" s="13" t="n">
        <f aca="false">[1]t2!F7</f>
        <v>4667094.52</v>
      </c>
      <c r="G8" s="13" t="n">
        <f aca="false">[1]t2!G7</f>
        <v>4050184.59</v>
      </c>
      <c r="H8" s="13" t="n">
        <f aca="false">[1]t2!H7</f>
        <v>821770.98</v>
      </c>
      <c r="I8" s="13" t="n">
        <f aca="false">[1]t2!I7</f>
        <v>4852.45</v>
      </c>
      <c r="J8" s="13" t="n">
        <f aca="false">[1]t2!J7</f>
        <v>3903653.39</v>
      </c>
      <c r="K8" s="13" t="n">
        <f aca="false">[1]t2!K7</f>
        <v>1284816.54</v>
      </c>
      <c r="L8" s="13" t="n">
        <f aca="false">[1]t2!L7</f>
        <v>847924</v>
      </c>
      <c r="M8" s="13" t="n">
        <f aca="false">[1]t2!M7</f>
        <v>68584.49</v>
      </c>
      <c r="N8" s="13" t="n">
        <f aca="false">[1]t2!N7</f>
        <v>138060.25</v>
      </c>
    </row>
    <row r="9" s="12" customFormat="true" ht="21.75" hidden="false" customHeight="true" outlineLevel="0" collapsed="false">
      <c r="A9" s="12" t="s">
        <v>23</v>
      </c>
      <c r="B9" s="13" t="n">
        <f aca="false">[1]t2!B8</f>
        <v>7645366</v>
      </c>
      <c r="C9" s="13" t="n">
        <f aca="false">[1]t2!C8</f>
        <v>188318.06</v>
      </c>
      <c r="D9" s="13" t="n">
        <f aca="false">[1]t2!D8</f>
        <v>701478.61</v>
      </c>
      <c r="E9" s="13" t="n">
        <f aca="false">[1]t2!E8</f>
        <v>1193546.34</v>
      </c>
      <c r="F9" s="13" t="n">
        <f aca="false">[1]t2!F8</f>
        <v>1134609.93</v>
      </c>
      <c r="G9" s="13" t="n">
        <f aca="false">[1]t2!G8</f>
        <v>1151979.09</v>
      </c>
      <c r="H9" s="13" t="n">
        <f aca="false">[1]t2!H8</f>
        <v>364134.74</v>
      </c>
      <c r="I9" s="13" t="n">
        <f aca="false">[1]t2!I8</f>
        <v>2658.82</v>
      </c>
      <c r="J9" s="13" t="n">
        <f aca="false">[1]t2!J8</f>
        <v>2330139.28</v>
      </c>
      <c r="K9" s="13" t="n">
        <f aca="false">[1]t2!K8</f>
        <v>392690.36</v>
      </c>
      <c r="L9" s="13" t="n">
        <f aca="false">[1]t2!L8</f>
        <v>157475.63</v>
      </c>
      <c r="M9" s="13" t="str">
        <f aca="false">[1]t2!M8</f>
        <v>-</v>
      </c>
      <c r="N9" s="13" t="n">
        <f aca="false">[1]t2!N8</f>
        <v>28335.15</v>
      </c>
    </row>
    <row r="10" customFormat="false" ht="19.5" hidden="false" customHeight="true" outlineLevel="0" collapsed="false">
      <c r="A10" s="14" t="s">
        <v>21</v>
      </c>
      <c r="B10" s="15" t="n">
        <f aca="false">[1]t2!B9</f>
        <v>3667966</v>
      </c>
      <c r="C10" s="15" t="n">
        <f aca="false">[1]t2!C9</f>
        <v>65911.43</v>
      </c>
      <c r="D10" s="15" t="n">
        <f aca="false">[1]t2!D9</f>
        <v>266238.81</v>
      </c>
      <c r="E10" s="15" t="n">
        <f aca="false">[1]t2!E9</f>
        <v>618690.06</v>
      </c>
      <c r="F10" s="15" t="n">
        <f aca="false">[1]t2!F9</f>
        <v>627589.3</v>
      </c>
      <c r="G10" s="15" t="n">
        <f aca="false">[1]t2!G9</f>
        <v>569315.97</v>
      </c>
      <c r="H10" s="15" t="n">
        <f aca="false">[1]t2!H9</f>
        <v>193291.15</v>
      </c>
      <c r="I10" s="15" t="n">
        <f aca="false">[1]t2!I9</f>
        <v>1165.93</v>
      </c>
      <c r="J10" s="15" t="n">
        <f aca="false">[1]t2!J9</f>
        <v>1038022.35</v>
      </c>
      <c r="K10" s="15" t="n">
        <f aca="false">[1]t2!K9</f>
        <v>226295.16</v>
      </c>
      <c r="L10" s="15" t="n">
        <f aca="false">[1]t2!L9</f>
        <v>52695.25</v>
      </c>
      <c r="M10" s="15" t="str">
        <f aca="false">[1]t2!M9</f>
        <v>-</v>
      </c>
      <c r="N10" s="15" t="n">
        <f aca="false">[1]t2!N9</f>
        <v>8750.57</v>
      </c>
    </row>
    <row r="11" customFormat="false" ht="19.5" hidden="false" customHeight="true" outlineLevel="0" collapsed="false">
      <c r="A11" s="14" t="s">
        <v>22</v>
      </c>
      <c r="B11" s="15" t="n">
        <f aca="false">[1]t2!B10</f>
        <v>3977400.01</v>
      </c>
      <c r="C11" s="15" t="n">
        <f aca="false">[1]t2!C10</f>
        <v>122406.63</v>
      </c>
      <c r="D11" s="15" t="n">
        <f aca="false">[1]t2!D10</f>
        <v>435239.79</v>
      </c>
      <c r="E11" s="15" t="n">
        <f aca="false">[1]t2!E10</f>
        <v>574856.28</v>
      </c>
      <c r="F11" s="15" t="n">
        <f aca="false">[1]t2!F10</f>
        <v>507020.63</v>
      </c>
      <c r="G11" s="15" t="n">
        <f aca="false">[1]t2!G10</f>
        <v>582663.12</v>
      </c>
      <c r="H11" s="15" t="n">
        <f aca="false">[1]t2!H10</f>
        <v>170843.59</v>
      </c>
      <c r="I11" s="15" t="n">
        <f aca="false">[1]t2!I10</f>
        <v>1492.89</v>
      </c>
      <c r="J11" s="15" t="n">
        <f aca="false">[1]t2!J10</f>
        <v>1292116.93</v>
      </c>
      <c r="K11" s="15" t="n">
        <f aca="false">[1]t2!K10</f>
        <v>166395.2</v>
      </c>
      <c r="L11" s="15" t="n">
        <f aca="false">[1]t2!L10</f>
        <v>104780.38</v>
      </c>
      <c r="M11" s="15" t="str">
        <f aca="false">[1]t2!M10</f>
        <v>-</v>
      </c>
      <c r="N11" s="15" t="n">
        <f aca="false">[1]t2!N10</f>
        <v>19584.58</v>
      </c>
    </row>
    <row r="12" s="12" customFormat="true" ht="21.75" hidden="false" customHeight="true" outlineLevel="0" collapsed="false">
      <c r="A12" s="12" t="s">
        <v>24</v>
      </c>
      <c r="B12" s="13" t="n">
        <f aca="false">[1]t2!B11</f>
        <v>17199085.99</v>
      </c>
      <c r="C12" s="13" t="n">
        <f aca="false">[1]t2!C11</f>
        <v>682857.7</v>
      </c>
      <c r="D12" s="13" t="n">
        <f aca="false">[1]t2!D11</f>
        <v>3107306.84</v>
      </c>
      <c r="E12" s="13" t="n">
        <f aca="false">[1]t2!E11</f>
        <v>3012599.59</v>
      </c>
      <c r="F12" s="13" t="n">
        <f aca="false">[1]t2!F11</f>
        <v>3410498.28</v>
      </c>
      <c r="G12" s="13" t="n">
        <f aca="false">[1]t2!G11</f>
        <v>2383949.01</v>
      </c>
      <c r="H12" s="13" t="n">
        <f aca="false">[1]t2!H11</f>
        <v>752885.49</v>
      </c>
      <c r="I12" s="13" t="n">
        <f aca="false">[1]t2!I11</f>
        <v>3367.91</v>
      </c>
      <c r="J12" s="13" t="n">
        <f aca="false">[1]t2!J11</f>
        <v>2055670.11</v>
      </c>
      <c r="K12" s="13" t="n">
        <f aca="false">[1]t2!K11</f>
        <v>1150438.13</v>
      </c>
      <c r="L12" s="13" t="n">
        <f aca="false">[1]t2!L11</f>
        <v>320576.56</v>
      </c>
      <c r="M12" s="13" t="n">
        <f aca="false">[1]t2!M11</f>
        <v>124736.82</v>
      </c>
      <c r="N12" s="13" t="n">
        <f aca="false">[1]t2!N11</f>
        <v>194199.57</v>
      </c>
    </row>
    <row r="13" customFormat="false" ht="19.5" hidden="false" customHeight="true" outlineLevel="0" collapsed="false">
      <c r="A13" s="14" t="s">
        <v>21</v>
      </c>
      <c r="B13" s="15" t="n">
        <f aca="false">[1]t2!B12</f>
        <v>8337952.99</v>
      </c>
      <c r="C13" s="15" t="n">
        <f aca="false">[1]t2!C12</f>
        <v>293370.11</v>
      </c>
      <c r="D13" s="15" t="n">
        <f aca="false">[1]t2!D12</f>
        <v>1278431.13</v>
      </c>
      <c r="E13" s="15" t="n">
        <f aca="false">[1]t2!E12</f>
        <v>1579541.55</v>
      </c>
      <c r="F13" s="15" t="n">
        <f aca="false">[1]t2!F12</f>
        <v>1847026.92</v>
      </c>
      <c r="G13" s="15" t="n">
        <f aca="false">[1]t2!G12</f>
        <v>1156851.84</v>
      </c>
      <c r="H13" s="15" t="n">
        <f aca="false">[1]t2!H12</f>
        <v>462968.73</v>
      </c>
      <c r="I13" s="15" t="n">
        <f aca="false">[1]t2!I12</f>
        <v>1194.6</v>
      </c>
      <c r="J13" s="15" t="n">
        <f aca="false">[1]t2!J12</f>
        <v>821744.76</v>
      </c>
      <c r="K13" s="15" t="n">
        <f aca="false">[1]t2!K12</f>
        <v>634453.19</v>
      </c>
      <c r="L13" s="15" t="n">
        <f aca="false">[1]t2!L12</f>
        <v>90054.77</v>
      </c>
      <c r="M13" s="15" t="n">
        <f aca="false">[1]t2!M12</f>
        <v>71043.72</v>
      </c>
      <c r="N13" s="15" t="n">
        <f aca="false">[1]t2!N12</f>
        <v>101271.66</v>
      </c>
    </row>
    <row r="14" customFormat="false" ht="19.5" hidden="false" customHeight="true" outlineLevel="0" collapsed="false">
      <c r="A14" s="14" t="s">
        <v>22</v>
      </c>
      <c r="B14" s="15" t="n">
        <f aca="false">[1]t2!B13</f>
        <v>8861133.01</v>
      </c>
      <c r="C14" s="15" t="n">
        <f aca="false">[1]t2!C13</f>
        <v>389487.59</v>
      </c>
      <c r="D14" s="15" t="n">
        <f aca="false">[1]t2!D13</f>
        <v>1828875.71</v>
      </c>
      <c r="E14" s="15" t="n">
        <f aca="false">[1]t2!E13</f>
        <v>1433058.04</v>
      </c>
      <c r="F14" s="15" t="n">
        <f aca="false">[1]t2!F13</f>
        <v>1563471.36</v>
      </c>
      <c r="G14" s="15" t="n">
        <f aca="false">[1]t2!G13</f>
        <v>1227097.16</v>
      </c>
      <c r="H14" s="15" t="n">
        <f aca="false">[1]t2!H13</f>
        <v>289916.76</v>
      </c>
      <c r="I14" s="15" t="n">
        <f aca="false">[1]t2!I13</f>
        <v>2173.31</v>
      </c>
      <c r="J14" s="15" t="n">
        <f aca="false">[1]t2!J13</f>
        <v>1233925.34</v>
      </c>
      <c r="K14" s="15" t="n">
        <f aca="false">[1]t2!K13</f>
        <v>515984.94</v>
      </c>
      <c r="L14" s="15" t="n">
        <f aca="false">[1]t2!L13</f>
        <v>230521.8</v>
      </c>
      <c r="M14" s="15" t="n">
        <f aca="false">[1]t2!M13</f>
        <v>53693.09</v>
      </c>
      <c r="N14" s="15" t="n">
        <f aca="false">[1]t2!N13</f>
        <v>92927.91</v>
      </c>
    </row>
    <row r="15" s="12" customFormat="true" ht="21.75" hidden="false" customHeight="true" outlineLevel="0" collapsed="false">
      <c r="A15" s="12" t="s">
        <v>25</v>
      </c>
      <c r="B15" s="13" t="n">
        <f aca="false">[1]t2!B14</f>
        <v>9485701</v>
      </c>
      <c r="C15" s="13" t="n">
        <f aca="false">[1]t2!C14</f>
        <v>673493.4</v>
      </c>
      <c r="D15" s="13" t="n">
        <f aca="false">[1]t2!D14</f>
        <v>2804097.28</v>
      </c>
      <c r="E15" s="13" t="n">
        <f aca="false">[1]t2!E14</f>
        <v>1528481.05</v>
      </c>
      <c r="F15" s="13" t="n">
        <f aca="false">[1]t2!F14</f>
        <v>1502957</v>
      </c>
      <c r="G15" s="13" t="n">
        <f aca="false">[1]t2!G14</f>
        <v>1164469.04</v>
      </c>
      <c r="H15" s="13" t="n">
        <f aca="false">[1]t2!H14</f>
        <v>280835.08</v>
      </c>
      <c r="I15" s="13" t="n">
        <f aca="false">[1]t2!I14</f>
        <v>2370.11</v>
      </c>
      <c r="J15" s="13" t="n">
        <f aca="false">[1]t2!J14</f>
        <v>872641.2</v>
      </c>
      <c r="K15" s="13" t="n">
        <f aca="false">[1]t2!K14</f>
        <v>420014.41</v>
      </c>
      <c r="L15" s="13" t="n">
        <f aca="false">[1]t2!L14</f>
        <v>214231.83</v>
      </c>
      <c r="M15" s="13" t="n">
        <f aca="false">[1]t2!M14</f>
        <v>16519.68</v>
      </c>
      <c r="N15" s="13" t="n">
        <f aca="false">[1]t2!N14</f>
        <v>5590.93</v>
      </c>
    </row>
    <row r="16" customFormat="false" ht="19.5" hidden="false" customHeight="true" outlineLevel="0" collapsed="false">
      <c r="A16" s="14" t="s">
        <v>21</v>
      </c>
      <c r="B16" s="15" t="n">
        <f aca="false">[1]t2!B15</f>
        <v>4561812</v>
      </c>
      <c r="C16" s="15" t="n">
        <f aca="false">[1]t2!C15</f>
        <v>242439.3</v>
      </c>
      <c r="D16" s="15" t="n">
        <f aca="false">[1]t2!D15</f>
        <v>1229198.88</v>
      </c>
      <c r="E16" s="15" t="n">
        <f aca="false">[1]t2!E15</f>
        <v>814869.93</v>
      </c>
      <c r="F16" s="15" t="n">
        <f aca="false">[1]t2!F15</f>
        <v>839580.9</v>
      </c>
      <c r="G16" s="15" t="n">
        <f aca="false">[1]t2!G15</f>
        <v>569376.71</v>
      </c>
      <c r="H16" s="15" t="n">
        <f aca="false">[1]t2!H15</f>
        <v>170495.59</v>
      </c>
      <c r="I16" s="15" t="n">
        <f aca="false">[1]t2!I15</f>
        <v>1718.07</v>
      </c>
      <c r="J16" s="15" t="n">
        <f aca="false">[1]t2!J15</f>
        <v>370624.28</v>
      </c>
      <c r="K16" s="15" t="n">
        <f aca="false">[1]t2!K15</f>
        <v>237978.62</v>
      </c>
      <c r="L16" s="15" t="n">
        <f aca="false">[1]t2!L15</f>
        <v>73134.89</v>
      </c>
      <c r="M16" s="15" t="n">
        <f aca="false">[1]t2!M15</f>
        <v>8636.35</v>
      </c>
      <c r="N16" s="15" t="n">
        <f aca="false">[1]t2!N15</f>
        <v>3758.5</v>
      </c>
    </row>
    <row r="17" customFormat="false" ht="19.5" hidden="false" customHeight="true" outlineLevel="0" collapsed="false">
      <c r="A17" s="14" t="s">
        <v>22</v>
      </c>
      <c r="B17" s="15" t="n">
        <f aca="false">[1]t2!B16</f>
        <v>4923889</v>
      </c>
      <c r="C17" s="15" t="n">
        <f aca="false">[1]t2!C16</f>
        <v>431054.1</v>
      </c>
      <c r="D17" s="15" t="n">
        <f aca="false">[1]t2!D16</f>
        <v>1574898.41</v>
      </c>
      <c r="E17" s="15" t="n">
        <f aca="false">[1]t2!E16</f>
        <v>713611.13</v>
      </c>
      <c r="F17" s="15" t="n">
        <f aca="false">[1]t2!F16</f>
        <v>663376.1</v>
      </c>
      <c r="G17" s="15" t="n">
        <f aca="false">[1]t2!G16</f>
        <v>595092.33</v>
      </c>
      <c r="H17" s="15" t="n">
        <f aca="false">[1]t2!H16</f>
        <v>110339.5</v>
      </c>
      <c r="I17" s="15" t="n">
        <f aca="false">[1]t2!I16</f>
        <v>652.04</v>
      </c>
      <c r="J17" s="15" t="n">
        <f aca="false">[1]t2!J16</f>
        <v>502016.92</v>
      </c>
      <c r="K17" s="15" t="n">
        <f aca="false">[1]t2!K16</f>
        <v>182035.79</v>
      </c>
      <c r="L17" s="15" t="n">
        <f aca="false">[1]t2!L16</f>
        <v>141096.94</v>
      </c>
      <c r="M17" s="15" t="n">
        <f aca="false">[1]t2!M16</f>
        <v>7883.33</v>
      </c>
      <c r="N17" s="15" t="n">
        <f aca="false">[1]t2!N16</f>
        <v>1832.43</v>
      </c>
    </row>
    <row r="18" s="12" customFormat="true" ht="20.25" hidden="false" customHeight="true" outlineLevel="0" collapsed="false">
      <c r="A18" s="12" t="s">
        <v>2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6"/>
      <c r="N18" s="13"/>
    </row>
    <row r="19" s="12" customFormat="true" ht="21" hidden="false" customHeight="true" outlineLevel="0" collapsed="false">
      <c r="A19" s="12" t="s">
        <v>27</v>
      </c>
      <c r="B19" s="17" t="n">
        <f aca="false">[1]t2!B17</f>
        <v>15004014</v>
      </c>
      <c r="C19" s="17" t="n">
        <f aca="false">[1]t2!C17</f>
        <v>224577.46</v>
      </c>
      <c r="D19" s="17" t="n">
        <f aca="false">[1]t2!D17</f>
        <v>4651333.31</v>
      </c>
      <c r="E19" s="17" t="n">
        <f aca="false">[1]t2!E17</f>
        <v>3392320.4</v>
      </c>
      <c r="F19" s="17" t="n">
        <f aca="false">[1]t2!F17</f>
        <v>2685308.44</v>
      </c>
      <c r="G19" s="17" t="n">
        <f aca="false">[1]t2!G17</f>
        <v>2061022.32</v>
      </c>
      <c r="H19" s="17" t="n">
        <f aca="false">[1]t2!H17</f>
        <v>341230.42</v>
      </c>
      <c r="I19" s="17" t="n">
        <f aca="false">[1]t2!I17</f>
        <v>323.73</v>
      </c>
      <c r="J19" s="17" t="n">
        <f aca="false">[1]t2!J17</f>
        <v>760537.09</v>
      </c>
      <c r="K19" s="17" t="n">
        <f aca="false">[1]t2!K17</f>
        <v>520665.59</v>
      </c>
      <c r="L19" s="17" t="n">
        <f aca="false">[1]t2!L17</f>
        <v>359884.09</v>
      </c>
      <c r="M19" s="17" t="str">
        <f aca="false">[1]t2!M17</f>
        <v>-</v>
      </c>
      <c r="N19" s="17" t="n">
        <f aca="false">[1]t2!N17</f>
        <v>6811.14</v>
      </c>
    </row>
    <row r="20" customFormat="false" ht="19.5" hidden="false" customHeight="true" outlineLevel="0" collapsed="false">
      <c r="A20" s="14" t="s">
        <v>21</v>
      </c>
      <c r="B20" s="18" t="n">
        <f aca="false">[1]t2!B18</f>
        <v>7198856</v>
      </c>
      <c r="C20" s="18" t="n">
        <f aca="false">[1]t2!C18</f>
        <v>70638.5</v>
      </c>
      <c r="D20" s="18" t="n">
        <f aca="false">[1]t2!D18</f>
        <v>2023975.72</v>
      </c>
      <c r="E20" s="18" t="n">
        <f aca="false">[1]t2!E18</f>
        <v>1783705.53</v>
      </c>
      <c r="F20" s="18" t="n">
        <f aca="false">[1]t2!F18</f>
        <v>1410195.18</v>
      </c>
      <c r="G20" s="18" t="n">
        <f aca="false">[1]t2!G18</f>
        <v>966438.44</v>
      </c>
      <c r="H20" s="18" t="n">
        <f aca="false">[1]t2!H18</f>
        <v>196910.3</v>
      </c>
      <c r="I20" s="18" t="str">
        <f aca="false">[1]t2!I18</f>
        <v>-</v>
      </c>
      <c r="J20" s="18" t="n">
        <f aca="false">[1]t2!J18</f>
        <v>332850.85</v>
      </c>
      <c r="K20" s="18" t="n">
        <f aca="false">[1]t2!K18</f>
        <v>288120.89</v>
      </c>
      <c r="L20" s="18" t="n">
        <f aca="false">[1]t2!L18</f>
        <v>122211.99</v>
      </c>
      <c r="M20" s="18" t="str">
        <f aca="false">[1]t2!M18</f>
        <v>-</v>
      </c>
      <c r="N20" s="18" t="n">
        <f aca="false">[1]t2!N18</f>
        <v>3808.6</v>
      </c>
    </row>
    <row r="21" customFormat="false" ht="19.5" hidden="false" customHeight="true" outlineLevel="0" collapsed="false">
      <c r="A21" s="14" t="s">
        <v>22</v>
      </c>
      <c r="B21" s="18" t="n">
        <f aca="false">[1]t2!B19</f>
        <v>7805158</v>
      </c>
      <c r="C21" s="18" t="n">
        <f aca="false">[1]t2!C19</f>
        <v>153938.97</v>
      </c>
      <c r="D21" s="18" t="n">
        <f aca="false">[1]t2!D19</f>
        <v>2627357.59</v>
      </c>
      <c r="E21" s="18" t="n">
        <f aca="false">[1]t2!E19</f>
        <v>1608614.87</v>
      </c>
      <c r="F21" s="18" t="n">
        <f aca="false">[1]t2!F19</f>
        <v>1275113.26</v>
      </c>
      <c r="G21" s="18" t="n">
        <f aca="false">[1]t2!G19</f>
        <v>1094583.88</v>
      </c>
      <c r="H21" s="18" t="n">
        <f aca="false">[1]t2!H19</f>
        <v>144320.12</v>
      </c>
      <c r="I21" s="18" t="n">
        <f aca="false">[1]t2!I19</f>
        <v>323.73</v>
      </c>
      <c r="J21" s="18" t="n">
        <f aca="false">[1]t2!J19</f>
        <v>427686.24</v>
      </c>
      <c r="K21" s="18" t="n">
        <f aca="false">[1]t2!K19</f>
        <v>232544.7</v>
      </c>
      <c r="L21" s="18" t="n">
        <f aca="false">[1]t2!L19</f>
        <v>237672.1</v>
      </c>
      <c r="M21" s="18" t="str">
        <f aca="false">[1]t2!M19</f>
        <v>-</v>
      </c>
      <c r="N21" s="18" t="n">
        <f aca="false">[1]t2!N19</f>
        <v>3002.54</v>
      </c>
    </row>
    <row r="22" s="12" customFormat="true" ht="21.75" hidden="false" customHeight="true" outlineLevel="0" collapsed="false">
      <c r="A22" s="12" t="s">
        <v>28</v>
      </c>
      <c r="B22" s="17" t="n">
        <f aca="false">[1]t2!B20</f>
        <v>7482139.01</v>
      </c>
      <c r="C22" s="17" t="n">
        <f aca="false">[1]t2!C20</f>
        <v>343326.85</v>
      </c>
      <c r="D22" s="17" t="n">
        <f aca="false">[1]t2!D20</f>
        <v>1395821.93</v>
      </c>
      <c r="E22" s="17" t="n">
        <f aca="false">[1]t2!E20</f>
        <v>1633920.31</v>
      </c>
      <c r="F22" s="17" t="n">
        <f aca="false">[1]t2!F20</f>
        <v>1408281.11</v>
      </c>
      <c r="G22" s="17" t="n">
        <f aca="false">[1]t2!G20</f>
        <v>1084614.7</v>
      </c>
      <c r="H22" s="17" t="n">
        <f aca="false">[1]t2!H20</f>
        <v>262294.69</v>
      </c>
      <c r="I22" s="17" t="n">
        <f aca="false">[1]t2!I20</f>
        <v>789.89</v>
      </c>
      <c r="J22" s="17" t="n">
        <f aca="false">[1]t2!J20</f>
        <v>741166.02</v>
      </c>
      <c r="K22" s="17" t="n">
        <f aca="false">[1]t2!K20</f>
        <v>360544.48</v>
      </c>
      <c r="L22" s="17" t="n">
        <f aca="false">[1]t2!L20</f>
        <v>191168.09</v>
      </c>
      <c r="M22" s="17" t="n">
        <f aca="false">[1]t2!M20</f>
        <v>11213.04</v>
      </c>
      <c r="N22" s="17" t="n">
        <f aca="false">[1]t2!N20</f>
        <v>48997.89</v>
      </c>
    </row>
    <row r="23" customFormat="false" ht="20.25" hidden="false" customHeight="true" outlineLevel="0" collapsed="false">
      <c r="A23" s="14" t="s">
        <v>21</v>
      </c>
      <c r="B23" s="18" t="n">
        <f aca="false">[1]t2!B21</f>
        <v>3639891</v>
      </c>
      <c r="C23" s="18" t="n">
        <f aca="false">[1]t2!C21</f>
        <v>125941.31</v>
      </c>
      <c r="D23" s="18" t="n">
        <f aca="false">[1]t2!D21</f>
        <v>599750.56</v>
      </c>
      <c r="E23" s="18" t="n">
        <f aca="false">[1]t2!E21</f>
        <v>917889.5</v>
      </c>
      <c r="F23" s="18" t="n">
        <f aca="false">[1]t2!F21</f>
        <v>750167.94</v>
      </c>
      <c r="G23" s="18" t="n">
        <f aca="false">[1]t2!G21</f>
        <v>533866.61</v>
      </c>
      <c r="H23" s="18" t="n">
        <f aca="false">[1]t2!H21</f>
        <v>155943.67</v>
      </c>
      <c r="I23" s="18" t="n">
        <f aca="false">[1]t2!I21</f>
        <v>579.4</v>
      </c>
      <c r="J23" s="18" t="n">
        <f aca="false">[1]t2!J21</f>
        <v>293258.06</v>
      </c>
      <c r="K23" s="18" t="n">
        <f aca="false">[1]t2!K21</f>
        <v>172688.58</v>
      </c>
      <c r="L23" s="18" t="n">
        <f aca="false">[1]t2!L21</f>
        <v>57315.31</v>
      </c>
      <c r="M23" s="18" t="n">
        <f aca="false">[1]t2!M21</f>
        <v>4204.97</v>
      </c>
      <c r="N23" s="18" t="n">
        <f aca="false">[1]t2!N21</f>
        <v>28285.09</v>
      </c>
    </row>
    <row r="24" s="19" customFormat="true" ht="20.25" hidden="false" customHeight="true" outlineLevel="0" collapsed="false">
      <c r="A24" s="19" t="s">
        <v>22</v>
      </c>
      <c r="B24" s="18" t="n">
        <f aca="false">[1]t2!B22</f>
        <v>3842248.01</v>
      </c>
      <c r="C24" s="18" t="n">
        <f aca="false">[1]t2!C22</f>
        <v>217385.54</v>
      </c>
      <c r="D24" s="18" t="n">
        <f aca="false">[1]t2!D22</f>
        <v>796071.37</v>
      </c>
      <c r="E24" s="18" t="n">
        <f aca="false">[1]t2!E22</f>
        <v>716030.8</v>
      </c>
      <c r="F24" s="18" t="n">
        <f aca="false">[1]t2!F22</f>
        <v>658113.17</v>
      </c>
      <c r="G24" s="18" t="n">
        <f aca="false">[1]t2!G22</f>
        <v>550748.09</v>
      </c>
      <c r="H24" s="18" t="n">
        <f aca="false">[1]t2!H22</f>
        <v>106351.03</v>
      </c>
      <c r="I24" s="18" t="n">
        <f aca="false">[1]t2!I22</f>
        <v>210.49</v>
      </c>
      <c r="J24" s="18" t="n">
        <f aca="false">[1]t2!J22</f>
        <v>447907.96</v>
      </c>
      <c r="K24" s="18" t="n">
        <f aca="false">[1]t2!K22</f>
        <v>187855.91</v>
      </c>
      <c r="L24" s="18" t="n">
        <f aca="false">[1]t2!L22</f>
        <v>133852.78</v>
      </c>
      <c r="M24" s="18" t="n">
        <f aca="false">[1]t2!M22</f>
        <v>7008.07</v>
      </c>
      <c r="N24" s="18" t="n">
        <f aca="false">[1]t2!N22</f>
        <v>20712.8</v>
      </c>
    </row>
    <row r="25" customFormat="false" ht="6.7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21.75" hidden="false" customHeight="false" outlineLevel="0" collapsed="false">
      <c r="A26" s="19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23" width="19.71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56"/>
    <col collapsed="false" customWidth="true" hidden="false" outlineLevel="0" max="9" min="9" style="23" width="9.71"/>
    <col collapsed="false" customWidth="true" hidden="false" outlineLevel="0" max="10" min="10" style="23" width="10.14"/>
    <col collapsed="false" customWidth="true" hidden="false" outlineLevel="0" max="11" min="11" style="23" width="9.99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2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4" hidden="false" customHeight="true" outlineLevel="0" collapsed="false">
      <c r="A6" s="12" t="s">
        <v>31</v>
      </c>
      <c r="B6" s="13" t="n">
        <f aca="false">[2]t2!B5</f>
        <v>17199085.99</v>
      </c>
      <c r="C6" s="13" t="n">
        <f aca="false">[2]t2!C5</f>
        <v>682857.7</v>
      </c>
      <c r="D6" s="13" t="n">
        <f aca="false">[2]t2!D5</f>
        <v>3107306.84</v>
      </c>
      <c r="E6" s="13" t="n">
        <f aca="false">[2]t2!E5</f>
        <v>3012599.59</v>
      </c>
      <c r="F6" s="13" t="n">
        <f aca="false">[2]t2!F5</f>
        <v>3410498.28</v>
      </c>
      <c r="G6" s="13" t="n">
        <f aca="false">[2]t2!G5</f>
        <v>2383949.01</v>
      </c>
      <c r="H6" s="13" t="n">
        <f aca="false">[2]t2!H5</f>
        <v>752885.49</v>
      </c>
      <c r="I6" s="13" t="n">
        <f aca="false">[2]t2!I5</f>
        <v>3367.91</v>
      </c>
      <c r="J6" s="13" t="n">
        <f aca="false">[2]t2!J5</f>
        <v>2055670.11</v>
      </c>
      <c r="K6" s="13" t="n">
        <f aca="false">[2]t2!K5</f>
        <v>1150438.13</v>
      </c>
      <c r="L6" s="13" t="n">
        <f aca="false">[2]t2!L5</f>
        <v>320576.56</v>
      </c>
      <c r="M6" s="13" t="n">
        <f aca="false">[2]t2!M5</f>
        <v>124736.82</v>
      </c>
      <c r="N6" s="13" t="n">
        <f aca="false">[2]t2!N5</f>
        <v>194199.57</v>
      </c>
    </row>
    <row r="7" s="12" customFormat="true" ht="21" hidden="false" customHeight="true" outlineLevel="0" collapsed="false">
      <c r="A7" s="12" t="s">
        <v>21</v>
      </c>
      <c r="B7" s="13" t="n">
        <f aca="false">[2]t2!B6</f>
        <v>8337952.99</v>
      </c>
      <c r="C7" s="13" t="n">
        <f aca="false">[2]t2!C6</f>
        <v>293370.11</v>
      </c>
      <c r="D7" s="13" t="n">
        <f aca="false">[2]t2!D6</f>
        <v>1278431.13</v>
      </c>
      <c r="E7" s="13" t="n">
        <f aca="false">[2]t2!E6</f>
        <v>1579541.55</v>
      </c>
      <c r="F7" s="13" t="n">
        <f aca="false">[2]t2!F6</f>
        <v>1847026.92</v>
      </c>
      <c r="G7" s="13" t="n">
        <f aca="false">[2]t2!G6</f>
        <v>1156851.84</v>
      </c>
      <c r="H7" s="13" t="n">
        <f aca="false">[2]t2!H6</f>
        <v>462968.73</v>
      </c>
      <c r="I7" s="13" t="n">
        <f aca="false">[2]t2!I6</f>
        <v>1194.6</v>
      </c>
      <c r="J7" s="13" t="n">
        <f aca="false">[2]t2!J6</f>
        <v>821744.76</v>
      </c>
      <c r="K7" s="13" t="n">
        <f aca="false">[2]t2!K6</f>
        <v>634453.19</v>
      </c>
      <c r="L7" s="13" t="n">
        <f aca="false">[2]t2!L6</f>
        <v>90054.77</v>
      </c>
      <c r="M7" s="13" t="n">
        <f aca="false">[2]t2!M6</f>
        <v>71043.72</v>
      </c>
      <c r="N7" s="13" t="n">
        <f aca="false">[2]t2!N6</f>
        <v>101271.66</v>
      </c>
    </row>
    <row r="8" s="12" customFormat="true" ht="21" hidden="false" customHeight="true" outlineLevel="0" collapsed="false">
      <c r="A8" s="12" t="s">
        <v>22</v>
      </c>
      <c r="B8" s="13" t="n">
        <f aca="false">[2]t2!B7</f>
        <v>8861133.01</v>
      </c>
      <c r="C8" s="13" t="n">
        <f aca="false">[2]t2!C7</f>
        <v>389487.59</v>
      </c>
      <c r="D8" s="13" t="n">
        <f aca="false">[2]t2!D7</f>
        <v>1828875.71</v>
      </c>
      <c r="E8" s="13" t="n">
        <f aca="false">[2]t2!E7</f>
        <v>1433058.04</v>
      </c>
      <c r="F8" s="13" t="n">
        <f aca="false">[2]t2!F7</f>
        <v>1563471.36</v>
      </c>
      <c r="G8" s="13" t="n">
        <f aca="false">[2]t2!G7</f>
        <v>1227097.16</v>
      </c>
      <c r="H8" s="13" t="n">
        <f aca="false">[2]t2!H7</f>
        <v>289916.76</v>
      </c>
      <c r="I8" s="13" t="n">
        <f aca="false">[2]t2!I7</f>
        <v>2173.31</v>
      </c>
      <c r="J8" s="13" t="n">
        <f aca="false">[2]t2!J7</f>
        <v>1233925.34</v>
      </c>
      <c r="K8" s="13" t="n">
        <f aca="false">[2]t2!K7</f>
        <v>515984.94</v>
      </c>
      <c r="L8" s="13" t="n">
        <f aca="false">[2]t2!L7</f>
        <v>230521.8</v>
      </c>
      <c r="M8" s="13" t="n">
        <f aca="false">[2]t2!M7</f>
        <v>53693.09</v>
      </c>
      <c r="N8" s="13" t="n">
        <f aca="false">[2]t2!N7</f>
        <v>92927.91</v>
      </c>
    </row>
    <row r="9" s="12" customFormat="true" ht="24" hidden="false" customHeight="true" outlineLevel="0" collapsed="false">
      <c r="A9" s="12" t="s">
        <v>32</v>
      </c>
      <c r="B9" s="13" t="n">
        <f aca="false">[2]t2!B8</f>
        <v>1931790</v>
      </c>
      <c r="C9" s="13" t="n">
        <f aca="false">[2]t2!C8</f>
        <v>79213.19</v>
      </c>
      <c r="D9" s="13" t="n">
        <f aca="false">[2]t2!D8</f>
        <v>201657.74</v>
      </c>
      <c r="E9" s="13" t="n">
        <f aca="false">[2]t2!E8</f>
        <v>309797.27</v>
      </c>
      <c r="F9" s="13" t="n">
        <f aca="false">[2]t2!F8</f>
        <v>392778.65</v>
      </c>
      <c r="G9" s="13" t="n">
        <f aca="false">[2]t2!G8</f>
        <v>307366.12</v>
      </c>
      <c r="H9" s="13" t="n">
        <f aca="false">[2]t2!H8</f>
        <v>108481.69</v>
      </c>
      <c r="I9" s="13" t="str">
        <f aca="false">[2]t2!I8</f>
        <v>-</v>
      </c>
      <c r="J9" s="13" t="n">
        <f aca="false">[2]t2!J8</f>
        <v>240592.23</v>
      </c>
      <c r="K9" s="13" t="n">
        <f aca="false">[2]t2!K8</f>
        <v>190721.42</v>
      </c>
      <c r="L9" s="13" t="n">
        <f aca="false">[2]t2!L8</f>
        <v>31828.04</v>
      </c>
      <c r="M9" s="13" t="str">
        <f aca="false">[2]t2!M8</f>
        <v>-</v>
      </c>
      <c r="N9" s="13" t="n">
        <f aca="false">[2]t2!N8</f>
        <v>69353.65</v>
      </c>
    </row>
    <row r="10" customFormat="false" ht="21" hidden="false" customHeight="true" outlineLevel="0" collapsed="false">
      <c r="A10" s="14" t="s">
        <v>21</v>
      </c>
      <c r="B10" s="15" t="n">
        <f aca="false">[2]t2!B9</f>
        <v>927638</v>
      </c>
      <c r="C10" s="15" t="n">
        <f aca="false">[2]t2!C9</f>
        <v>40263.07</v>
      </c>
      <c r="D10" s="15" t="n">
        <f aca="false">[2]t2!D9</f>
        <v>81265.13</v>
      </c>
      <c r="E10" s="15" t="n">
        <f aca="false">[2]t2!E9</f>
        <v>150512.12</v>
      </c>
      <c r="F10" s="15" t="n">
        <f aca="false">[2]t2!F9</f>
        <v>207382.93</v>
      </c>
      <c r="G10" s="15" t="n">
        <f aca="false">[2]t2!G9</f>
        <v>144644.42</v>
      </c>
      <c r="H10" s="15" t="n">
        <f aca="false">[2]t2!H9</f>
        <v>66538.69</v>
      </c>
      <c r="I10" s="15" t="str">
        <f aca="false">[2]t2!I9</f>
        <v>-</v>
      </c>
      <c r="J10" s="15" t="n">
        <f aca="false">[2]t2!J9</f>
        <v>82452.74</v>
      </c>
      <c r="K10" s="15" t="n">
        <f aca="false">[2]t2!K9</f>
        <v>111285.14</v>
      </c>
      <c r="L10" s="15" t="n">
        <f aca="false">[2]t2!L9</f>
        <v>7196.17</v>
      </c>
      <c r="M10" s="15" t="str">
        <f aca="false">[2]t2!M9</f>
        <v>-</v>
      </c>
      <c r="N10" s="15" t="n">
        <f aca="false">[2]t2!N9</f>
        <v>36097.58</v>
      </c>
    </row>
    <row r="11" customFormat="false" ht="21" hidden="false" customHeight="true" outlineLevel="0" collapsed="false">
      <c r="A11" s="14" t="s">
        <v>22</v>
      </c>
      <c r="B11" s="15" t="n">
        <f aca="false">[2]t2!B10</f>
        <v>1004152</v>
      </c>
      <c r="C11" s="15" t="n">
        <f aca="false">[2]t2!C10</f>
        <v>38950.13</v>
      </c>
      <c r="D11" s="15" t="n">
        <f aca="false">[2]t2!D10</f>
        <v>120392.61</v>
      </c>
      <c r="E11" s="15" t="n">
        <f aca="false">[2]t2!E10</f>
        <v>159285.15</v>
      </c>
      <c r="F11" s="15" t="n">
        <f aca="false">[2]t2!F10</f>
        <v>185395.72</v>
      </c>
      <c r="G11" s="15" t="n">
        <f aca="false">[2]t2!G10</f>
        <v>162721.7</v>
      </c>
      <c r="H11" s="15" t="n">
        <f aca="false">[2]t2!H10</f>
        <v>41943</v>
      </c>
      <c r="I11" s="15" t="str">
        <f aca="false">[2]t2!I10</f>
        <v>-</v>
      </c>
      <c r="J11" s="15" t="n">
        <f aca="false">[2]t2!J10</f>
        <v>158139.49</v>
      </c>
      <c r="K11" s="15" t="n">
        <f aca="false">[2]t2!K10</f>
        <v>79436.27</v>
      </c>
      <c r="L11" s="15" t="n">
        <f aca="false">[2]t2!L10</f>
        <v>24631.87</v>
      </c>
      <c r="M11" s="15" t="str">
        <f aca="false">[2]t2!M10</f>
        <v>-</v>
      </c>
      <c r="N11" s="15" t="n">
        <f aca="false">[2]t2!N10</f>
        <v>33256.07</v>
      </c>
    </row>
    <row r="12" s="12" customFormat="true" ht="24" hidden="false" customHeight="true" outlineLevel="0" collapsed="false">
      <c r="A12" s="12" t="s">
        <v>33</v>
      </c>
      <c r="B12" s="13" t="n">
        <f aca="false">[2]t2!B11</f>
        <v>1454634</v>
      </c>
      <c r="C12" s="13" t="n">
        <f aca="false">[2]t2!C11</f>
        <v>41693.22</v>
      </c>
      <c r="D12" s="13" t="n">
        <f aca="false">[2]t2!D11</f>
        <v>118051.09</v>
      </c>
      <c r="E12" s="13" t="n">
        <f aca="false">[2]t2!E11</f>
        <v>230342.97</v>
      </c>
      <c r="F12" s="13" t="n">
        <f aca="false">[2]t2!F11</f>
        <v>241641.07</v>
      </c>
      <c r="G12" s="13" t="n">
        <f aca="false">[2]t2!G11</f>
        <v>180401.83</v>
      </c>
      <c r="H12" s="13" t="n">
        <f aca="false">[2]t2!H11</f>
        <v>74067.2</v>
      </c>
      <c r="I12" s="13" t="str">
        <f aca="false">[2]t2!I11</f>
        <v>-</v>
      </c>
      <c r="J12" s="13" t="n">
        <f aca="false">[2]t2!J11</f>
        <v>433043.26</v>
      </c>
      <c r="K12" s="13" t="n">
        <f aca="false">[2]t2!K11</f>
        <v>100830.87</v>
      </c>
      <c r="L12" s="13" t="n">
        <f aca="false">[2]t2!L11</f>
        <v>31802.51</v>
      </c>
      <c r="M12" s="13" t="str">
        <f aca="false">[2]t2!M11</f>
        <v>-</v>
      </c>
      <c r="N12" s="13" t="n">
        <f aca="false">[2]t2!N11</f>
        <v>2759.98</v>
      </c>
    </row>
    <row r="13" customFormat="false" ht="21" hidden="false" customHeight="true" outlineLevel="0" collapsed="false">
      <c r="A13" s="14" t="s">
        <v>21</v>
      </c>
      <c r="B13" s="15" t="n">
        <f aca="false">[2]t2!B12</f>
        <v>680724</v>
      </c>
      <c r="C13" s="15" t="n">
        <f aca="false">[2]t2!C12</f>
        <v>17245.44</v>
      </c>
      <c r="D13" s="15" t="n">
        <f aca="false">[2]t2!D12</f>
        <v>45859.42</v>
      </c>
      <c r="E13" s="15" t="n">
        <f aca="false">[2]t2!E12</f>
        <v>111484.64</v>
      </c>
      <c r="F13" s="15" t="n">
        <f aca="false">[2]t2!F12</f>
        <v>120889.11</v>
      </c>
      <c r="G13" s="15" t="n">
        <f aca="false">[2]t2!G12</f>
        <v>91875.96</v>
      </c>
      <c r="H13" s="15" t="n">
        <f aca="false">[2]t2!H12</f>
        <v>48533.28</v>
      </c>
      <c r="I13" s="15" t="str">
        <f aca="false">[2]t2!I12</f>
        <v>-</v>
      </c>
      <c r="J13" s="15" t="n">
        <f aca="false">[2]t2!J12</f>
        <v>175825.69</v>
      </c>
      <c r="K13" s="15" t="n">
        <f aca="false">[2]t2!K12</f>
        <v>57711.22</v>
      </c>
      <c r="L13" s="15" t="n">
        <f aca="false">[2]t2!L12</f>
        <v>10067.87</v>
      </c>
      <c r="M13" s="15" t="str">
        <f aca="false">[2]t2!M12</f>
        <v>-</v>
      </c>
      <c r="N13" s="15" t="n">
        <f aca="false">[2]t2!N12</f>
        <v>1231.38</v>
      </c>
    </row>
    <row r="14" customFormat="false" ht="21" hidden="false" customHeight="true" outlineLevel="0" collapsed="false">
      <c r="A14" s="14" t="s">
        <v>22</v>
      </c>
      <c r="B14" s="15" t="n">
        <f aca="false">[2]t2!B13</f>
        <v>773910</v>
      </c>
      <c r="C14" s="15" t="n">
        <f aca="false">[2]t2!C13</f>
        <v>24447.78</v>
      </c>
      <c r="D14" s="15" t="n">
        <f aca="false">[2]t2!D13</f>
        <v>72191.66</v>
      </c>
      <c r="E14" s="15" t="n">
        <f aca="false">[2]t2!E13</f>
        <v>118858.33</v>
      </c>
      <c r="F14" s="15" t="n">
        <f aca="false">[2]t2!F13</f>
        <v>120751.96</v>
      </c>
      <c r="G14" s="15" t="n">
        <f aca="false">[2]t2!G13</f>
        <v>88525.88</v>
      </c>
      <c r="H14" s="15" t="n">
        <f aca="false">[2]t2!H13</f>
        <v>25533.92</v>
      </c>
      <c r="I14" s="15" t="str">
        <f aca="false">[2]t2!I13</f>
        <v>-</v>
      </c>
      <c r="J14" s="15" t="n">
        <f aca="false">[2]t2!J13</f>
        <v>257217.57</v>
      </c>
      <c r="K14" s="15" t="n">
        <f aca="false">[2]t2!K13</f>
        <v>43119.65</v>
      </c>
      <c r="L14" s="15" t="n">
        <f aca="false">[2]t2!L13</f>
        <v>21734.64</v>
      </c>
      <c r="M14" s="15" t="str">
        <f aca="false">[2]t2!M13</f>
        <v>-</v>
      </c>
      <c r="N14" s="15" t="n">
        <f aca="false">[2]t2!N13</f>
        <v>1528.61</v>
      </c>
    </row>
    <row r="15" s="12" customFormat="true" ht="24" hidden="false" customHeight="true" outlineLevel="0" collapsed="false">
      <c r="A15" s="12" t="s">
        <v>34</v>
      </c>
      <c r="B15" s="13" t="n">
        <f aca="false">[2]t2!B14</f>
        <v>1375673</v>
      </c>
      <c r="C15" s="13" t="n">
        <f aca="false">[2]t2!C14</f>
        <v>34601.31</v>
      </c>
      <c r="D15" s="13" t="n">
        <f aca="false">[2]t2!D14</f>
        <v>174471.63</v>
      </c>
      <c r="E15" s="13" t="n">
        <f aca="false">[2]t2!E14</f>
        <v>195688.66</v>
      </c>
      <c r="F15" s="13" t="n">
        <f aca="false">[2]t2!F14</f>
        <v>320122.88</v>
      </c>
      <c r="G15" s="13" t="n">
        <f aca="false">[2]t2!G14</f>
        <v>247191.31</v>
      </c>
      <c r="H15" s="13" t="n">
        <f aca="false">[2]t2!H14</f>
        <v>61156.85</v>
      </c>
      <c r="I15" s="13" t="str">
        <f aca="false">[2]t2!I14</f>
        <v>-</v>
      </c>
      <c r="J15" s="13" t="n">
        <f aca="false">[2]t2!J14</f>
        <v>237531.28</v>
      </c>
      <c r="K15" s="13" t="n">
        <f aca="false">[2]t2!K14</f>
        <v>68116.79</v>
      </c>
      <c r="L15" s="13" t="n">
        <f aca="false">[2]t2!L14</f>
        <v>16967.27</v>
      </c>
      <c r="M15" s="13" t="str">
        <f aca="false">[2]t2!M14</f>
        <v>-</v>
      </c>
      <c r="N15" s="13" t="n">
        <f aca="false">[2]t2!N14</f>
        <v>19825.02</v>
      </c>
    </row>
    <row r="16" customFormat="false" ht="21.75" hidden="false" customHeight="true" outlineLevel="0" collapsed="false">
      <c r="A16" s="14" t="s">
        <v>21</v>
      </c>
      <c r="B16" s="15" t="n">
        <f aca="false">[2]t2!B15</f>
        <v>658212</v>
      </c>
      <c r="C16" s="15" t="n">
        <f aca="false">[2]t2!C15</f>
        <v>17335.62</v>
      </c>
      <c r="D16" s="15" t="n">
        <f aca="false">[2]t2!D15</f>
        <v>68732.72</v>
      </c>
      <c r="E16" s="15" t="n">
        <f aca="false">[2]t2!E15</f>
        <v>108208.06</v>
      </c>
      <c r="F16" s="15" t="n">
        <f aca="false">[2]t2!F15</f>
        <v>164789.29</v>
      </c>
      <c r="G16" s="15" t="n">
        <f aca="false">[2]t2!G15</f>
        <v>118705.16</v>
      </c>
      <c r="H16" s="15" t="n">
        <f aca="false">[2]t2!H15</f>
        <v>33964.93</v>
      </c>
      <c r="I16" s="15" t="str">
        <f aca="false">[2]t2!I15</f>
        <v>-</v>
      </c>
      <c r="J16" s="15" t="n">
        <f aca="false">[2]t2!J15</f>
        <v>91964.16</v>
      </c>
      <c r="K16" s="15" t="n">
        <f aca="false">[2]t2!K15</f>
        <v>40575.9</v>
      </c>
      <c r="L16" s="15" t="n">
        <f aca="false">[2]t2!L15</f>
        <v>2012.05</v>
      </c>
      <c r="M16" s="15" t="str">
        <f aca="false">[2]t2!M15</f>
        <v>-</v>
      </c>
      <c r="N16" s="15" t="n">
        <f aca="false">[2]t2!N15</f>
        <v>11924.12</v>
      </c>
    </row>
    <row r="17" customFormat="false" ht="21.75" hidden="false" customHeight="true" outlineLevel="0" collapsed="false">
      <c r="A17" s="14" t="s">
        <v>22</v>
      </c>
      <c r="B17" s="15" t="n">
        <f aca="false">[2]t2!B16</f>
        <v>717461</v>
      </c>
      <c r="C17" s="15" t="n">
        <f aca="false">[2]t2!C16</f>
        <v>17265.69</v>
      </c>
      <c r="D17" s="15" t="n">
        <f aca="false">[2]t2!D16</f>
        <v>105738.92</v>
      </c>
      <c r="E17" s="15" t="n">
        <f aca="false">[2]t2!E16</f>
        <v>87480.6</v>
      </c>
      <c r="F17" s="15" t="n">
        <f aca="false">[2]t2!F16</f>
        <v>155333.6</v>
      </c>
      <c r="G17" s="15" t="n">
        <f aca="false">[2]t2!G16</f>
        <v>128486.15</v>
      </c>
      <c r="H17" s="15" t="n">
        <f aca="false">[2]t2!H16</f>
        <v>27191.91</v>
      </c>
      <c r="I17" s="15" t="str">
        <f aca="false">[2]t2!I16</f>
        <v>-</v>
      </c>
      <c r="J17" s="15" t="n">
        <f aca="false">[2]t2!J16</f>
        <v>145567.12</v>
      </c>
      <c r="K17" s="15" t="n">
        <f aca="false">[2]t2!K16</f>
        <v>27540.89</v>
      </c>
      <c r="L17" s="15" t="n">
        <f aca="false">[2]t2!L16</f>
        <v>14955.23</v>
      </c>
      <c r="M17" s="15" t="str">
        <f aca="false">[2]t2!M16</f>
        <v>-</v>
      </c>
      <c r="N17" s="15" t="n">
        <f aca="false">[2]t2!N16</f>
        <v>7900.89</v>
      </c>
    </row>
    <row r="18" s="12" customFormat="true" ht="24" hidden="false" customHeight="true" outlineLevel="0" collapsed="false">
      <c r="A18" s="12" t="s">
        <v>35</v>
      </c>
      <c r="B18" s="13" t="n">
        <f aca="false">[2]t2!B17</f>
        <v>741586</v>
      </c>
      <c r="C18" s="13" t="n">
        <f aca="false">[2]t2!C17</f>
        <v>6566.88</v>
      </c>
      <c r="D18" s="13" t="n">
        <f aca="false">[2]t2!D17</f>
        <v>145244.41</v>
      </c>
      <c r="E18" s="13" t="n">
        <f aca="false">[2]t2!E17</f>
        <v>95754.18</v>
      </c>
      <c r="F18" s="13" t="n">
        <f aca="false">[2]t2!F17</f>
        <v>172854.03</v>
      </c>
      <c r="G18" s="13" t="n">
        <f aca="false">[2]t2!G17</f>
        <v>121186.51</v>
      </c>
      <c r="H18" s="13" t="n">
        <f aca="false">[2]t2!H17</f>
        <v>40789.25</v>
      </c>
      <c r="I18" s="13" t="str">
        <f aca="false">[2]t2!I17</f>
        <v>-</v>
      </c>
      <c r="J18" s="13" t="n">
        <f aca="false">[2]t2!J17</f>
        <v>70808.62</v>
      </c>
      <c r="K18" s="13" t="n">
        <f aca="false">[2]t2!K17</f>
        <v>71796.49</v>
      </c>
      <c r="L18" s="13" t="n">
        <f aca="false">[2]t2!L17</f>
        <v>16585.64</v>
      </c>
      <c r="M18" s="13" t="str">
        <f aca="false">[2]t2!M17</f>
        <v>-</v>
      </c>
      <c r="N18" s="13" t="str">
        <f aca="false">[2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2]t2!B18</f>
        <v>360885</v>
      </c>
      <c r="C19" s="15" t="n">
        <f aca="false">[2]t2!C18</f>
        <v>1068.68</v>
      </c>
      <c r="D19" s="15" t="n">
        <f aca="false">[2]t2!D18</f>
        <v>57764.99</v>
      </c>
      <c r="E19" s="15" t="n">
        <f aca="false">[2]t2!E18</f>
        <v>51779.82</v>
      </c>
      <c r="F19" s="15" t="n">
        <f aca="false">[2]t2!F18</f>
        <v>96067.58</v>
      </c>
      <c r="G19" s="15" t="n">
        <f aca="false">[2]t2!G18</f>
        <v>56646.85</v>
      </c>
      <c r="H19" s="15" t="n">
        <f aca="false">[2]t2!H18</f>
        <v>29086.93</v>
      </c>
      <c r="I19" s="15" t="str">
        <f aca="false">[2]t2!I18</f>
        <v>-</v>
      </c>
      <c r="J19" s="15" t="n">
        <f aca="false">[2]t2!J18</f>
        <v>25423.68</v>
      </c>
      <c r="K19" s="15" t="n">
        <f aca="false">[2]t2!K18</f>
        <v>38129.13</v>
      </c>
      <c r="L19" s="15" t="n">
        <f aca="false">[2]t2!L18</f>
        <v>4917.34</v>
      </c>
      <c r="M19" s="15" t="str">
        <f aca="false">[2]t2!M18</f>
        <v>-</v>
      </c>
      <c r="N19" s="15" t="str">
        <f aca="false">[2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2]t2!B19</f>
        <v>380701</v>
      </c>
      <c r="C20" s="15" t="n">
        <f aca="false">[2]t2!C19</f>
        <v>5498.19</v>
      </c>
      <c r="D20" s="15" t="n">
        <f aca="false">[2]t2!D19</f>
        <v>87479.42</v>
      </c>
      <c r="E20" s="15" t="n">
        <f aca="false">[2]t2!E19</f>
        <v>43974.35</v>
      </c>
      <c r="F20" s="15" t="n">
        <f aca="false">[2]t2!F19</f>
        <v>76786.45</v>
      </c>
      <c r="G20" s="15" t="n">
        <f aca="false">[2]t2!G19</f>
        <v>64539.66</v>
      </c>
      <c r="H20" s="15" t="n">
        <f aca="false">[2]t2!H19</f>
        <v>11702.32</v>
      </c>
      <c r="I20" s="15" t="str">
        <f aca="false">[2]t2!I19</f>
        <v>-</v>
      </c>
      <c r="J20" s="15" t="n">
        <f aca="false">[2]t2!J19</f>
        <v>45384.94</v>
      </c>
      <c r="K20" s="15" t="n">
        <f aca="false">[2]t2!K19</f>
        <v>33667.36</v>
      </c>
      <c r="L20" s="15" t="n">
        <f aca="false">[2]t2!L19</f>
        <v>11668.3</v>
      </c>
      <c r="M20" s="15" t="str">
        <f aca="false">[2]t2!M19</f>
        <v>-</v>
      </c>
      <c r="N20" s="15" t="str">
        <f aca="false">[2]t2!N19</f>
        <v>-</v>
      </c>
    </row>
    <row r="21" s="12" customFormat="true" ht="24" hidden="false" customHeight="true" outlineLevel="0" collapsed="false">
      <c r="A21" s="12" t="s">
        <v>36</v>
      </c>
      <c r="B21" s="13" t="n">
        <f aca="false">[2]t2!B20</f>
        <v>218940.99</v>
      </c>
      <c r="C21" s="13" t="n">
        <f aca="false">[2]t2!C20</f>
        <v>4469</v>
      </c>
      <c r="D21" s="13" t="n">
        <f aca="false">[2]t2!D20</f>
        <v>60268.09</v>
      </c>
      <c r="E21" s="13" t="n">
        <f aca="false">[2]t2!E20</f>
        <v>31620.25</v>
      </c>
      <c r="F21" s="13" t="n">
        <f aca="false">[2]t2!F20</f>
        <v>39664.93</v>
      </c>
      <c r="G21" s="13" t="n">
        <f aca="false">[2]t2!G20</f>
        <v>28693.26</v>
      </c>
      <c r="H21" s="13" t="n">
        <f aca="false">[2]t2!H20</f>
        <v>12273.02</v>
      </c>
      <c r="I21" s="13" t="str">
        <f aca="false">[2]t2!I20</f>
        <v>-</v>
      </c>
      <c r="J21" s="13" t="n">
        <f aca="false">[2]t2!J20</f>
        <v>21213.82</v>
      </c>
      <c r="K21" s="13" t="n">
        <f aca="false">[2]t2!K20</f>
        <v>14144.75</v>
      </c>
      <c r="L21" s="13" t="n">
        <f aca="false">[2]t2!L20</f>
        <v>5393.71</v>
      </c>
      <c r="M21" s="13" t="str">
        <f aca="false">[2]t2!M20</f>
        <v>-</v>
      </c>
      <c r="N21" s="13" t="n">
        <f aca="false">[2]t2!N20</f>
        <v>1200.17</v>
      </c>
    </row>
    <row r="22" customFormat="false" ht="21" hidden="false" customHeight="true" outlineLevel="0" collapsed="false">
      <c r="A22" s="14" t="s">
        <v>21</v>
      </c>
      <c r="B22" s="15" t="n">
        <f aca="false">[2]t2!B21</f>
        <v>102697</v>
      </c>
      <c r="C22" s="15" t="n">
        <f aca="false">[2]t2!C21</f>
        <v>1023.66</v>
      </c>
      <c r="D22" s="15" t="n">
        <f aca="false">[2]t2!D21</f>
        <v>21903.71</v>
      </c>
      <c r="E22" s="15" t="n">
        <f aca="false">[2]t2!E21</f>
        <v>16225.75</v>
      </c>
      <c r="F22" s="15" t="n">
        <f aca="false">[2]t2!F21</f>
        <v>21237.85</v>
      </c>
      <c r="G22" s="15" t="n">
        <f aca="false">[2]t2!G21</f>
        <v>14376.42</v>
      </c>
      <c r="H22" s="15" t="n">
        <f aca="false">[2]t2!H21</f>
        <v>8695.62</v>
      </c>
      <c r="I22" s="15" t="str">
        <f aca="false">[2]t2!I21</f>
        <v>-</v>
      </c>
      <c r="J22" s="15" t="n">
        <f aca="false">[2]t2!J21</f>
        <v>9374.82</v>
      </c>
      <c r="K22" s="15" t="n">
        <f aca="false">[2]t2!K21</f>
        <v>7804.85</v>
      </c>
      <c r="L22" s="15" t="n">
        <f aca="false">[2]t2!L21</f>
        <v>1410.13</v>
      </c>
      <c r="M22" s="15" t="str">
        <f aca="false">[2]t2!M21</f>
        <v>-</v>
      </c>
      <c r="N22" s="15" t="n">
        <f aca="false">[2]t2!N21</f>
        <v>644.19</v>
      </c>
    </row>
    <row r="23" customFormat="false" ht="21" hidden="false" customHeight="true" outlineLevel="0" collapsed="false">
      <c r="A23" s="14" t="s">
        <v>22</v>
      </c>
      <c r="B23" s="15" t="n">
        <f aca="false">[2]t2!B22</f>
        <v>116244</v>
      </c>
      <c r="C23" s="15" t="n">
        <f aca="false">[2]t2!C22</f>
        <v>3445.34</v>
      </c>
      <c r="D23" s="15" t="n">
        <f aca="false">[2]t2!D22</f>
        <v>38364.38</v>
      </c>
      <c r="E23" s="15" t="n">
        <f aca="false">[2]t2!E22</f>
        <v>15394.5</v>
      </c>
      <c r="F23" s="15" t="n">
        <f aca="false">[2]t2!F22</f>
        <v>18427.09</v>
      </c>
      <c r="G23" s="15" t="n">
        <f aca="false">[2]t2!G22</f>
        <v>14316.84</v>
      </c>
      <c r="H23" s="15" t="n">
        <f aca="false">[2]t2!H22</f>
        <v>3577.4</v>
      </c>
      <c r="I23" s="15" t="str">
        <f aca="false">[2]t2!I22</f>
        <v>-</v>
      </c>
      <c r="J23" s="15" t="n">
        <f aca="false">[2]t2!J22</f>
        <v>11839</v>
      </c>
      <c r="K23" s="15" t="n">
        <f aca="false">[2]t2!K22</f>
        <v>6339.9</v>
      </c>
      <c r="L23" s="15" t="n">
        <f aca="false">[2]t2!L22</f>
        <v>3983.58</v>
      </c>
      <c r="M23" s="15" t="str">
        <f aca="false">[2]t2!M22</f>
        <v>-</v>
      </c>
      <c r="N23" s="15" t="n">
        <f aca="false">[2]t2!N22</f>
        <v>555.98</v>
      </c>
    </row>
    <row r="24" s="3" customFormat="true" ht="30" hidden="false" customHeight="true" outlineLevel="0" collapsed="false">
      <c r="A24" s="24" t="s">
        <v>37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39</v>
      </c>
      <c r="B29" s="13" t="n">
        <f aca="false">[2]t2!B27</f>
        <v>651055</v>
      </c>
      <c r="C29" s="13" t="n">
        <f aca="false">[2]t2!C27</f>
        <v>19836.67</v>
      </c>
      <c r="D29" s="13" t="n">
        <f aca="false">[2]t2!D27</f>
        <v>162032.63</v>
      </c>
      <c r="E29" s="13" t="n">
        <f aca="false">[2]t2!E27</f>
        <v>104247.25</v>
      </c>
      <c r="F29" s="13" t="n">
        <f aca="false">[2]t2!F27</f>
        <v>130729.72</v>
      </c>
      <c r="G29" s="13" t="n">
        <f aca="false">[2]t2!G27</f>
        <v>94039.53</v>
      </c>
      <c r="H29" s="13" t="n">
        <f aca="false">[2]t2!H27</f>
        <v>25679.24</v>
      </c>
      <c r="I29" s="13" t="str">
        <f aca="false">[2]t2!I27</f>
        <v>-</v>
      </c>
      <c r="J29" s="13" t="n">
        <f aca="false">[2]t2!J27</f>
        <v>59424.71</v>
      </c>
      <c r="K29" s="13" t="n">
        <f aca="false">[2]t2!K27</f>
        <v>39038.27</v>
      </c>
      <c r="L29" s="13" t="n">
        <f aca="false">[2]t2!L27</f>
        <v>15819.37</v>
      </c>
      <c r="M29" s="13" t="str">
        <f aca="false">[2]t2!M27</f>
        <v>-</v>
      </c>
      <c r="N29" s="13" t="n">
        <f aca="false">[2]t2!N27</f>
        <v>207.62</v>
      </c>
    </row>
    <row r="30" customFormat="false" ht="21" hidden="false" customHeight="true" outlineLevel="0" collapsed="false">
      <c r="A30" s="14" t="s">
        <v>21</v>
      </c>
      <c r="B30" s="15" t="n">
        <f aca="false">[2]t2!B28</f>
        <v>324629</v>
      </c>
      <c r="C30" s="15" t="n">
        <f aca="false">[2]t2!C28</f>
        <v>4833.83</v>
      </c>
      <c r="D30" s="15" t="n">
        <f aca="false">[2]t2!D28</f>
        <v>69482.47</v>
      </c>
      <c r="E30" s="15" t="n">
        <f aca="false">[2]t2!E28</f>
        <v>57512.17</v>
      </c>
      <c r="F30" s="15" t="n">
        <f aca="false">[2]t2!F28</f>
        <v>70476.72</v>
      </c>
      <c r="G30" s="15" t="n">
        <f aca="false">[2]t2!G28</f>
        <v>49919.03</v>
      </c>
      <c r="H30" s="15" t="n">
        <f aca="false">[2]t2!H28</f>
        <v>18709.47</v>
      </c>
      <c r="I30" s="15" t="str">
        <f aca="false">[2]t2!I28</f>
        <v>-</v>
      </c>
      <c r="J30" s="15" t="n">
        <f aca="false">[2]t2!J28</f>
        <v>24060.36</v>
      </c>
      <c r="K30" s="15" t="n">
        <f aca="false">[2]t2!K28</f>
        <v>23461.42</v>
      </c>
      <c r="L30" s="15" t="n">
        <f aca="false">[2]t2!L28</f>
        <v>6173.53</v>
      </c>
      <c r="M30" s="15" t="str">
        <f aca="false">[2]t2!M28</f>
        <v>-</v>
      </c>
      <c r="N30" s="15" t="str">
        <f aca="false">[2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2]t2!B29</f>
        <v>326426</v>
      </c>
      <c r="C31" s="15" t="n">
        <f aca="false">[2]t2!C29</f>
        <v>15002.84</v>
      </c>
      <c r="D31" s="15" t="n">
        <f aca="false">[2]t2!D29</f>
        <v>92550.16</v>
      </c>
      <c r="E31" s="15" t="n">
        <f aca="false">[2]t2!E29</f>
        <v>46735.08</v>
      </c>
      <c r="F31" s="15" t="n">
        <f aca="false">[2]t2!F29</f>
        <v>60253</v>
      </c>
      <c r="G31" s="15" t="n">
        <f aca="false">[2]t2!G29</f>
        <v>44120.5</v>
      </c>
      <c r="H31" s="15" t="n">
        <f aca="false">[2]t2!H29</f>
        <v>6969.78</v>
      </c>
      <c r="I31" s="15" t="str">
        <f aca="false">[2]t2!I29</f>
        <v>-</v>
      </c>
      <c r="J31" s="15" t="n">
        <f aca="false">[2]t2!J29</f>
        <v>35364.35</v>
      </c>
      <c r="K31" s="15" t="n">
        <f aca="false">[2]t2!K29</f>
        <v>15576.85</v>
      </c>
      <c r="L31" s="15" t="n">
        <f aca="false">[2]t2!L29</f>
        <v>9645.84</v>
      </c>
      <c r="M31" s="15" t="str">
        <f aca="false">[2]t2!M29</f>
        <v>-</v>
      </c>
      <c r="N31" s="15" t="n">
        <f aca="false">[2]t2!N29</f>
        <v>207.62</v>
      </c>
    </row>
    <row r="32" s="12" customFormat="true" ht="24" hidden="false" customHeight="true" outlineLevel="0" collapsed="false">
      <c r="A32" s="12" t="s">
        <v>40</v>
      </c>
      <c r="B32" s="13" t="n">
        <f aca="false">[2]t2!B30</f>
        <v>176246</v>
      </c>
      <c r="C32" s="13" t="n">
        <f aca="false">[2]t2!C30</f>
        <v>2848.72</v>
      </c>
      <c r="D32" s="13" t="n">
        <f aca="false">[2]t2!D30</f>
        <v>44303.49</v>
      </c>
      <c r="E32" s="13" t="n">
        <f aca="false">[2]t2!E30</f>
        <v>26577.53</v>
      </c>
      <c r="F32" s="13" t="n">
        <f aca="false">[2]t2!F30</f>
        <v>33625.52</v>
      </c>
      <c r="G32" s="13" t="n">
        <f aca="false">[2]t2!G30</f>
        <v>24213.71</v>
      </c>
      <c r="H32" s="13" t="n">
        <f aca="false">[2]t2!H30</f>
        <v>9596.51</v>
      </c>
      <c r="I32" s="13" t="str">
        <f aca="false">[2]t2!I30</f>
        <v>-</v>
      </c>
      <c r="J32" s="13" t="n">
        <f aca="false">[2]t2!J30</f>
        <v>18931.36</v>
      </c>
      <c r="K32" s="13" t="n">
        <f aca="false">[2]t2!K30</f>
        <v>10852.29</v>
      </c>
      <c r="L32" s="13" t="n">
        <f aca="false">[2]t2!L30</f>
        <v>4619.69</v>
      </c>
      <c r="M32" s="13" t="str">
        <f aca="false">[2]t2!M30</f>
        <v>-</v>
      </c>
      <c r="N32" s="13" t="n">
        <f aca="false">[2]t2!N30</f>
        <v>677.16</v>
      </c>
    </row>
    <row r="33" customFormat="false" ht="21" hidden="false" customHeight="true" outlineLevel="0" collapsed="false">
      <c r="A33" s="14" t="s">
        <v>21</v>
      </c>
      <c r="B33" s="15" t="n">
        <f aca="false">[2]t2!B31</f>
        <v>83043</v>
      </c>
      <c r="C33" s="15" t="n">
        <f aca="false">[2]t2!C31</f>
        <v>585.08</v>
      </c>
      <c r="D33" s="15" t="n">
        <f aca="false">[2]t2!D31</f>
        <v>17244.35</v>
      </c>
      <c r="E33" s="15" t="n">
        <f aca="false">[2]t2!E31</f>
        <v>13488.97</v>
      </c>
      <c r="F33" s="15" t="n">
        <f aca="false">[2]t2!F31</f>
        <v>18646.6</v>
      </c>
      <c r="G33" s="15" t="n">
        <f aca="false">[2]t2!G31</f>
        <v>12234.33</v>
      </c>
      <c r="H33" s="15" t="n">
        <f aca="false">[2]t2!H31</f>
        <v>5338.97</v>
      </c>
      <c r="I33" s="15" t="str">
        <f aca="false">[2]t2!I31</f>
        <v>-</v>
      </c>
      <c r="J33" s="15" t="n">
        <f aca="false">[2]t2!J31</f>
        <v>6947.66</v>
      </c>
      <c r="K33" s="15" t="n">
        <f aca="false">[2]t2!K31</f>
        <v>6141.52</v>
      </c>
      <c r="L33" s="15" t="n">
        <f aca="false">[2]t2!L31</f>
        <v>1992.57</v>
      </c>
      <c r="M33" s="15" t="str">
        <f aca="false">[2]t2!M31</f>
        <v>-</v>
      </c>
      <c r="N33" s="15" t="n">
        <f aca="false">[2]t2!N31</f>
        <v>422.96</v>
      </c>
    </row>
    <row r="34" customFormat="false" ht="21" hidden="false" customHeight="true" outlineLevel="0" collapsed="false">
      <c r="A34" s="14" t="s">
        <v>22</v>
      </c>
      <c r="B34" s="15" t="n">
        <f aca="false">[2]t2!B32</f>
        <v>93203</v>
      </c>
      <c r="C34" s="15" t="n">
        <f aca="false">[2]t2!C32</f>
        <v>2263.65</v>
      </c>
      <c r="D34" s="15" t="n">
        <f aca="false">[2]t2!D32</f>
        <v>27059.14</v>
      </c>
      <c r="E34" s="15" t="n">
        <f aca="false">[2]t2!E32</f>
        <v>13088.56</v>
      </c>
      <c r="F34" s="15" t="n">
        <f aca="false">[2]t2!F32</f>
        <v>14978.92</v>
      </c>
      <c r="G34" s="15" t="n">
        <f aca="false">[2]t2!G32</f>
        <v>11979.38</v>
      </c>
      <c r="H34" s="15" t="n">
        <f aca="false">[2]t2!H32</f>
        <v>4257.55</v>
      </c>
      <c r="I34" s="15" t="str">
        <f aca="false">[2]t2!I32</f>
        <v>-</v>
      </c>
      <c r="J34" s="15" t="n">
        <f aca="false">[2]t2!J32</f>
        <v>11983.71</v>
      </c>
      <c r="K34" s="15" t="n">
        <f aca="false">[2]t2!K32</f>
        <v>4710.77</v>
      </c>
      <c r="L34" s="15" t="n">
        <f aca="false">[2]t2!L32</f>
        <v>2627.12</v>
      </c>
      <c r="M34" s="15" t="str">
        <f aca="false">[2]t2!M32</f>
        <v>-</v>
      </c>
      <c r="N34" s="15" t="n">
        <f aca="false">[2]t2!N32</f>
        <v>254.21</v>
      </c>
    </row>
    <row r="35" s="12" customFormat="true" ht="24" hidden="false" customHeight="true" outlineLevel="0" collapsed="false">
      <c r="A35" s="12" t="s">
        <v>41</v>
      </c>
      <c r="B35" s="13" t="n">
        <f aca="false">[2]t2!B33</f>
        <v>267288</v>
      </c>
      <c r="C35" s="13" t="n">
        <f aca="false">[2]t2!C33</f>
        <v>12514.41</v>
      </c>
      <c r="D35" s="13" t="n">
        <f aca="false">[2]t2!D33</f>
        <v>82033.86</v>
      </c>
      <c r="E35" s="13" t="n">
        <f aca="false">[2]t2!E33</f>
        <v>46016.12</v>
      </c>
      <c r="F35" s="13" t="n">
        <f aca="false">[2]t2!F33</f>
        <v>46956.92</v>
      </c>
      <c r="G35" s="13" t="n">
        <f aca="false">[2]t2!G33</f>
        <v>25846.9</v>
      </c>
      <c r="H35" s="13" t="n">
        <f aca="false">[2]t2!H33</f>
        <v>10976.15</v>
      </c>
      <c r="I35" s="13" t="str">
        <f aca="false">[2]t2!I33</f>
        <v>-</v>
      </c>
      <c r="J35" s="13" t="n">
        <f aca="false">[2]t2!J33</f>
        <v>22331.97</v>
      </c>
      <c r="K35" s="13" t="n">
        <f aca="false">[2]t2!K33</f>
        <v>13808.31</v>
      </c>
      <c r="L35" s="13" t="n">
        <f aca="false">[2]t2!L33</f>
        <v>5939.29</v>
      </c>
      <c r="M35" s="13" t="str">
        <f aca="false">[2]t2!M33</f>
        <v>-</v>
      </c>
      <c r="N35" s="13" t="n">
        <f aca="false">[2]t2!N33</f>
        <v>864.06</v>
      </c>
    </row>
    <row r="36" customFormat="false" ht="20.25" hidden="false" customHeight="true" outlineLevel="0" collapsed="false">
      <c r="A36" s="14" t="s">
        <v>21</v>
      </c>
      <c r="B36" s="15" t="n">
        <f aca="false">[2]t2!B34</f>
        <v>126041</v>
      </c>
      <c r="C36" s="15" t="n">
        <f aca="false">[2]t2!C34</f>
        <v>3498.46</v>
      </c>
      <c r="D36" s="15" t="n">
        <f aca="false">[2]t2!D34</f>
        <v>34228.66</v>
      </c>
      <c r="E36" s="15" t="n">
        <f aca="false">[2]t2!E34</f>
        <v>26347.31</v>
      </c>
      <c r="F36" s="15" t="n">
        <f aca="false">[2]t2!F34</f>
        <v>25428.22</v>
      </c>
      <c r="G36" s="15" t="n">
        <f aca="false">[2]t2!G34</f>
        <v>11944.19</v>
      </c>
      <c r="H36" s="15" t="n">
        <f aca="false">[2]t2!H34</f>
        <v>6031.94</v>
      </c>
      <c r="I36" s="15" t="str">
        <f aca="false">[2]t2!I34</f>
        <v>-</v>
      </c>
      <c r="J36" s="15" t="n">
        <f aca="false">[2]t2!J34</f>
        <v>9930.69</v>
      </c>
      <c r="K36" s="15" t="n">
        <f aca="false">[2]t2!K34</f>
        <v>6322</v>
      </c>
      <c r="L36" s="15" t="n">
        <f aca="false">[2]t2!L34</f>
        <v>2107.83</v>
      </c>
      <c r="M36" s="15" t="str">
        <f aca="false">[2]t2!M34</f>
        <v>-</v>
      </c>
      <c r="N36" s="15" t="n">
        <f aca="false">[2]t2!N34</f>
        <v>201.69</v>
      </c>
    </row>
    <row r="37" customFormat="false" ht="20.25" hidden="false" customHeight="true" outlineLevel="0" collapsed="false">
      <c r="A37" s="14" t="s">
        <v>22</v>
      </c>
      <c r="B37" s="15" t="n">
        <f aca="false">[2]t2!B35</f>
        <v>141247</v>
      </c>
      <c r="C37" s="15" t="n">
        <f aca="false">[2]t2!C35</f>
        <v>9015.95</v>
      </c>
      <c r="D37" s="15" t="n">
        <f aca="false">[2]t2!D35</f>
        <v>47805.19</v>
      </c>
      <c r="E37" s="15" t="n">
        <f aca="false">[2]t2!E35</f>
        <v>19668.81</v>
      </c>
      <c r="F37" s="15" t="n">
        <f aca="false">[2]t2!F35</f>
        <v>21528.7</v>
      </c>
      <c r="G37" s="15" t="n">
        <f aca="false">[2]t2!G35</f>
        <v>13902.71</v>
      </c>
      <c r="H37" s="15" t="n">
        <f aca="false">[2]t2!H35</f>
        <v>4944.22</v>
      </c>
      <c r="I37" s="15" t="str">
        <f aca="false">[2]t2!I35</f>
        <v>-</v>
      </c>
      <c r="J37" s="15" t="n">
        <f aca="false">[2]t2!J35</f>
        <v>12401.29</v>
      </c>
      <c r="K37" s="15" t="n">
        <f aca="false">[2]t2!K35</f>
        <v>7486.31</v>
      </c>
      <c r="L37" s="15" t="n">
        <f aca="false">[2]t2!L35</f>
        <v>3831.46</v>
      </c>
      <c r="M37" s="15" t="str">
        <f aca="false">[2]t2!M35</f>
        <v>-</v>
      </c>
      <c r="N37" s="15" t="n">
        <f aca="false">[2]t2!N35</f>
        <v>662.38</v>
      </c>
    </row>
    <row r="38" s="12" customFormat="true" ht="24" hidden="false" customHeight="true" outlineLevel="0" collapsed="false">
      <c r="A38" s="12" t="s">
        <v>42</v>
      </c>
      <c r="B38" s="13" t="n">
        <f aca="false">[2]t2!B36</f>
        <v>596870</v>
      </c>
      <c r="C38" s="13" t="n">
        <f aca="false">[2]t2!C36</f>
        <v>12696.28</v>
      </c>
      <c r="D38" s="13" t="n">
        <f aca="false">[2]t2!D36</f>
        <v>132661.09</v>
      </c>
      <c r="E38" s="13" t="n">
        <f aca="false">[2]t2!E36</f>
        <v>100739.57</v>
      </c>
      <c r="F38" s="13" t="n">
        <f aca="false">[2]t2!F36</f>
        <v>115307.84</v>
      </c>
      <c r="G38" s="13" t="n">
        <f aca="false">[2]t2!G36</f>
        <v>85157.8</v>
      </c>
      <c r="H38" s="13" t="n">
        <f aca="false">[2]t2!H36</f>
        <v>29065.84</v>
      </c>
      <c r="I38" s="13" t="n">
        <f aca="false">[2]t2!I36</f>
        <v>413.73</v>
      </c>
      <c r="J38" s="13" t="n">
        <f aca="false">[2]t2!J36</f>
        <v>50335.29</v>
      </c>
      <c r="K38" s="13" t="n">
        <f aca="false">[2]t2!K36</f>
        <v>59880.6</v>
      </c>
      <c r="L38" s="13" t="n">
        <f aca="false">[2]t2!L36</f>
        <v>10611.95</v>
      </c>
      <c r="M38" s="13" t="str">
        <f aca="false">[2]t2!M36</f>
        <v>-</v>
      </c>
      <c r="N38" s="13" t="str">
        <f aca="false">[2]t2!N36</f>
        <v>-</v>
      </c>
    </row>
    <row r="39" customFormat="false" ht="21" hidden="false" customHeight="true" outlineLevel="0" collapsed="false">
      <c r="A39" s="14" t="s">
        <v>21</v>
      </c>
      <c r="B39" s="15" t="n">
        <f aca="false">[2]t2!B37</f>
        <v>294217</v>
      </c>
      <c r="C39" s="15" t="n">
        <f aca="false">[2]t2!C37</f>
        <v>4705.8</v>
      </c>
      <c r="D39" s="15" t="n">
        <f aca="false">[2]t2!D37</f>
        <v>48652.56</v>
      </c>
      <c r="E39" s="15" t="n">
        <f aca="false">[2]t2!E37</f>
        <v>57572.86</v>
      </c>
      <c r="F39" s="15" t="n">
        <f aca="false">[2]t2!F37</f>
        <v>60469.81</v>
      </c>
      <c r="G39" s="15" t="n">
        <f aca="false">[2]t2!G37</f>
        <v>45960.7</v>
      </c>
      <c r="H39" s="15" t="n">
        <f aca="false">[2]t2!H37</f>
        <v>18684.11</v>
      </c>
      <c r="I39" s="15" t="n">
        <f aca="false">[2]t2!I37</f>
        <v>413.73</v>
      </c>
      <c r="J39" s="15" t="n">
        <f aca="false">[2]t2!J37</f>
        <v>21513.59</v>
      </c>
      <c r="K39" s="15" t="n">
        <f aca="false">[2]t2!K37</f>
        <v>33075.8</v>
      </c>
      <c r="L39" s="15" t="n">
        <f aca="false">[2]t2!L37</f>
        <v>3168.04</v>
      </c>
      <c r="M39" s="15" t="str">
        <f aca="false">[2]t2!M37</f>
        <v>-</v>
      </c>
      <c r="N39" s="15" t="str">
        <f aca="false">[2]t2!N37</f>
        <v>-</v>
      </c>
    </row>
    <row r="40" customFormat="false" ht="21" hidden="false" customHeight="true" outlineLevel="0" collapsed="false">
      <c r="A40" s="14" t="s">
        <v>22</v>
      </c>
      <c r="B40" s="15" t="n">
        <f aca="false">[2]t2!B38</f>
        <v>302653</v>
      </c>
      <c r="C40" s="15" t="n">
        <f aca="false">[2]t2!C38</f>
        <v>7990.48</v>
      </c>
      <c r="D40" s="15" t="n">
        <f aca="false">[2]t2!D38</f>
        <v>84008.52</v>
      </c>
      <c r="E40" s="15" t="n">
        <f aca="false">[2]t2!E38</f>
        <v>43166.71</v>
      </c>
      <c r="F40" s="15" t="n">
        <f aca="false">[2]t2!F38</f>
        <v>54838.04</v>
      </c>
      <c r="G40" s="15" t="n">
        <f aca="false">[2]t2!G38</f>
        <v>39197.1</v>
      </c>
      <c r="H40" s="15" t="n">
        <f aca="false">[2]t2!H38</f>
        <v>10381.72</v>
      </c>
      <c r="I40" s="15" t="str">
        <f aca="false">[2]t2!I38</f>
        <v>-</v>
      </c>
      <c r="J40" s="15" t="n">
        <f aca="false">[2]t2!J38</f>
        <v>28821.7</v>
      </c>
      <c r="K40" s="15" t="n">
        <f aca="false">[2]t2!K38</f>
        <v>26804.8</v>
      </c>
      <c r="L40" s="15" t="n">
        <f aca="false">[2]t2!L38</f>
        <v>7443.92</v>
      </c>
      <c r="M40" s="15" t="str">
        <f aca="false">[2]t2!M38</f>
        <v>-</v>
      </c>
      <c r="N40" s="15" t="str">
        <f aca="false">[2]t2!N38</f>
        <v>-</v>
      </c>
    </row>
    <row r="41" s="12" customFormat="true" ht="24" hidden="false" customHeight="true" outlineLevel="0" collapsed="false">
      <c r="A41" s="12" t="s">
        <v>43</v>
      </c>
      <c r="B41" s="13" t="n">
        <f aca="false">[2]t2!B39</f>
        <v>1504483</v>
      </c>
      <c r="C41" s="13" t="n">
        <f aca="false">[2]t2!C39</f>
        <v>31863.33</v>
      </c>
      <c r="D41" s="13" t="n">
        <f aca="false">[2]t2!D39</f>
        <v>180435.8</v>
      </c>
      <c r="E41" s="13" t="n">
        <f aca="false">[2]t2!E39</f>
        <v>213184.06</v>
      </c>
      <c r="F41" s="13" t="n">
        <f aca="false">[2]t2!F39</f>
        <v>363674.93</v>
      </c>
      <c r="G41" s="13" t="n">
        <f aca="false">[2]t2!G39</f>
        <v>257551.73</v>
      </c>
      <c r="H41" s="13" t="n">
        <f aca="false">[2]t2!H39</f>
        <v>70105.45</v>
      </c>
      <c r="I41" s="13" t="str">
        <f aca="false">[2]t2!I39</f>
        <v>-</v>
      </c>
      <c r="J41" s="13" t="n">
        <f aca="false">[2]t2!J39</f>
        <v>194870.69</v>
      </c>
      <c r="K41" s="13" t="n">
        <f aca="false">[2]t2!K39</f>
        <v>128805.94</v>
      </c>
      <c r="L41" s="13" t="n">
        <f aca="false">[2]t2!L39</f>
        <v>22883.7</v>
      </c>
      <c r="M41" s="13" t="str">
        <f aca="false">[2]t2!M39</f>
        <v>-</v>
      </c>
      <c r="N41" s="13" t="n">
        <f aca="false">[2]t2!N39</f>
        <v>41107.36</v>
      </c>
    </row>
    <row r="42" customFormat="false" ht="21" hidden="false" customHeight="true" outlineLevel="0" collapsed="false">
      <c r="A42" s="14" t="s">
        <v>21</v>
      </c>
      <c r="B42" s="15" t="n">
        <f aca="false">[2]t2!B40</f>
        <v>747881</v>
      </c>
      <c r="C42" s="15" t="n">
        <f aca="false">[2]t2!C40</f>
        <v>18186.12</v>
      </c>
      <c r="D42" s="15" t="n">
        <f aca="false">[2]t2!D40</f>
        <v>77752.19</v>
      </c>
      <c r="E42" s="15" t="n">
        <f aca="false">[2]t2!E40</f>
        <v>109208.69</v>
      </c>
      <c r="F42" s="15" t="n">
        <f aca="false">[2]t2!F40</f>
        <v>198869.87</v>
      </c>
      <c r="G42" s="15" t="n">
        <f aca="false">[2]t2!G40</f>
        <v>114129.53</v>
      </c>
      <c r="H42" s="15" t="n">
        <f aca="false">[2]t2!H40</f>
        <v>44597.32</v>
      </c>
      <c r="I42" s="15" t="str">
        <f aca="false">[2]t2!I40</f>
        <v>-</v>
      </c>
      <c r="J42" s="15" t="n">
        <f aca="false">[2]t2!J40</f>
        <v>81367.62</v>
      </c>
      <c r="K42" s="15" t="n">
        <f aca="false">[2]t2!K40</f>
        <v>78213.91</v>
      </c>
      <c r="L42" s="15" t="n">
        <f aca="false">[2]t2!L40</f>
        <v>2734.73</v>
      </c>
      <c r="M42" s="15" t="str">
        <f aca="false">[2]t2!M40</f>
        <v>-</v>
      </c>
      <c r="N42" s="15" t="n">
        <f aca="false">[2]t2!N40</f>
        <v>22821.03</v>
      </c>
    </row>
    <row r="43" customFormat="false" ht="21" hidden="false" customHeight="true" outlineLevel="0" collapsed="false">
      <c r="A43" s="14" t="s">
        <v>22</v>
      </c>
      <c r="B43" s="15" t="n">
        <f aca="false">[2]t2!B41</f>
        <v>756602</v>
      </c>
      <c r="C43" s="15" t="n">
        <f aca="false">[2]t2!C41</f>
        <v>13677.22</v>
      </c>
      <c r="D43" s="15" t="n">
        <f aca="false">[2]t2!D41</f>
        <v>102683.61</v>
      </c>
      <c r="E43" s="15" t="n">
        <f aca="false">[2]t2!E41</f>
        <v>103975.38</v>
      </c>
      <c r="F43" s="15" t="n">
        <f aca="false">[2]t2!F41</f>
        <v>164805.06</v>
      </c>
      <c r="G43" s="15" t="n">
        <f aca="false">[2]t2!G41</f>
        <v>143422.2</v>
      </c>
      <c r="H43" s="15" t="n">
        <f aca="false">[2]t2!H41</f>
        <v>25508.13</v>
      </c>
      <c r="I43" s="15" t="str">
        <f aca="false">[2]t2!I41</f>
        <v>-</v>
      </c>
      <c r="J43" s="15" t="n">
        <f aca="false">[2]t2!J41</f>
        <v>113503.07</v>
      </c>
      <c r="K43" s="15" t="n">
        <f aca="false">[2]t2!K41</f>
        <v>50592.03</v>
      </c>
      <c r="L43" s="15" t="n">
        <f aca="false">[2]t2!L41</f>
        <v>20148.97</v>
      </c>
      <c r="M43" s="15" t="str">
        <f aca="false">[2]t2!M41</f>
        <v>-</v>
      </c>
      <c r="N43" s="15" t="n">
        <f aca="false">[2]t2!N41</f>
        <v>18286.33</v>
      </c>
    </row>
    <row r="44" s="12" customFormat="true" ht="24" hidden="false" customHeight="true" outlineLevel="0" collapsed="false">
      <c r="A44" s="12" t="s">
        <v>44</v>
      </c>
      <c r="B44" s="13" t="n">
        <f aca="false">[2]t2!B42</f>
        <v>764698</v>
      </c>
      <c r="C44" s="13" t="n">
        <f aca="false">[2]t2!C42</f>
        <v>28593.86</v>
      </c>
      <c r="D44" s="13" t="n">
        <f aca="false">[2]t2!D42</f>
        <v>119463.34</v>
      </c>
      <c r="E44" s="13" t="n">
        <f aca="false">[2]t2!E42</f>
        <v>154591.62</v>
      </c>
      <c r="F44" s="13" t="n">
        <f aca="false">[2]t2!F42</f>
        <v>145798.28</v>
      </c>
      <c r="G44" s="13" t="n">
        <f aca="false">[2]t2!G42</f>
        <v>104125.37</v>
      </c>
      <c r="H44" s="13" t="n">
        <f aca="false">[2]t2!H42</f>
        <v>35693.36</v>
      </c>
      <c r="I44" s="13" t="str">
        <f aca="false">[2]t2!I42</f>
        <v>-</v>
      </c>
      <c r="J44" s="13" t="n">
        <f aca="false">[2]t2!J42</f>
        <v>69128.6</v>
      </c>
      <c r="K44" s="13" t="n">
        <f aca="false">[2]t2!K42</f>
        <v>75309.45</v>
      </c>
      <c r="L44" s="13" t="n">
        <f aca="false">[2]t2!L42</f>
        <v>13207.09</v>
      </c>
      <c r="M44" s="13" t="n">
        <f aca="false">[2]t2!M42</f>
        <v>14324.14</v>
      </c>
      <c r="N44" s="13" t="n">
        <f aca="false">[2]t2!N42</f>
        <v>4462.88</v>
      </c>
    </row>
    <row r="45" customFormat="false" ht="20.25" hidden="false" customHeight="true" outlineLevel="0" collapsed="false">
      <c r="A45" s="14" t="s">
        <v>21</v>
      </c>
      <c r="B45" s="15" t="n">
        <f aca="false">[2]t2!B43</f>
        <v>385263</v>
      </c>
      <c r="C45" s="15" t="n">
        <f aca="false">[2]t2!C43</f>
        <v>9605.65</v>
      </c>
      <c r="D45" s="15" t="n">
        <f aca="false">[2]t2!D43</f>
        <v>52603.42</v>
      </c>
      <c r="E45" s="15" t="n">
        <f aca="false">[2]t2!E43</f>
        <v>81806.37</v>
      </c>
      <c r="F45" s="15" t="n">
        <f aca="false">[2]t2!F43</f>
        <v>84455.35</v>
      </c>
      <c r="G45" s="15" t="n">
        <f aca="false">[2]t2!G43</f>
        <v>51575.61</v>
      </c>
      <c r="H45" s="15" t="n">
        <f aca="false">[2]t2!H43</f>
        <v>23546.43</v>
      </c>
      <c r="I45" s="15" t="str">
        <f aca="false">[2]t2!I43</f>
        <v>-</v>
      </c>
      <c r="J45" s="15" t="n">
        <f aca="false">[2]t2!J43</f>
        <v>27831.96</v>
      </c>
      <c r="K45" s="15" t="n">
        <f aca="false">[2]t2!K43</f>
        <v>38673.4</v>
      </c>
      <c r="L45" s="15" t="n">
        <f aca="false">[2]t2!L43</f>
        <v>4419.94</v>
      </c>
      <c r="M45" s="15" t="n">
        <f aca="false">[2]t2!M43</f>
        <v>8641.67</v>
      </c>
      <c r="N45" s="15" t="n">
        <f aca="false">[2]t2!N43</f>
        <v>2103.2</v>
      </c>
    </row>
    <row r="46" customFormat="false" ht="20.25" hidden="false" customHeight="true" outlineLevel="0" collapsed="false">
      <c r="A46" s="14" t="s">
        <v>22</v>
      </c>
      <c r="B46" s="15" t="n">
        <f aca="false">[2]t2!B44</f>
        <v>379435</v>
      </c>
      <c r="C46" s="15" t="n">
        <f aca="false">[2]t2!C44</f>
        <v>18988.21</v>
      </c>
      <c r="D46" s="15" t="n">
        <f aca="false">[2]t2!D44</f>
        <v>66859.92</v>
      </c>
      <c r="E46" s="15" t="n">
        <f aca="false">[2]t2!E44</f>
        <v>72785.25</v>
      </c>
      <c r="F46" s="15" t="n">
        <f aca="false">[2]t2!F44</f>
        <v>61342.93</v>
      </c>
      <c r="G46" s="15" t="n">
        <f aca="false">[2]t2!G44</f>
        <v>52549.75</v>
      </c>
      <c r="H46" s="15" t="n">
        <f aca="false">[2]t2!H44</f>
        <v>12146.93</v>
      </c>
      <c r="I46" s="15" t="str">
        <f aca="false">[2]t2!I44</f>
        <v>-</v>
      </c>
      <c r="J46" s="15" t="n">
        <f aca="false">[2]t2!J44</f>
        <v>41296.64</v>
      </c>
      <c r="K46" s="15" t="n">
        <f aca="false">[2]t2!K44</f>
        <v>36636.06</v>
      </c>
      <c r="L46" s="15" t="n">
        <f aca="false">[2]t2!L44</f>
        <v>8787.16</v>
      </c>
      <c r="M46" s="15" t="n">
        <f aca="false">[2]t2!M44</f>
        <v>5682.47</v>
      </c>
      <c r="N46" s="15" t="n">
        <f aca="false">[2]t2!N44</f>
        <v>2359.68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ไตรมาสที่ 2 (เมษายน - มิถุนายน)  2563 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12" customFormat="true" ht="24" hidden="false" customHeight="true" outlineLevel="0" collapsed="false">
      <c r="A52" s="12" t="s">
        <v>45</v>
      </c>
      <c r="B52" s="13" t="n">
        <f aca="false">[2]t2!B49</f>
        <v>468336</v>
      </c>
      <c r="C52" s="13" t="n">
        <f aca="false">[2]t2!C49</f>
        <v>18022.02</v>
      </c>
      <c r="D52" s="13" t="n">
        <f aca="false">[2]t2!D49</f>
        <v>115981.23</v>
      </c>
      <c r="E52" s="13" t="n">
        <f aca="false">[2]t2!E49</f>
        <v>106079.9</v>
      </c>
      <c r="F52" s="13" t="n">
        <f aca="false">[2]t2!F49</f>
        <v>88101.6</v>
      </c>
      <c r="G52" s="13" t="n">
        <f aca="false">[2]t2!G49</f>
        <v>54611.79</v>
      </c>
      <c r="H52" s="13" t="n">
        <f aca="false">[2]t2!H49</f>
        <v>11822.09</v>
      </c>
      <c r="I52" s="13" t="str">
        <f aca="false">[2]t2!I49</f>
        <v>-</v>
      </c>
      <c r="J52" s="13" t="n">
        <f aca="false">[2]t2!J49</f>
        <v>44273.99</v>
      </c>
      <c r="K52" s="13" t="n">
        <f aca="false">[2]t2!K49</f>
        <v>17562.29</v>
      </c>
      <c r="L52" s="13" t="n">
        <f aca="false">[2]t2!L49</f>
        <v>8967.95</v>
      </c>
      <c r="M52" s="13" t="str">
        <f aca="false">[2]t2!M49</f>
        <v>-</v>
      </c>
      <c r="N52" s="13" t="n">
        <f aca="false">[2]t2!N49</f>
        <v>2913.13</v>
      </c>
    </row>
    <row r="53" customFormat="false" ht="20.25" hidden="false" customHeight="true" outlineLevel="0" collapsed="false">
      <c r="A53" s="14" t="s">
        <v>21</v>
      </c>
      <c r="B53" s="15" t="n">
        <f aca="false">[2]t2!B50</f>
        <v>227257</v>
      </c>
      <c r="C53" s="15" t="n">
        <f aca="false">[2]t2!C50</f>
        <v>6259.39</v>
      </c>
      <c r="D53" s="15" t="n">
        <f aca="false">[2]t2!D50</f>
        <v>51117.54</v>
      </c>
      <c r="E53" s="15" t="n">
        <f aca="false">[2]t2!E50</f>
        <v>57361.79</v>
      </c>
      <c r="F53" s="15" t="n">
        <f aca="false">[2]t2!F50</f>
        <v>48538.22</v>
      </c>
      <c r="G53" s="15" t="n">
        <f aca="false">[2]t2!G50</f>
        <v>24931.81</v>
      </c>
      <c r="H53" s="15" t="n">
        <f aca="false">[2]t2!H50</f>
        <v>7414.03</v>
      </c>
      <c r="I53" s="15" t="str">
        <f aca="false">[2]t2!I50</f>
        <v>-</v>
      </c>
      <c r="J53" s="15" t="n">
        <f aca="false">[2]t2!J50</f>
        <v>19295.26</v>
      </c>
      <c r="K53" s="15" t="n">
        <f aca="false">[2]t2!K50</f>
        <v>9639.17</v>
      </c>
      <c r="L53" s="15" t="n">
        <f aca="false">[2]t2!L50</f>
        <v>1314.3</v>
      </c>
      <c r="M53" s="15" t="str">
        <f aca="false">[2]t2!M50</f>
        <v>-</v>
      </c>
      <c r="N53" s="15" t="n">
        <f aca="false">[2]t2!N50</f>
        <v>1385.48</v>
      </c>
    </row>
    <row r="54" customFormat="false" ht="20.25" hidden="false" customHeight="true" outlineLevel="0" collapsed="false">
      <c r="A54" s="14" t="s">
        <v>22</v>
      </c>
      <c r="B54" s="15" t="n">
        <f aca="false">[2]t2!B51</f>
        <v>241079</v>
      </c>
      <c r="C54" s="15" t="n">
        <f aca="false">[2]t2!C51</f>
        <v>11762.63</v>
      </c>
      <c r="D54" s="15" t="n">
        <f aca="false">[2]t2!D51</f>
        <v>64863.69</v>
      </c>
      <c r="E54" s="15" t="n">
        <f aca="false">[2]t2!E51</f>
        <v>48718.11</v>
      </c>
      <c r="F54" s="15" t="n">
        <f aca="false">[2]t2!F51</f>
        <v>39563.38</v>
      </c>
      <c r="G54" s="15" t="n">
        <f aca="false">[2]t2!G51</f>
        <v>29679.99</v>
      </c>
      <c r="H54" s="15" t="n">
        <f aca="false">[2]t2!H51</f>
        <v>4408.06</v>
      </c>
      <c r="I54" s="15" t="str">
        <f aca="false">[2]t2!I51</f>
        <v>-</v>
      </c>
      <c r="J54" s="15" t="n">
        <f aca="false">[2]t2!J51</f>
        <v>24978.73</v>
      </c>
      <c r="K54" s="15" t="n">
        <f aca="false">[2]t2!K51</f>
        <v>7923.12</v>
      </c>
      <c r="L54" s="15" t="n">
        <f aca="false">[2]t2!L51</f>
        <v>7653.65</v>
      </c>
      <c r="M54" s="15" t="str">
        <f aca="false">[2]t2!M51</f>
        <v>-</v>
      </c>
      <c r="N54" s="15" t="n">
        <f aca="false">[2]t2!N51</f>
        <v>1527.64</v>
      </c>
    </row>
    <row r="55" s="12" customFormat="true" ht="24" hidden="false" customHeight="true" outlineLevel="0" collapsed="false">
      <c r="A55" s="12" t="s">
        <v>46</v>
      </c>
      <c r="B55" s="13" t="n">
        <f aca="false">[2]t2!B52</f>
        <v>239078</v>
      </c>
      <c r="C55" s="13" t="n">
        <f aca="false">[2]t2!C52</f>
        <v>19020.66</v>
      </c>
      <c r="D55" s="13" t="n">
        <f aca="false">[2]t2!D52</f>
        <v>56028.82</v>
      </c>
      <c r="E55" s="13" t="n">
        <f aca="false">[2]t2!E52</f>
        <v>51015.6</v>
      </c>
      <c r="F55" s="13" t="n">
        <f aca="false">[2]t2!F52</f>
        <v>43515.51</v>
      </c>
      <c r="G55" s="13" t="n">
        <f aca="false">[2]t2!G52</f>
        <v>23407.83</v>
      </c>
      <c r="H55" s="13" t="n">
        <f aca="false">[2]t2!H52</f>
        <v>7550.39</v>
      </c>
      <c r="I55" s="13" t="str">
        <f aca="false">[2]t2!I52</f>
        <v>-</v>
      </c>
      <c r="J55" s="13" t="n">
        <f aca="false">[2]t2!J52</f>
        <v>21664.26</v>
      </c>
      <c r="K55" s="13" t="n">
        <f aca="false">[2]t2!K52</f>
        <v>11958.6</v>
      </c>
      <c r="L55" s="13" t="n">
        <f aca="false">[2]t2!L52</f>
        <v>4916.33</v>
      </c>
      <c r="M55" s="13" t="str">
        <f aca="false">[2]t2!M52</f>
        <v>-</v>
      </c>
      <c r="N55" s="13" t="str">
        <f aca="false">[2]t2!N52</f>
        <v>-</v>
      </c>
    </row>
    <row r="56" customFormat="false" ht="21" hidden="false" customHeight="true" outlineLevel="0" collapsed="false">
      <c r="A56" s="14" t="s">
        <v>21</v>
      </c>
      <c r="B56" s="15" t="n">
        <f aca="false">[2]t2!B53</f>
        <v>120033</v>
      </c>
      <c r="C56" s="15" t="n">
        <f aca="false">[2]t2!C53</f>
        <v>7222.99</v>
      </c>
      <c r="D56" s="15" t="n">
        <f aca="false">[2]t2!D53</f>
        <v>25543.73</v>
      </c>
      <c r="E56" s="15" t="n">
        <f aca="false">[2]t2!E53</f>
        <v>28653.82</v>
      </c>
      <c r="F56" s="15" t="n">
        <f aca="false">[2]t2!F53</f>
        <v>25103.16</v>
      </c>
      <c r="G56" s="15" t="n">
        <f aca="false">[2]t2!G53</f>
        <v>12304.5</v>
      </c>
      <c r="H56" s="15" t="n">
        <f aca="false">[2]t2!H53</f>
        <v>4993.97</v>
      </c>
      <c r="I56" s="15" t="str">
        <f aca="false">[2]t2!I53</f>
        <v>-</v>
      </c>
      <c r="J56" s="15" t="n">
        <f aca="false">[2]t2!J53</f>
        <v>8510.03</v>
      </c>
      <c r="K56" s="15" t="n">
        <f aca="false">[2]t2!K53</f>
        <v>5571.8</v>
      </c>
      <c r="L56" s="15" t="n">
        <f aca="false">[2]t2!L53</f>
        <v>2129</v>
      </c>
      <c r="M56" s="15" t="str">
        <f aca="false">[2]t2!M53</f>
        <v>-</v>
      </c>
      <c r="N56" s="15" t="str">
        <f aca="false">[2]t2!N53</f>
        <v>-</v>
      </c>
    </row>
    <row r="57" customFormat="false" ht="21" hidden="false" customHeight="true" outlineLevel="0" collapsed="false">
      <c r="A57" s="14" t="s">
        <v>22</v>
      </c>
      <c r="B57" s="15" t="n">
        <f aca="false">[2]t2!B54</f>
        <v>119045</v>
      </c>
      <c r="C57" s="15" t="n">
        <f aca="false">[2]t2!C54</f>
        <v>11797.67</v>
      </c>
      <c r="D57" s="15" t="n">
        <f aca="false">[2]t2!D54</f>
        <v>30485.08</v>
      </c>
      <c r="E57" s="15" t="n">
        <f aca="false">[2]t2!E54</f>
        <v>22361.78</v>
      </c>
      <c r="F57" s="15" t="n">
        <f aca="false">[2]t2!F54</f>
        <v>18412.36</v>
      </c>
      <c r="G57" s="15" t="n">
        <f aca="false">[2]t2!G54</f>
        <v>11103.33</v>
      </c>
      <c r="H57" s="15" t="n">
        <f aca="false">[2]t2!H54</f>
        <v>2556.41</v>
      </c>
      <c r="I57" s="15" t="str">
        <f aca="false">[2]t2!I54</f>
        <v>-</v>
      </c>
      <c r="J57" s="15" t="n">
        <f aca="false">[2]t2!J54</f>
        <v>13154.23</v>
      </c>
      <c r="K57" s="15" t="n">
        <f aca="false">[2]t2!K54</f>
        <v>6386.81</v>
      </c>
      <c r="L57" s="15" t="n">
        <f aca="false">[2]t2!L54</f>
        <v>2787.33</v>
      </c>
      <c r="M57" s="15" t="str">
        <f aca="false">[2]t2!M54</f>
        <v>-</v>
      </c>
      <c r="N57" s="15" t="str">
        <f aca="false">[2]t2!N54</f>
        <v>-</v>
      </c>
    </row>
    <row r="58" s="12" customFormat="true" ht="24" hidden="false" customHeight="true" outlineLevel="0" collapsed="false">
      <c r="A58" s="12" t="s">
        <v>47</v>
      </c>
      <c r="B58" s="13" t="n">
        <f aca="false">[2]t2!B55</f>
        <v>686271</v>
      </c>
      <c r="C58" s="13" t="n">
        <f aca="false">[2]t2!C55</f>
        <v>13360.69</v>
      </c>
      <c r="D58" s="13" t="n">
        <f aca="false">[2]t2!D55</f>
        <v>143404.86</v>
      </c>
      <c r="E58" s="13" t="n">
        <f aca="false">[2]t2!E55</f>
        <v>146259.81</v>
      </c>
      <c r="F58" s="13" t="n">
        <f aca="false">[2]t2!F55</f>
        <v>138705.72</v>
      </c>
      <c r="G58" s="13" t="n">
        <f aca="false">[2]t2!G55</f>
        <v>106379.84</v>
      </c>
      <c r="H58" s="13" t="n">
        <f aca="false">[2]t2!H55</f>
        <v>25708.34</v>
      </c>
      <c r="I58" s="13" t="n">
        <f aca="false">[2]t2!I55</f>
        <v>616.67</v>
      </c>
      <c r="J58" s="13" t="n">
        <f aca="false">[2]t2!J55</f>
        <v>59147.46</v>
      </c>
      <c r="K58" s="13" t="n">
        <f aca="false">[2]t2!K55</f>
        <v>42634.92</v>
      </c>
      <c r="L58" s="13" t="n">
        <f aca="false">[2]t2!L55</f>
        <v>9232.09</v>
      </c>
      <c r="M58" s="13" t="str">
        <f aca="false">[2]t2!M55</f>
        <v>-</v>
      </c>
      <c r="N58" s="13" t="n">
        <f aca="false">[2]t2!N55</f>
        <v>820.6</v>
      </c>
    </row>
    <row r="59" customFormat="false" ht="20.25" hidden="false" customHeight="true" outlineLevel="0" collapsed="false">
      <c r="A59" s="14" t="s">
        <v>21</v>
      </c>
      <c r="B59" s="15" t="n">
        <f aca="false">[2]t2!B56</f>
        <v>334187</v>
      </c>
      <c r="C59" s="15" t="n">
        <f aca="false">[2]t2!C56</f>
        <v>3526.5</v>
      </c>
      <c r="D59" s="15" t="n">
        <f aca="false">[2]t2!D56</f>
        <v>59848.48</v>
      </c>
      <c r="E59" s="15" t="n">
        <f aca="false">[2]t2!E56</f>
        <v>67738.33</v>
      </c>
      <c r="F59" s="15" t="n">
        <f aca="false">[2]t2!F56</f>
        <v>81054.2</v>
      </c>
      <c r="G59" s="15" t="n">
        <f aca="false">[2]t2!G56</f>
        <v>56127.46</v>
      </c>
      <c r="H59" s="15" t="n">
        <f aca="false">[2]t2!H56</f>
        <v>16422.42</v>
      </c>
      <c r="I59" s="15" t="str">
        <f aca="false">[2]t2!I56</f>
        <v>-</v>
      </c>
      <c r="J59" s="15" t="n">
        <f aca="false">[2]t2!J56</f>
        <v>23316.78</v>
      </c>
      <c r="K59" s="15" t="n">
        <f aca="false">[2]t2!K56</f>
        <v>23672.97</v>
      </c>
      <c r="L59" s="15" t="n">
        <f aca="false">[2]t2!L56</f>
        <v>2335.42</v>
      </c>
      <c r="M59" s="15" t="str">
        <f aca="false">[2]t2!M56</f>
        <v>-</v>
      </c>
      <c r="N59" s="15" t="n">
        <f aca="false">[2]t2!N56</f>
        <v>144.43</v>
      </c>
    </row>
    <row r="60" customFormat="false" ht="20.25" hidden="false" customHeight="true" outlineLevel="0" collapsed="false">
      <c r="A60" s="14" t="s">
        <v>22</v>
      </c>
      <c r="B60" s="15" t="n">
        <f aca="false">[2]t2!B57</f>
        <v>352084</v>
      </c>
      <c r="C60" s="15" t="n">
        <f aca="false">[2]t2!C57</f>
        <v>9834.19</v>
      </c>
      <c r="D60" s="15" t="n">
        <f aca="false">[2]t2!D57</f>
        <v>83556.37</v>
      </c>
      <c r="E60" s="15" t="n">
        <f aca="false">[2]t2!E57</f>
        <v>78521.48</v>
      </c>
      <c r="F60" s="15" t="n">
        <f aca="false">[2]t2!F57</f>
        <v>57651.53</v>
      </c>
      <c r="G60" s="15" t="n">
        <f aca="false">[2]t2!G57</f>
        <v>50252.38</v>
      </c>
      <c r="H60" s="15" t="n">
        <f aca="false">[2]t2!H57</f>
        <v>9285.91</v>
      </c>
      <c r="I60" s="15" t="n">
        <f aca="false">[2]t2!I57</f>
        <v>616.67</v>
      </c>
      <c r="J60" s="15" t="n">
        <f aca="false">[2]t2!J57</f>
        <v>35830.68</v>
      </c>
      <c r="K60" s="15" t="n">
        <f aca="false">[2]t2!K57</f>
        <v>18961.94</v>
      </c>
      <c r="L60" s="15" t="n">
        <f aca="false">[2]t2!L57</f>
        <v>6896.67</v>
      </c>
      <c r="M60" s="15" t="str">
        <f aca="false">[2]t2!M57</f>
        <v>-</v>
      </c>
      <c r="N60" s="15" t="n">
        <f aca="false">[2]t2!N57</f>
        <v>676.17</v>
      </c>
    </row>
    <row r="61" s="12" customFormat="true" ht="24" hidden="false" customHeight="true" outlineLevel="0" collapsed="false">
      <c r="A61" s="12" t="s">
        <v>48</v>
      </c>
      <c r="B61" s="13" t="n">
        <f aca="false">[2]t2!B58</f>
        <v>526394</v>
      </c>
      <c r="C61" s="13" t="n">
        <f aca="false">[2]t2!C58</f>
        <v>8975.81</v>
      </c>
      <c r="D61" s="13" t="n">
        <f aca="false">[2]t2!D58</f>
        <v>108523.66</v>
      </c>
      <c r="E61" s="13" t="n">
        <f aca="false">[2]t2!E58</f>
        <v>88853.75</v>
      </c>
      <c r="F61" s="13" t="n">
        <f aca="false">[2]t2!F58</f>
        <v>116277.96</v>
      </c>
      <c r="G61" s="13" t="n">
        <f aca="false">[2]t2!G58</f>
        <v>73467.19</v>
      </c>
      <c r="H61" s="13" t="n">
        <f aca="false">[2]t2!H58</f>
        <v>29844.37</v>
      </c>
      <c r="I61" s="13" t="str">
        <f aca="false">[2]t2!I58</f>
        <v>-</v>
      </c>
      <c r="J61" s="13" t="n">
        <f aca="false">[2]t2!J58</f>
        <v>37784.32</v>
      </c>
      <c r="K61" s="13" t="n">
        <f aca="false">[2]t2!K58</f>
        <v>51405.03</v>
      </c>
      <c r="L61" s="13" t="n">
        <f aca="false">[2]t2!L58</f>
        <v>9432.05</v>
      </c>
      <c r="M61" s="13" t="str">
        <f aca="false">[2]t2!M58</f>
        <v>-</v>
      </c>
      <c r="N61" s="13" t="n">
        <f aca="false">[2]t2!N58</f>
        <v>1829.86</v>
      </c>
    </row>
    <row r="62" customFormat="false" ht="20.25" hidden="false" customHeight="true" outlineLevel="0" collapsed="false">
      <c r="A62" s="14" t="s">
        <v>21</v>
      </c>
      <c r="B62" s="15" t="n">
        <f aca="false">[2]t2!B59</f>
        <v>253410</v>
      </c>
      <c r="C62" s="15" t="n">
        <f aca="false">[2]t2!C59</f>
        <v>3929.09</v>
      </c>
      <c r="D62" s="15" t="n">
        <f aca="false">[2]t2!D59</f>
        <v>40904.97</v>
      </c>
      <c r="E62" s="15" t="n">
        <f aca="false">[2]t2!E59</f>
        <v>45186.04</v>
      </c>
      <c r="F62" s="15" t="n">
        <f aca="false">[2]t2!F59</f>
        <v>66329.76</v>
      </c>
      <c r="G62" s="15" t="n">
        <f aca="false">[2]t2!G59</f>
        <v>32896.98</v>
      </c>
      <c r="H62" s="15" t="n">
        <f aca="false">[2]t2!H59</f>
        <v>15080.52</v>
      </c>
      <c r="I62" s="15" t="str">
        <f aca="false">[2]t2!I59</f>
        <v>-</v>
      </c>
      <c r="J62" s="15" t="n">
        <f aca="false">[2]t2!J59</f>
        <v>14467.3</v>
      </c>
      <c r="K62" s="15" t="n">
        <f aca="false">[2]t2!K59</f>
        <v>31169.79</v>
      </c>
      <c r="L62" s="15" t="n">
        <f aca="false">[2]t2!L59</f>
        <v>2493.83</v>
      </c>
      <c r="M62" s="15" t="str">
        <f aca="false">[2]t2!M59</f>
        <v>-</v>
      </c>
      <c r="N62" s="15" t="n">
        <f aca="false">[2]t2!N59</f>
        <v>951.71</v>
      </c>
    </row>
    <row r="63" customFormat="false" ht="20.25" hidden="false" customHeight="true" outlineLevel="0" collapsed="false">
      <c r="A63" s="14" t="s">
        <v>22</v>
      </c>
      <c r="B63" s="15" t="n">
        <f aca="false">[2]t2!B60</f>
        <v>272984</v>
      </c>
      <c r="C63" s="15" t="n">
        <f aca="false">[2]t2!C60</f>
        <v>5046.72</v>
      </c>
      <c r="D63" s="15" t="n">
        <f aca="false">[2]t2!D60</f>
        <v>67618.68</v>
      </c>
      <c r="E63" s="15" t="n">
        <f aca="false">[2]t2!E60</f>
        <v>43667.72</v>
      </c>
      <c r="F63" s="15" t="n">
        <f aca="false">[2]t2!F60</f>
        <v>49948.2</v>
      </c>
      <c r="G63" s="15" t="n">
        <f aca="false">[2]t2!G60</f>
        <v>40570.21</v>
      </c>
      <c r="H63" s="15" t="n">
        <f aca="false">[2]t2!H60</f>
        <v>14763.85</v>
      </c>
      <c r="I63" s="15" t="str">
        <f aca="false">[2]t2!I60</f>
        <v>-</v>
      </c>
      <c r="J63" s="15" t="n">
        <f aca="false">[2]t2!J60</f>
        <v>23317.01</v>
      </c>
      <c r="K63" s="15" t="n">
        <f aca="false">[2]t2!K60</f>
        <v>20235.25</v>
      </c>
      <c r="L63" s="15" t="n">
        <f aca="false">[2]t2!L60</f>
        <v>6938.21</v>
      </c>
      <c r="M63" s="15" t="str">
        <f aca="false">[2]t2!M60</f>
        <v>-</v>
      </c>
      <c r="N63" s="15" t="n">
        <f aca="false">[2]t2!N60</f>
        <v>878.15</v>
      </c>
    </row>
    <row r="64" s="12" customFormat="true" ht="24" hidden="false" customHeight="true" outlineLevel="0" collapsed="false">
      <c r="A64" s="12" t="s">
        <v>49</v>
      </c>
      <c r="B64" s="13" t="n">
        <f aca="false">[2]t2!B61</f>
        <v>242153</v>
      </c>
      <c r="C64" s="13" t="n">
        <f aca="false">[2]t2!C61</f>
        <v>4279.28</v>
      </c>
      <c r="D64" s="13" t="n">
        <f aca="false">[2]t2!D61</f>
        <v>61186.45</v>
      </c>
      <c r="E64" s="13" t="n">
        <f aca="false">[2]t2!E61</f>
        <v>45891.98</v>
      </c>
      <c r="F64" s="13" t="n">
        <f aca="false">[2]t2!F61</f>
        <v>44548.6</v>
      </c>
      <c r="G64" s="13" t="n">
        <f aca="false">[2]t2!G61</f>
        <v>29786.82</v>
      </c>
      <c r="H64" s="13" t="n">
        <f aca="false">[2]t2!H61</f>
        <v>10280.45</v>
      </c>
      <c r="I64" s="13" t="n">
        <f aca="false">[2]t2!I61</f>
        <v>311.8</v>
      </c>
      <c r="J64" s="13" t="n">
        <f aca="false">[2]t2!J61</f>
        <v>21083.95</v>
      </c>
      <c r="K64" s="13" t="n">
        <f aca="false">[2]t2!K61</f>
        <v>15779.64</v>
      </c>
      <c r="L64" s="13" t="n">
        <f aca="false">[2]t2!L61</f>
        <v>8114.08</v>
      </c>
      <c r="M64" s="13" t="str">
        <f aca="false">[2]t2!M61</f>
        <v>-</v>
      </c>
      <c r="N64" s="13" t="n">
        <f aca="false">[2]t2!N61</f>
        <v>889.94</v>
      </c>
    </row>
    <row r="65" customFormat="false" ht="21" hidden="false" customHeight="true" outlineLevel="0" collapsed="false">
      <c r="A65" s="14" t="s">
        <v>21</v>
      </c>
      <c r="B65" s="15" t="n">
        <f aca="false">[2]t2!B62</f>
        <v>116309</v>
      </c>
      <c r="C65" s="15" t="n">
        <f aca="false">[2]t2!C62</f>
        <v>704.78</v>
      </c>
      <c r="D65" s="15" t="n">
        <f aca="false">[2]t2!D62</f>
        <v>24716.93</v>
      </c>
      <c r="E65" s="15" t="n">
        <f aca="false">[2]t2!E62</f>
        <v>25104.2</v>
      </c>
      <c r="F65" s="15" t="n">
        <f aca="false">[2]t2!F62</f>
        <v>24253.34</v>
      </c>
      <c r="G65" s="15" t="n">
        <f aca="false">[2]t2!G62</f>
        <v>15685.45</v>
      </c>
      <c r="H65" s="15" t="n">
        <f aca="false">[2]t2!H62</f>
        <v>6569.82</v>
      </c>
      <c r="I65" s="15" t="str">
        <f aca="false">[2]t2!I62</f>
        <v>-</v>
      </c>
      <c r="J65" s="15" t="n">
        <f aca="false">[2]t2!J62</f>
        <v>9182.35</v>
      </c>
      <c r="K65" s="15" t="n">
        <f aca="false">[2]t2!K62</f>
        <v>6859.16</v>
      </c>
      <c r="L65" s="15" t="n">
        <f aca="false">[2]t2!L62</f>
        <v>2928.94</v>
      </c>
      <c r="M65" s="15" t="str">
        <f aca="false">[2]t2!M62</f>
        <v>-</v>
      </c>
      <c r="N65" s="15" t="n">
        <f aca="false">[2]t2!N62</f>
        <v>304.03</v>
      </c>
    </row>
    <row r="66" customFormat="false" ht="21" hidden="false" customHeight="true" outlineLevel="0" collapsed="false">
      <c r="A66" s="14" t="s">
        <v>22</v>
      </c>
      <c r="B66" s="15" t="n">
        <f aca="false">[2]t2!B63</f>
        <v>125844</v>
      </c>
      <c r="C66" s="15" t="n">
        <f aca="false">[2]t2!C63</f>
        <v>3574.5</v>
      </c>
      <c r="D66" s="15" t="n">
        <f aca="false">[2]t2!D63</f>
        <v>36469.52</v>
      </c>
      <c r="E66" s="15" t="n">
        <f aca="false">[2]t2!E63</f>
        <v>20787.78</v>
      </c>
      <c r="F66" s="15" t="n">
        <f aca="false">[2]t2!F63</f>
        <v>20295.26</v>
      </c>
      <c r="G66" s="15" t="n">
        <f aca="false">[2]t2!G63</f>
        <v>14101.37</v>
      </c>
      <c r="H66" s="15" t="n">
        <f aca="false">[2]t2!H63</f>
        <v>3710.63</v>
      </c>
      <c r="I66" s="15" t="n">
        <f aca="false">[2]t2!I63</f>
        <v>311.8</v>
      </c>
      <c r="J66" s="15" t="n">
        <f aca="false">[2]t2!J63</f>
        <v>11901.6</v>
      </c>
      <c r="K66" s="15" t="n">
        <f aca="false">[2]t2!K63</f>
        <v>8920.48</v>
      </c>
      <c r="L66" s="15" t="n">
        <f aca="false">[2]t2!L63</f>
        <v>5185.14</v>
      </c>
      <c r="M66" s="15" t="str">
        <f aca="false">[2]t2!M63</f>
        <v>-</v>
      </c>
      <c r="N66" s="15" t="n">
        <f aca="false">[2]t2!N63</f>
        <v>585.92</v>
      </c>
    </row>
    <row r="67" s="12" customFormat="true" ht="24" hidden="false" customHeight="true" outlineLevel="0" collapsed="false">
      <c r="A67" s="12" t="s">
        <v>50</v>
      </c>
      <c r="B67" s="13" t="n">
        <f aca="false">[2]t2!B64</f>
        <v>502615</v>
      </c>
      <c r="C67" s="13" t="n">
        <f aca="false">[2]t2!C64</f>
        <v>20707.7</v>
      </c>
      <c r="D67" s="13" t="n">
        <f aca="false">[2]t2!D64</f>
        <v>148810.35</v>
      </c>
      <c r="E67" s="13" t="n">
        <f aca="false">[2]t2!E64</f>
        <v>91970.88</v>
      </c>
      <c r="F67" s="13" t="n">
        <f aca="false">[2]t2!F64</f>
        <v>99856.97</v>
      </c>
      <c r="G67" s="13" t="n">
        <f aca="false">[2]t2!G64</f>
        <v>67253.11</v>
      </c>
      <c r="H67" s="13" t="n">
        <f aca="false">[2]t2!H64</f>
        <v>13071.38</v>
      </c>
      <c r="I67" s="13" t="str">
        <f aca="false">[2]t2!I64</f>
        <v>-</v>
      </c>
      <c r="J67" s="13" t="n">
        <f aca="false">[2]t2!J64</f>
        <v>27464.81</v>
      </c>
      <c r="K67" s="13" t="n">
        <f aca="false">[2]t2!K64</f>
        <v>20477.43</v>
      </c>
      <c r="L67" s="13" t="n">
        <f aca="false">[2]t2!L64</f>
        <v>11128.92</v>
      </c>
      <c r="M67" s="13" t="str">
        <f aca="false">[2]t2!M64</f>
        <v>-</v>
      </c>
      <c r="N67" s="13" t="n">
        <f aca="false">[2]t2!N64</f>
        <v>1873.45</v>
      </c>
    </row>
    <row r="68" customFormat="false" ht="21" hidden="false" customHeight="true" outlineLevel="0" collapsed="false">
      <c r="A68" s="14" t="s">
        <v>21</v>
      </c>
      <c r="B68" s="15" t="n">
        <f aca="false">[2]t2!B65</f>
        <v>245458</v>
      </c>
      <c r="C68" s="15" t="n">
        <f aca="false">[2]t2!C65</f>
        <v>5536.07</v>
      </c>
      <c r="D68" s="15" t="n">
        <f aca="false">[2]t2!D65</f>
        <v>66995.56</v>
      </c>
      <c r="E68" s="15" t="n">
        <f aca="false">[2]t2!E65</f>
        <v>49385.81</v>
      </c>
      <c r="F68" s="15" t="n">
        <f aca="false">[2]t2!F65</f>
        <v>56476.64</v>
      </c>
      <c r="G68" s="15" t="n">
        <f aca="false">[2]t2!G65</f>
        <v>34752.93</v>
      </c>
      <c r="H68" s="15" t="n">
        <f aca="false">[2]t2!H65</f>
        <v>7774.96</v>
      </c>
      <c r="I68" s="15" t="str">
        <f aca="false">[2]t2!I65</f>
        <v>-</v>
      </c>
      <c r="J68" s="15" t="n">
        <f aca="false">[2]t2!J65</f>
        <v>11570.85</v>
      </c>
      <c r="K68" s="15" t="n">
        <f aca="false">[2]t2!K65</f>
        <v>9700.33</v>
      </c>
      <c r="L68" s="15" t="n">
        <f aca="false">[2]t2!L65</f>
        <v>2515.1</v>
      </c>
      <c r="M68" s="15" t="str">
        <f aca="false">[2]t2!M65</f>
        <v>-</v>
      </c>
      <c r="N68" s="15" t="n">
        <f aca="false">[2]t2!N65</f>
        <v>749.74</v>
      </c>
    </row>
    <row r="69" customFormat="false" ht="21" hidden="false" customHeight="true" outlineLevel="0" collapsed="false">
      <c r="A69" s="14" t="s">
        <v>22</v>
      </c>
      <c r="B69" s="15" t="n">
        <f aca="false">[2]t2!B66</f>
        <v>257157</v>
      </c>
      <c r="C69" s="15" t="n">
        <f aca="false">[2]t2!C66</f>
        <v>15171.62</v>
      </c>
      <c r="D69" s="15" t="n">
        <f aca="false">[2]t2!D66</f>
        <v>81814.79</v>
      </c>
      <c r="E69" s="15" t="n">
        <f aca="false">[2]t2!E66</f>
        <v>42585.07</v>
      </c>
      <c r="F69" s="15" t="n">
        <f aca="false">[2]t2!F66</f>
        <v>43380.33</v>
      </c>
      <c r="G69" s="15" t="n">
        <f aca="false">[2]t2!G66</f>
        <v>32500.17</v>
      </c>
      <c r="H69" s="15" t="n">
        <f aca="false">[2]t2!H66</f>
        <v>5296.42</v>
      </c>
      <c r="I69" s="15" t="str">
        <f aca="false">[2]t2!I66</f>
        <v>-</v>
      </c>
      <c r="J69" s="15" t="n">
        <f aca="false">[2]t2!J66</f>
        <v>15893.96</v>
      </c>
      <c r="K69" s="15" t="n">
        <f aca="false">[2]t2!K66</f>
        <v>10777.1</v>
      </c>
      <c r="L69" s="15" t="n">
        <f aca="false">[2]t2!L66</f>
        <v>8613.82</v>
      </c>
      <c r="M69" s="15" t="str">
        <f aca="false">[2]t2!M66</f>
        <v>-</v>
      </c>
      <c r="N69" s="15" t="n">
        <f aca="false">[2]t2!N66</f>
        <v>1123.71</v>
      </c>
    </row>
    <row r="70" s="3" customFormat="true" ht="30" hidden="false" customHeight="true" outlineLevel="0" collapsed="false">
      <c r="A70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ไตรมาสที่ 2 (เมษายน - มิถุนายน)  2563  (ต่อ)</v>
      </c>
      <c r="I70" s="25"/>
      <c r="J70" s="25"/>
      <c r="K70" s="25"/>
      <c r="L70" s="25"/>
      <c r="M70" s="25"/>
      <c r="N70" s="25"/>
    </row>
    <row r="71" s="3" customFormat="true" ht="9" hidden="false" customHeight="true" outlineLevel="0" collapsed="false">
      <c r="A71" s="2"/>
    </row>
    <row r="72" s="8" customFormat="true" ht="22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38</v>
      </c>
      <c r="L72" s="26"/>
      <c r="M72" s="28"/>
      <c r="N72" s="28"/>
    </row>
    <row r="73" s="8" customFormat="true" ht="22.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2.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12" customFormat="true" ht="24" hidden="false" customHeight="true" outlineLevel="0" collapsed="false">
      <c r="A75" s="12" t="s">
        <v>51</v>
      </c>
      <c r="B75" s="13" t="n">
        <f aca="false">[2]t2!B71</f>
        <v>670132</v>
      </c>
      <c r="C75" s="13" t="n">
        <f aca="false">[2]t2!C71</f>
        <v>38418.94</v>
      </c>
      <c r="D75" s="13" t="n">
        <f aca="false">[2]t2!D71</f>
        <v>161572.07</v>
      </c>
      <c r="E75" s="13" t="n">
        <f aca="false">[2]t2!E71</f>
        <v>136778.29</v>
      </c>
      <c r="F75" s="13" t="n">
        <f aca="false">[2]t2!F71</f>
        <v>114351.46</v>
      </c>
      <c r="G75" s="13" t="n">
        <f aca="false">[2]t2!G71</f>
        <v>71302.82</v>
      </c>
      <c r="H75" s="13" t="n">
        <f aca="false">[2]t2!H71</f>
        <v>35955.15</v>
      </c>
      <c r="I75" s="13" t="n">
        <f aca="false">[2]t2!I71</f>
        <v>499.02</v>
      </c>
      <c r="J75" s="13" t="n">
        <f aca="false">[2]t2!J71</f>
        <v>62284.57</v>
      </c>
      <c r="K75" s="13" t="n">
        <f aca="false">[2]t2!K71</f>
        <v>35626.53</v>
      </c>
      <c r="L75" s="13" t="n">
        <f aca="false">[2]t2!L71</f>
        <v>12235.75</v>
      </c>
      <c r="M75" s="13" t="str">
        <f aca="false">[2]t2!M71</f>
        <v>-</v>
      </c>
      <c r="N75" s="13" t="n">
        <f aca="false">[2]t2!N71</f>
        <v>1107.39</v>
      </c>
    </row>
    <row r="76" customFormat="false" ht="21" hidden="false" customHeight="true" outlineLevel="0" collapsed="false">
      <c r="A76" s="14" t="s">
        <v>21</v>
      </c>
      <c r="B76" s="15" t="n">
        <f aca="false">[2]t2!B72</f>
        <v>322268</v>
      </c>
      <c r="C76" s="15" t="n">
        <f aca="false">[2]t2!C72</f>
        <v>14014.37</v>
      </c>
      <c r="D76" s="15" t="n">
        <f aca="false">[2]t2!D72</f>
        <v>62983.87</v>
      </c>
      <c r="E76" s="15" t="n">
        <f aca="false">[2]t2!E72</f>
        <v>77521.57</v>
      </c>
      <c r="F76" s="15" t="n">
        <f aca="false">[2]t2!F72</f>
        <v>64436.98</v>
      </c>
      <c r="G76" s="15" t="n">
        <f aca="false">[2]t2!G72</f>
        <v>29785.25</v>
      </c>
      <c r="H76" s="15" t="n">
        <f aca="false">[2]t2!H72</f>
        <v>20878.24</v>
      </c>
      <c r="I76" s="15" t="str">
        <f aca="false">[2]t2!I72</f>
        <v>-</v>
      </c>
      <c r="J76" s="15" t="n">
        <f aca="false">[2]t2!J72</f>
        <v>30442.13</v>
      </c>
      <c r="K76" s="15" t="n">
        <f aca="false">[2]t2!K72</f>
        <v>16740.13</v>
      </c>
      <c r="L76" s="15" t="n">
        <f aca="false">[2]t2!L72</f>
        <v>4495</v>
      </c>
      <c r="M76" s="15" t="str">
        <f aca="false">[2]t2!M72</f>
        <v>-</v>
      </c>
      <c r="N76" s="15" t="n">
        <f aca="false">[2]t2!N72</f>
        <v>970.45</v>
      </c>
    </row>
    <row r="77" customFormat="false" ht="21" hidden="false" customHeight="true" outlineLevel="0" collapsed="false">
      <c r="A77" s="14" t="s">
        <v>22</v>
      </c>
      <c r="B77" s="15" t="n">
        <f aca="false">[2]t2!B73</f>
        <v>347864</v>
      </c>
      <c r="C77" s="15" t="n">
        <f aca="false">[2]t2!C73</f>
        <v>24404.57</v>
      </c>
      <c r="D77" s="15" t="n">
        <f aca="false">[2]t2!D73</f>
        <v>98588.2</v>
      </c>
      <c r="E77" s="15" t="n">
        <f aca="false">[2]t2!E73</f>
        <v>59256.72</v>
      </c>
      <c r="F77" s="15" t="n">
        <f aca="false">[2]t2!F73</f>
        <v>49914.48</v>
      </c>
      <c r="G77" s="15" t="n">
        <f aca="false">[2]t2!G73</f>
        <v>41517.57</v>
      </c>
      <c r="H77" s="15" t="n">
        <f aca="false">[2]t2!H73</f>
        <v>15076.91</v>
      </c>
      <c r="I77" s="15" t="n">
        <f aca="false">[2]t2!I73</f>
        <v>499.02</v>
      </c>
      <c r="J77" s="15" t="n">
        <f aca="false">[2]t2!J73</f>
        <v>31842.44</v>
      </c>
      <c r="K77" s="15" t="n">
        <f aca="false">[2]t2!K73</f>
        <v>18886.4</v>
      </c>
      <c r="L77" s="15" t="n">
        <f aca="false">[2]t2!L73</f>
        <v>7740.75</v>
      </c>
      <c r="M77" s="15" t="str">
        <f aca="false">[2]t2!M73</f>
        <v>-</v>
      </c>
      <c r="N77" s="15" t="n">
        <f aca="false">[2]t2!N73</f>
        <v>136.94</v>
      </c>
    </row>
    <row r="78" s="12" customFormat="true" ht="24" hidden="false" customHeight="true" outlineLevel="0" collapsed="false">
      <c r="A78" s="12" t="s">
        <v>52</v>
      </c>
      <c r="B78" s="13" t="n">
        <f aca="false">[2]t2!B74</f>
        <v>648172</v>
      </c>
      <c r="C78" s="13" t="n">
        <f aca="false">[2]t2!C74</f>
        <v>57054.71</v>
      </c>
      <c r="D78" s="13" t="n">
        <f aca="false">[2]t2!D74</f>
        <v>152399.14</v>
      </c>
      <c r="E78" s="13" t="n">
        <f aca="false">[2]t2!E74</f>
        <v>145442.17</v>
      </c>
      <c r="F78" s="13" t="n">
        <f aca="false">[2]t2!F74</f>
        <v>106766.32</v>
      </c>
      <c r="G78" s="13" t="n">
        <f aca="false">[2]t2!G74</f>
        <v>70081.98</v>
      </c>
      <c r="H78" s="13" t="n">
        <f aca="false">[2]t2!H74</f>
        <v>16961.65</v>
      </c>
      <c r="I78" s="13" t="str">
        <f aca="false">[2]t2!I74</f>
        <v>-</v>
      </c>
      <c r="J78" s="13" t="n">
        <f aca="false">[2]t2!J74</f>
        <v>46020.33</v>
      </c>
      <c r="K78" s="13" t="n">
        <f aca="false">[2]t2!K74</f>
        <v>23764.7</v>
      </c>
      <c r="L78" s="13" t="n">
        <f aca="false">[2]t2!L74</f>
        <v>12388.23</v>
      </c>
      <c r="M78" s="13" t="str">
        <f aca="false">[2]t2!M74</f>
        <v>-</v>
      </c>
      <c r="N78" s="13" t="n">
        <f aca="false">[2]t2!N74</f>
        <v>17292.76</v>
      </c>
    </row>
    <row r="79" customFormat="false" ht="21" hidden="false" customHeight="true" outlineLevel="0" collapsed="false">
      <c r="A79" s="14" t="s">
        <v>21</v>
      </c>
      <c r="B79" s="15" t="n">
        <f aca="false">[2]t2!B75</f>
        <v>321972</v>
      </c>
      <c r="C79" s="15" t="n">
        <f aca="false">[2]t2!C75</f>
        <v>21167.55</v>
      </c>
      <c r="D79" s="15" t="n">
        <f aca="false">[2]t2!D75</f>
        <v>65174.87</v>
      </c>
      <c r="E79" s="15" t="n">
        <f aca="false">[2]t2!E75</f>
        <v>80739.68</v>
      </c>
      <c r="F79" s="15" t="n">
        <f aca="false">[2]t2!F75</f>
        <v>56322.77</v>
      </c>
      <c r="G79" s="15" t="n">
        <f aca="false">[2]t2!G75</f>
        <v>36161.63</v>
      </c>
      <c r="H79" s="15" t="n">
        <f aca="false">[2]t2!H75</f>
        <v>12032.61</v>
      </c>
      <c r="I79" s="15" t="str">
        <f aca="false">[2]t2!I75</f>
        <v>-</v>
      </c>
      <c r="J79" s="15" t="n">
        <f aca="false">[2]t2!J75</f>
        <v>21561.73</v>
      </c>
      <c r="K79" s="15" t="n">
        <f aca="false">[2]t2!K75</f>
        <v>14203.58</v>
      </c>
      <c r="L79" s="15" t="n">
        <f aca="false">[2]t2!L75</f>
        <v>4935.56</v>
      </c>
      <c r="M79" s="15" t="str">
        <f aca="false">[2]t2!M75</f>
        <v>-</v>
      </c>
      <c r="N79" s="15" t="n">
        <f aca="false">[2]t2!N75</f>
        <v>9672.02</v>
      </c>
    </row>
    <row r="80" customFormat="false" ht="21" hidden="false" customHeight="true" outlineLevel="0" collapsed="false">
      <c r="A80" s="14" t="s">
        <v>22</v>
      </c>
      <c r="B80" s="15" t="n">
        <f aca="false">[2]t2!B76</f>
        <v>326200</v>
      </c>
      <c r="C80" s="15" t="n">
        <f aca="false">[2]t2!C76</f>
        <v>35887.16</v>
      </c>
      <c r="D80" s="15" t="n">
        <f aca="false">[2]t2!D76</f>
        <v>87224.27</v>
      </c>
      <c r="E80" s="15" t="n">
        <f aca="false">[2]t2!E76</f>
        <v>64702.49</v>
      </c>
      <c r="F80" s="15" t="n">
        <f aca="false">[2]t2!F76</f>
        <v>50443.56</v>
      </c>
      <c r="G80" s="15" t="n">
        <f aca="false">[2]t2!G76</f>
        <v>33920.35</v>
      </c>
      <c r="H80" s="15" t="n">
        <f aca="false">[2]t2!H76</f>
        <v>4929.04</v>
      </c>
      <c r="I80" s="15" t="str">
        <f aca="false">[2]t2!I76</f>
        <v>-</v>
      </c>
      <c r="J80" s="15" t="n">
        <f aca="false">[2]t2!J76</f>
        <v>24458.6</v>
      </c>
      <c r="K80" s="15" t="n">
        <f aca="false">[2]t2!K76</f>
        <v>9561.12</v>
      </c>
      <c r="L80" s="15" t="n">
        <f aca="false">[2]t2!L76</f>
        <v>7452.66</v>
      </c>
      <c r="M80" s="15" t="str">
        <f aca="false">[2]t2!M76</f>
        <v>-</v>
      </c>
      <c r="N80" s="15" t="n">
        <f aca="false">[2]t2!N76</f>
        <v>7620.74</v>
      </c>
    </row>
    <row r="81" s="12" customFormat="true" ht="24" hidden="false" customHeight="true" outlineLevel="0" collapsed="false">
      <c r="A81" s="12" t="s">
        <v>53</v>
      </c>
      <c r="B81" s="13" t="n">
        <f aca="false">[2]t2!B77</f>
        <v>724052</v>
      </c>
      <c r="C81" s="13" t="n">
        <f aca="false">[2]t2!C77</f>
        <v>22982.63</v>
      </c>
      <c r="D81" s="13" t="n">
        <f aca="false">[2]t2!D77</f>
        <v>230331.28</v>
      </c>
      <c r="E81" s="13" t="n">
        <f aca="false">[2]t2!E77</f>
        <v>178268.69</v>
      </c>
      <c r="F81" s="13" t="n">
        <f aca="false">[2]t2!F77</f>
        <v>116221.95</v>
      </c>
      <c r="G81" s="13" t="n">
        <f aca="false">[2]t2!G77</f>
        <v>67542.4</v>
      </c>
      <c r="H81" s="13" t="n">
        <f aca="false">[2]t2!H77</f>
        <v>20448.56</v>
      </c>
      <c r="I81" s="13" t="str">
        <f aca="false">[2]t2!I77</f>
        <v>-</v>
      </c>
      <c r="J81" s="13" t="n">
        <f aca="false">[2]t2!J77</f>
        <v>42229.27</v>
      </c>
      <c r="K81" s="13" t="n">
        <f aca="false">[2]t2!K77</f>
        <v>26323.76</v>
      </c>
      <c r="L81" s="13" t="n">
        <f aca="false">[2]t2!L77</f>
        <v>17291.54</v>
      </c>
      <c r="M81" s="13" t="str">
        <f aca="false">[2]t2!M77</f>
        <v>-</v>
      </c>
      <c r="N81" s="13" t="n">
        <f aca="false">[2]t2!N77</f>
        <v>2411.92</v>
      </c>
    </row>
    <row r="82" customFormat="false" ht="21" hidden="false" customHeight="true" outlineLevel="0" collapsed="false">
      <c r="A82" s="14" t="s">
        <v>21</v>
      </c>
      <c r="B82" s="15" t="n">
        <f aca="false">[2]t2!B78</f>
        <v>344288</v>
      </c>
      <c r="C82" s="15" t="n">
        <f aca="false">[2]t2!C78</f>
        <v>5454.69</v>
      </c>
      <c r="D82" s="15" t="n">
        <f aca="false">[2]t2!D78</f>
        <v>95964.59</v>
      </c>
      <c r="E82" s="15" t="n">
        <f aca="false">[2]t2!E78</f>
        <v>93018.45</v>
      </c>
      <c r="F82" s="15" t="n">
        <f aca="false">[2]t2!F78</f>
        <v>66905.9</v>
      </c>
      <c r="G82" s="15" t="n">
        <f aca="false">[2]t2!G78</f>
        <v>32713.33</v>
      </c>
      <c r="H82" s="15" t="n">
        <f aca="false">[2]t2!H78</f>
        <v>10636.09</v>
      </c>
      <c r="I82" s="15" t="str">
        <f aca="false">[2]t2!I78</f>
        <v>-</v>
      </c>
      <c r="J82" s="15" t="n">
        <f aca="false">[2]t2!J78</f>
        <v>20023.11</v>
      </c>
      <c r="K82" s="15" t="n">
        <f aca="false">[2]t2!K78</f>
        <v>12262.25</v>
      </c>
      <c r="L82" s="15" t="n">
        <f aca="false">[2]t2!L78</f>
        <v>6162.09</v>
      </c>
      <c r="M82" s="15" t="str">
        <f aca="false">[2]t2!M78</f>
        <v>-</v>
      </c>
      <c r="N82" s="15" t="n">
        <f aca="false">[2]t2!N78</f>
        <v>1147.51</v>
      </c>
    </row>
    <row r="83" customFormat="false" ht="21" hidden="false" customHeight="true" outlineLevel="0" collapsed="false">
      <c r="A83" s="14" t="s">
        <v>22</v>
      </c>
      <c r="B83" s="15" t="n">
        <f aca="false">[2]t2!B79</f>
        <v>379764</v>
      </c>
      <c r="C83" s="15" t="n">
        <f aca="false">[2]t2!C79</f>
        <v>17527.95</v>
      </c>
      <c r="D83" s="15" t="n">
        <f aca="false">[2]t2!D79</f>
        <v>134366.69</v>
      </c>
      <c r="E83" s="15" t="n">
        <f aca="false">[2]t2!E79</f>
        <v>85250.24</v>
      </c>
      <c r="F83" s="15" t="n">
        <f aca="false">[2]t2!F79</f>
        <v>49316.04</v>
      </c>
      <c r="G83" s="15" t="n">
        <f aca="false">[2]t2!G79</f>
        <v>34829.08</v>
      </c>
      <c r="H83" s="15" t="n">
        <f aca="false">[2]t2!H79</f>
        <v>9812.47</v>
      </c>
      <c r="I83" s="15" t="str">
        <f aca="false">[2]t2!I79</f>
        <v>-</v>
      </c>
      <c r="J83" s="15" t="n">
        <f aca="false">[2]t2!J79</f>
        <v>22206.16</v>
      </c>
      <c r="K83" s="15" t="n">
        <f aca="false">[2]t2!K79</f>
        <v>14061.51</v>
      </c>
      <c r="L83" s="15" t="n">
        <f aca="false">[2]t2!L79</f>
        <v>11129.45</v>
      </c>
      <c r="M83" s="15" t="str">
        <f aca="false">[2]t2!M79</f>
        <v>-</v>
      </c>
      <c r="N83" s="15" t="n">
        <f aca="false">[2]t2!N79</f>
        <v>1264.41</v>
      </c>
    </row>
    <row r="84" s="12" customFormat="true" ht="24" hidden="false" customHeight="true" outlineLevel="0" collapsed="false">
      <c r="A84" s="12" t="s">
        <v>54</v>
      </c>
      <c r="B84" s="13" t="n">
        <f aca="false">[2]t2!B80</f>
        <v>969692</v>
      </c>
      <c r="C84" s="13" t="n">
        <f aca="false">[2]t2!C80</f>
        <v>87546.33</v>
      </c>
      <c r="D84" s="13" t="n">
        <f aca="false">[2]t2!D80</f>
        <v>185375.9</v>
      </c>
      <c r="E84" s="13" t="n">
        <f aca="false">[2]t2!E80</f>
        <v>200293.71</v>
      </c>
      <c r="F84" s="13" t="n">
        <f aca="false">[2]t2!F80</f>
        <v>201191.29</v>
      </c>
      <c r="G84" s="13" t="n">
        <f aca="false">[2]t2!G80</f>
        <v>114825.02</v>
      </c>
      <c r="H84" s="13" t="n">
        <f aca="false">[2]t2!H80</f>
        <v>34759.45</v>
      </c>
      <c r="I84" s="13" t="n">
        <f aca="false">[2]t2!I80</f>
        <v>605.41</v>
      </c>
      <c r="J84" s="13" t="n">
        <f aca="false">[2]t2!J80</f>
        <v>82617.99</v>
      </c>
      <c r="K84" s="13" t="n">
        <f aca="false">[2]t2!K80</f>
        <v>41494.99</v>
      </c>
      <c r="L84" s="13" t="n">
        <f aca="false">[2]t2!L80</f>
        <v>18851.19</v>
      </c>
      <c r="M84" s="13" t="str">
        <f aca="false">[2]t2!M80</f>
        <v>-</v>
      </c>
      <c r="N84" s="13" t="n">
        <f aca="false">[2]t2!N80</f>
        <v>2130.72</v>
      </c>
    </row>
    <row r="85" customFormat="false" ht="21" hidden="false" customHeight="true" outlineLevel="0" collapsed="false">
      <c r="A85" s="14" t="s">
        <v>21</v>
      </c>
      <c r="B85" s="15" t="n">
        <f aca="false">[2]t2!B81</f>
        <v>458980</v>
      </c>
      <c r="C85" s="15" t="n">
        <f aca="false">[2]t2!C81</f>
        <v>42827.4</v>
      </c>
      <c r="D85" s="15" t="n">
        <f aca="false">[2]t2!D81</f>
        <v>75362.74</v>
      </c>
      <c r="E85" s="15" t="n">
        <f aca="false">[2]t2!E81</f>
        <v>102526.61</v>
      </c>
      <c r="F85" s="15" t="n">
        <f aca="false">[2]t2!F81</f>
        <v>111687.57</v>
      </c>
      <c r="G85" s="15" t="n">
        <f aca="false">[2]t2!G81</f>
        <v>49650.76</v>
      </c>
      <c r="H85" s="15" t="n">
        <f aca="false">[2]t2!H81</f>
        <v>22828.23</v>
      </c>
      <c r="I85" s="15" t="str">
        <f aca="false">[2]t2!I81</f>
        <v>-</v>
      </c>
      <c r="J85" s="15" t="n">
        <f aca="false">[2]t2!J81</f>
        <v>30910.56</v>
      </c>
      <c r="K85" s="15" t="n">
        <f aca="false">[2]t2!K81</f>
        <v>17528.04</v>
      </c>
      <c r="L85" s="15" t="n">
        <f aca="false">[2]t2!L81</f>
        <v>4524.79</v>
      </c>
      <c r="M85" s="15" t="str">
        <f aca="false">[2]t2!M81</f>
        <v>-</v>
      </c>
      <c r="N85" s="15" t="n">
        <f aca="false">[2]t2!N81</f>
        <v>1133.3</v>
      </c>
    </row>
    <row r="86" customFormat="false" ht="21" hidden="false" customHeight="true" outlineLevel="0" collapsed="false">
      <c r="A86" s="14" t="s">
        <v>22</v>
      </c>
      <c r="B86" s="15" t="n">
        <f aca="false">[2]t2!B82</f>
        <v>510712</v>
      </c>
      <c r="C86" s="15" t="n">
        <f aca="false">[2]t2!C82</f>
        <v>44718.92</v>
      </c>
      <c r="D86" s="15" t="n">
        <f aca="false">[2]t2!D82</f>
        <v>110013.16</v>
      </c>
      <c r="E86" s="15" t="n">
        <f aca="false">[2]t2!E82</f>
        <v>97767.1</v>
      </c>
      <c r="F86" s="15" t="n">
        <f aca="false">[2]t2!F82</f>
        <v>89503.72</v>
      </c>
      <c r="G86" s="15" t="n">
        <f aca="false">[2]t2!G82</f>
        <v>65174.27</v>
      </c>
      <c r="H86" s="15" t="n">
        <f aca="false">[2]t2!H82</f>
        <v>11931.22</v>
      </c>
      <c r="I86" s="15" t="n">
        <f aca="false">[2]t2!I82</f>
        <v>605.41</v>
      </c>
      <c r="J86" s="15" t="n">
        <f aca="false">[2]t2!J82</f>
        <v>51707.44</v>
      </c>
      <c r="K86" s="15" t="n">
        <f aca="false">[2]t2!K82</f>
        <v>23966.95</v>
      </c>
      <c r="L86" s="15" t="n">
        <f aca="false">[2]t2!L82</f>
        <v>14326.4</v>
      </c>
      <c r="M86" s="15" t="str">
        <f aca="false">[2]t2!M82</f>
        <v>-</v>
      </c>
      <c r="N86" s="15" t="n">
        <f aca="false">[2]t2!N82</f>
        <v>997.42</v>
      </c>
    </row>
    <row r="87" s="12" customFormat="true" ht="24" hidden="false" customHeight="true" outlineLevel="0" collapsed="false">
      <c r="A87" s="12" t="s">
        <v>55</v>
      </c>
      <c r="B87" s="13" t="n">
        <f aca="false">[2]t2!B83</f>
        <v>896621</v>
      </c>
      <c r="C87" s="13" t="n">
        <f aca="false">[2]t2!C83</f>
        <v>78033</v>
      </c>
      <c r="D87" s="13" t="n">
        <f aca="false">[2]t2!D83</f>
        <v>100337.26</v>
      </c>
      <c r="E87" s="13" t="n">
        <f aca="false">[2]t2!E83</f>
        <v>133263.73</v>
      </c>
      <c r="F87" s="13" t="n">
        <f aca="false">[2]t2!F83</f>
        <v>168845.09</v>
      </c>
      <c r="G87" s="13" t="n">
        <f aca="false">[2]t2!G83</f>
        <v>104434.11</v>
      </c>
      <c r="H87" s="13" t="n">
        <f aca="false">[2]t2!H83</f>
        <v>30922.42</v>
      </c>
      <c r="I87" s="13" t="n">
        <f aca="false">[2]t2!I83</f>
        <v>780.86</v>
      </c>
      <c r="J87" s="13" t="n">
        <f aca="false">[2]t2!J83</f>
        <v>99332.55</v>
      </c>
      <c r="K87" s="13" t="n">
        <f aca="false">[2]t2!K83</f>
        <v>42890.49</v>
      </c>
      <c r="L87" s="13" t="n">
        <f aca="false">[2]t2!L83</f>
        <v>10311.83</v>
      </c>
      <c r="M87" s="13" t="n">
        <f aca="false">[2]t2!M83</f>
        <v>110412.68</v>
      </c>
      <c r="N87" s="13" t="n">
        <f aca="false">[2]t2!N83</f>
        <v>17056.99</v>
      </c>
    </row>
    <row r="88" customFormat="false" ht="21" hidden="false" customHeight="true" outlineLevel="0" collapsed="false">
      <c r="A88" s="14" t="s">
        <v>21</v>
      </c>
      <c r="B88" s="15" t="n">
        <f aca="false">[2]t2!B84</f>
        <v>439866</v>
      </c>
      <c r="C88" s="15" t="n">
        <f aca="false">[2]t2!C84</f>
        <v>46429.4</v>
      </c>
      <c r="D88" s="15" t="n">
        <f aca="false">[2]t2!D84</f>
        <v>41659.7</v>
      </c>
      <c r="E88" s="15" t="n">
        <f aca="false">[2]t2!E84</f>
        <v>72718.66</v>
      </c>
      <c r="F88" s="15" t="n">
        <f aca="false">[2]t2!F84</f>
        <v>86354.44</v>
      </c>
      <c r="G88" s="15" t="n">
        <f aca="false">[2]t2!G84</f>
        <v>51457.57</v>
      </c>
      <c r="H88" s="15" t="n">
        <f aca="false">[2]t2!H84</f>
        <v>14222.56</v>
      </c>
      <c r="I88" s="15" t="n">
        <f aca="false">[2]t2!I84</f>
        <v>780.86</v>
      </c>
      <c r="J88" s="15" t="n">
        <f aca="false">[2]t2!J84</f>
        <v>35203.51</v>
      </c>
      <c r="K88" s="15" t="n">
        <f aca="false">[2]t2!K84</f>
        <v>19984.37</v>
      </c>
      <c r="L88" s="15" t="n">
        <f aca="false">[2]t2!L84</f>
        <v>2358.89</v>
      </c>
      <c r="M88" s="15" t="n">
        <f aca="false">[2]t2!M84</f>
        <v>62402.05</v>
      </c>
      <c r="N88" s="15" t="n">
        <f aca="false">[2]t2!N84</f>
        <v>6293.97</v>
      </c>
    </row>
    <row r="89" customFormat="false" ht="21" hidden="false" customHeight="true" outlineLevel="0" collapsed="false">
      <c r="A89" s="14" t="s">
        <v>22</v>
      </c>
      <c r="B89" s="15" t="n">
        <f aca="false">[2]t2!B85</f>
        <v>456755</v>
      </c>
      <c r="C89" s="15" t="n">
        <f aca="false">[2]t2!C85</f>
        <v>31603.6</v>
      </c>
      <c r="D89" s="15" t="n">
        <f aca="false">[2]t2!D85</f>
        <v>58677.56</v>
      </c>
      <c r="E89" s="15" t="n">
        <f aca="false">[2]t2!E85</f>
        <v>60545.07</v>
      </c>
      <c r="F89" s="15" t="n">
        <f aca="false">[2]t2!F85</f>
        <v>82490.65</v>
      </c>
      <c r="G89" s="15" t="n">
        <f aca="false">[2]t2!G85</f>
        <v>52976.54</v>
      </c>
      <c r="H89" s="15" t="n">
        <f aca="false">[2]t2!H85</f>
        <v>16699.86</v>
      </c>
      <c r="I89" s="15" t="str">
        <f aca="false">[2]t2!I85</f>
        <v>-</v>
      </c>
      <c r="J89" s="15" t="n">
        <f aca="false">[2]t2!J85</f>
        <v>64129.03</v>
      </c>
      <c r="K89" s="15" t="n">
        <f aca="false">[2]t2!K85</f>
        <v>22906.12</v>
      </c>
      <c r="L89" s="15" t="n">
        <f aca="false">[2]t2!L85</f>
        <v>7952.94</v>
      </c>
      <c r="M89" s="15" t="n">
        <f aca="false">[2]t2!M85</f>
        <v>48010.62</v>
      </c>
      <c r="N89" s="15" t="n">
        <f aca="false">[2]t2!N85</f>
        <v>10763.01</v>
      </c>
    </row>
    <row r="90" s="12" customFormat="true" ht="24" hidden="false" customHeight="true" outlineLevel="0" collapsed="false">
      <c r="A90" s="12" t="s">
        <v>56</v>
      </c>
      <c r="B90" s="13" t="n">
        <f aca="false">[2]t2!B86</f>
        <v>163948</v>
      </c>
      <c r="C90" s="13" t="n">
        <f aca="false">[2]t2!C86</f>
        <v>12123.92</v>
      </c>
      <c r="D90" s="13" t="n">
        <f aca="false">[2]t2!D86</f>
        <v>39348.91</v>
      </c>
      <c r="E90" s="13" t="n">
        <f aca="false">[2]t2!E86</f>
        <v>33339.5</v>
      </c>
      <c r="F90" s="13" t="n">
        <f aca="false">[2]t2!F86</f>
        <v>26828.44</v>
      </c>
      <c r="G90" s="13" t="n">
        <f aca="false">[2]t2!G86</f>
        <v>16985.96</v>
      </c>
      <c r="H90" s="13" t="n">
        <f aca="false">[2]t2!H86</f>
        <v>9362.77</v>
      </c>
      <c r="I90" s="13" t="n">
        <f aca="false">[2]t2!I86</f>
        <v>27.11</v>
      </c>
      <c r="J90" s="13" t="n">
        <f aca="false">[2]t2!J86</f>
        <v>14528.43</v>
      </c>
      <c r="K90" s="13" t="n">
        <f aca="false">[2]t2!K86</f>
        <v>6974.89</v>
      </c>
      <c r="L90" s="13" t="n">
        <f aca="false">[2]t2!L86</f>
        <v>4428.08</v>
      </c>
      <c r="M90" s="13" t="str">
        <f aca="false">[2]t2!M86</f>
        <v>-</v>
      </c>
      <c r="N90" s="13" t="str">
        <f aca="false">[2]t2!N86</f>
        <v>-</v>
      </c>
    </row>
    <row r="91" customFormat="false" ht="21" hidden="false" customHeight="true" outlineLevel="0" collapsed="false">
      <c r="A91" s="14" t="s">
        <v>21</v>
      </c>
      <c r="B91" s="15" t="n">
        <f aca="false">[2]t2!B87</f>
        <v>78042</v>
      </c>
      <c r="C91" s="15" t="n">
        <f aca="false">[2]t2!C87</f>
        <v>5920.42</v>
      </c>
      <c r="D91" s="15" t="n">
        <f aca="false">[2]t2!D87</f>
        <v>16099.62</v>
      </c>
      <c r="E91" s="15" t="n">
        <f aca="false">[2]t2!E87</f>
        <v>16436.69</v>
      </c>
      <c r="F91" s="15" t="n">
        <f aca="false">[2]t2!F87</f>
        <v>14791.22</v>
      </c>
      <c r="G91" s="15" t="n">
        <f aca="false">[2]t2!G87</f>
        <v>8822.92</v>
      </c>
      <c r="H91" s="15" t="n">
        <f aca="false">[2]t2!H87</f>
        <v>5810.73</v>
      </c>
      <c r="I91" s="15" t="str">
        <f aca="false">[2]t2!I87</f>
        <v>-</v>
      </c>
      <c r="J91" s="15" t="n">
        <f aca="false">[2]t2!J87</f>
        <v>5211.61</v>
      </c>
      <c r="K91" s="15" t="n">
        <f aca="false">[2]t2!K87</f>
        <v>3701.52</v>
      </c>
      <c r="L91" s="15" t="n">
        <f aca="false">[2]t2!L87</f>
        <v>1247.26</v>
      </c>
      <c r="M91" s="15" t="str">
        <f aca="false">[2]t2!M87</f>
        <v>-</v>
      </c>
      <c r="N91" s="15" t="str">
        <f aca="false">[2]t2!N87</f>
        <v>-</v>
      </c>
    </row>
    <row r="92" customFormat="false" ht="21" hidden="false" customHeight="true" outlineLevel="0" collapsed="false">
      <c r="A92" s="14" t="s">
        <v>22</v>
      </c>
      <c r="B92" s="15" t="n">
        <f aca="false">[2]t2!B88</f>
        <v>85906</v>
      </c>
      <c r="C92" s="15" t="n">
        <f aca="false">[2]t2!C88</f>
        <v>6203.5</v>
      </c>
      <c r="D92" s="15" t="n">
        <f aca="false">[2]t2!D88</f>
        <v>23249.29</v>
      </c>
      <c r="E92" s="15" t="n">
        <f aca="false">[2]t2!E88</f>
        <v>16902.81</v>
      </c>
      <c r="F92" s="15" t="n">
        <f aca="false">[2]t2!F88</f>
        <v>12037.22</v>
      </c>
      <c r="G92" s="15" t="n">
        <f aca="false">[2]t2!G88</f>
        <v>8163.04</v>
      </c>
      <c r="H92" s="15" t="n">
        <f aca="false">[2]t2!H88</f>
        <v>3552.03</v>
      </c>
      <c r="I92" s="15" t="n">
        <f aca="false">[2]t2!I88</f>
        <v>27.11</v>
      </c>
      <c r="J92" s="15" t="n">
        <f aca="false">[2]t2!J88</f>
        <v>9316.81</v>
      </c>
      <c r="K92" s="15" t="n">
        <f aca="false">[2]t2!K88</f>
        <v>3273.37</v>
      </c>
      <c r="L92" s="15" t="n">
        <f aca="false">[2]t2!L88</f>
        <v>3180.82</v>
      </c>
      <c r="M92" s="15" t="str">
        <f aca="false">[2]t2!M88</f>
        <v>-</v>
      </c>
      <c r="N92" s="15" t="str">
        <f aca="false">[2]t2!N88</f>
        <v>-</v>
      </c>
    </row>
    <row r="93" s="3" customFormat="true" ht="30" hidden="false" customHeight="true" outlineLevel="0" collapsed="false">
      <c r="A93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ไตรมาสที่ 2 (เมษายน - มิถุนายน)  2563  (ต่อ)</v>
      </c>
    </row>
    <row r="94" s="3" customFormat="true" ht="9" hidden="false" customHeight="true" outlineLevel="0" collapsed="false">
      <c r="A94" s="2"/>
    </row>
    <row r="95" s="8" customFormat="true" ht="24.7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6"/>
      <c r="H95" s="7" t="s">
        <v>5</v>
      </c>
      <c r="I95" s="6"/>
      <c r="J95" s="6"/>
      <c r="K95" s="7" t="s">
        <v>38</v>
      </c>
      <c r="L95" s="6"/>
      <c r="M95" s="4"/>
      <c r="N95" s="4"/>
    </row>
    <row r="96" s="8" customFormat="true" ht="24.75" hidden="false" customHeight="true" outlineLevel="0" collapsed="false">
      <c r="A96" s="9" t="s">
        <v>30</v>
      </c>
      <c r="B96" s="9" t="s">
        <v>8</v>
      </c>
      <c r="C96" s="9" t="s">
        <v>9</v>
      </c>
      <c r="D96" s="9" t="s">
        <v>10</v>
      </c>
      <c r="E96" s="9" t="s">
        <v>11</v>
      </c>
      <c r="F96" s="9" t="s">
        <v>12</v>
      </c>
      <c r="G96" s="9" t="s">
        <v>13</v>
      </c>
      <c r="H96" s="9" t="s">
        <v>14</v>
      </c>
      <c r="I96" s="9" t="s">
        <v>15</v>
      </c>
      <c r="J96" s="9" t="s">
        <v>16</v>
      </c>
      <c r="K96" s="9" t="s">
        <v>17</v>
      </c>
      <c r="L96" s="9" t="s">
        <v>15</v>
      </c>
      <c r="M96" s="9" t="s">
        <v>18</v>
      </c>
      <c r="N96" s="9" t="s">
        <v>19</v>
      </c>
    </row>
    <row r="97" s="8" customFormat="true" ht="24.75" hidden="false" customHeight="true" outlineLevel="0" collapsed="false">
      <c r="A97" s="10"/>
      <c r="B97" s="10"/>
      <c r="C97" s="10"/>
      <c r="D97" s="10"/>
      <c r="E97" s="10"/>
      <c r="F97" s="10"/>
      <c r="G97" s="10"/>
      <c r="H97" s="11" t="s">
        <v>11</v>
      </c>
      <c r="I97" s="11" t="s">
        <v>9</v>
      </c>
      <c r="J97" s="10"/>
      <c r="K97" s="10"/>
      <c r="L97" s="11" t="s">
        <v>9</v>
      </c>
      <c r="M97" s="10"/>
      <c r="N97" s="10"/>
    </row>
    <row r="98" s="12" customFormat="true" ht="27" hidden="false" customHeight="true" outlineLevel="0" collapsed="false">
      <c r="A98" s="12" t="s">
        <v>57</v>
      </c>
      <c r="B98" s="13" t="n">
        <f aca="false">[2]t2!B93</f>
        <v>402357</v>
      </c>
      <c r="C98" s="13" t="n">
        <f aca="false">[2]t2!C93</f>
        <v>7621.04</v>
      </c>
      <c r="D98" s="13" t="n">
        <f aca="false">[2]t2!D93</f>
        <v>108728.37</v>
      </c>
      <c r="E98" s="13" t="n">
        <f aca="false">[2]t2!E93</f>
        <v>68591.13</v>
      </c>
      <c r="F98" s="13" t="n">
        <f aca="false">[2]t2!F93</f>
        <v>70681.88</v>
      </c>
      <c r="G98" s="13" t="n">
        <f aca="false">[2]t2!G93</f>
        <v>56888.86</v>
      </c>
      <c r="H98" s="13" t="n">
        <f aca="false">[2]t2!H93</f>
        <v>13250.07</v>
      </c>
      <c r="I98" s="13" t="n">
        <f aca="false">[2]t2!I93</f>
        <v>113.3</v>
      </c>
      <c r="J98" s="13" t="n">
        <f aca="false">[2]t2!J93</f>
        <v>45465.27</v>
      </c>
      <c r="K98" s="13" t="n">
        <f aca="false">[2]t2!K93</f>
        <v>17438.79</v>
      </c>
      <c r="L98" s="13" t="n">
        <f aca="false">[2]t2!L93</f>
        <v>10594.53</v>
      </c>
      <c r="M98" s="13" t="str">
        <f aca="false">[2]t2!M93</f>
        <v>-</v>
      </c>
      <c r="N98" s="13" t="n">
        <f aca="false">[2]t2!N93</f>
        <v>2983.77</v>
      </c>
    </row>
    <row r="99" customFormat="false" ht="22.5" hidden="false" customHeight="true" outlineLevel="0" collapsed="false">
      <c r="A99" s="14" t="s">
        <v>21</v>
      </c>
      <c r="B99" s="15" t="n">
        <f aca="false">[2]t2!B94</f>
        <v>194867</v>
      </c>
      <c r="C99" s="15" t="n">
        <f aca="false">[2]t2!C94</f>
        <v>2858.24</v>
      </c>
      <c r="D99" s="15" t="n">
        <f aca="false">[2]t2!D94</f>
        <v>45412.46</v>
      </c>
      <c r="E99" s="15" t="n">
        <f aca="false">[2]t2!E94</f>
        <v>37455.85</v>
      </c>
      <c r="F99" s="15" t="n">
        <f aca="false">[2]t2!F94</f>
        <v>36261.43</v>
      </c>
      <c r="G99" s="15" t="n">
        <f aca="false">[2]t2!G94</f>
        <v>31097.44</v>
      </c>
      <c r="H99" s="15" t="n">
        <f aca="false">[2]t2!H94</f>
        <v>6275.57</v>
      </c>
      <c r="I99" s="15" t="str">
        <f aca="false">[2]t2!I94</f>
        <v>-</v>
      </c>
      <c r="J99" s="15" t="n">
        <f aca="false">[2]t2!J94</f>
        <v>20498.44</v>
      </c>
      <c r="K99" s="15" t="n">
        <f aca="false">[2]t2!K94</f>
        <v>9684.58</v>
      </c>
      <c r="L99" s="15" t="n">
        <f aca="false">[2]t2!L94</f>
        <v>3428.56</v>
      </c>
      <c r="M99" s="15" t="str">
        <f aca="false">[2]t2!M94</f>
        <v>-</v>
      </c>
      <c r="N99" s="15" t="n">
        <f aca="false">[2]t2!N94</f>
        <v>1894.43</v>
      </c>
    </row>
    <row r="100" customFormat="false" ht="22.5" hidden="false" customHeight="true" outlineLevel="0" collapsed="false">
      <c r="A100" s="14" t="s">
        <v>22</v>
      </c>
      <c r="B100" s="15" t="n">
        <f aca="false">[2]t2!B95</f>
        <v>207490</v>
      </c>
      <c r="C100" s="15" t="n">
        <f aca="false">[2]t2!C95</f>
        <v>4762.8</v>
      </c>
      <c r="D100" s="15" t="n">
        <f aca="false">[2]t2!D95</f>
        <v>63315.9</v>
      </c>
      <c r="E100" s="15" t="n">
        <f aca="false">[2]t2!E95</f>
        <v>31135.28</v>
      </c>
      <c r="F100" s="15" t="n">
        <f aca="false">[2]t2!F95</f>
        <v>34420.45</v>
      </c>
      <c r="G100" s="15" t="n">
        <f aca="false">[2]t2!G95</f>
        <v>25791.42</v>
      </c>
      <c r="H100" s="15" t="n">
        <f aca="false">[2]t2!H95</f>
        <v>6974.5</v>
      </c>
      <c r="I100" s="15" t="n">
        <f aca="false">[2]t2!I95</f>
        <v>113.3</v>
      </c>
      <c r="J100" s="15" t="n">
        <f aca="false">[2]t2!J95</f>
        <v>24966.83</v>
      </c>
      <c r="K100" s="15" t="n">
        <f aca="false">[2]t2!K95</f>
        <v>7754.21</v>
      </c>
      <c r="L100" s="15" t="n">
        <f aca="false">[2]t2!L95</f>
        <v>7165.97</v>
      </c>
      <c r="M100" s="15" t="str">
        <f aca="false">[2]t2!M95</f>
        <v>-</v>
      </c>
      <c r="N100" s="15" t="n">
        <f aca="false">[2]t2!N95</f>
        <v>1089.33</v>
      </c>
    </row>
    <row r="101" s="12" customFormat="true" ht="24.75" hidden="false" customHeight="true" outlineLevel="0" collapsed="false">
      <c r="A101" s="12" t="s">
        <v>58</v>
      </c>
      <c r="B101" s="13" t="n">
        <f aca="false">[2]t2!B96</f>
        <v>376001</v>
      </c>
      <c r="C101" s="13" t="n">
        <f aca="false">[2]t2!C96</f>
        <v>19814.11</v>
      </c>
      <c r="D101" s="13" t="n">
        <f aca="false">[2]t2!D96</f>
        <v>74655.39</v>
      </c>
      <c r="E101" s="13" t="n">
        <f aca="false">[2]t2!E96</f>
        <v>77990.97</v>
      </c>
      <c r="F101" s="13" t="n">
        <f aca="false">[2]t2!F96</f>
        <v>71450.71</v>
      </c>
      <c r="G101" s="13" t="n">
        <f aca="false">[2]t2!G96</f>
        <v>51207.18</v>
      </c>
      <c r="H101" s="13" t="n">
        <f aca="false">[2]t2!H96</f>
        <v>15063.84</v>
      </c>
      <c r="I101" s="13" t="str">
        <f aca="false">[2]t2!I96</f>
        <v>-</v>
      </c>
      <c r="J101" s="13" t="n">
        <f aca="false">[2]t2!J96</f>
        <v>33561.07</v>
      </c>
      <c r="K101" s="13" t="n">
        <f aca="false">[2]t2!K96</f>
        <v>22800.87</v>
      </c>
      <c r="L101" s="13" t="n">
        <f aca="false">[2]t2!L96</f>
        <v>7025.72</v>
      </c>
      <c r="M101" s="13" t="str">
        <f aca="false">[2]t2!M96</f>
        <v>-</v>
      </c>
      <c r="N101" s="13" t="n">
        <f aca="false">[2]t2!N96</f>
        <v>2431.14</v>
      </c>
    </row>
    <row r="102" customFormat="false" ht="23.25" hidden="false" customHeight="true" outlineLevel="0" collapsed="false">
      <c r="A102" s="14" t="s">
        <v>21</v>
      </c>
      <c r="B102" s="15" t="n">
        <f aca="false">[2]t2!B97</f>
        <v>189786</v>
      </c>
      <c r="C102" s="15" t="n">
        <f aca="false">[2]t2!C97</f>
        <v>9167.83</v>
      </c>
      <c r="D102" s="15" t="n">
        <f aca="false">[2]t2!D97</f>
        <v>31156.43</v>
      </c>
      <c r="E102" s="15" t="n">
        <f aca="false">[2]t2!E97</f>
        <v>41547.29</v>
      </c>
      <c r="F102" s="15" t="n">
        <f aca="false">[2]t2!F97</f>
        <v>39797.97</v>
      </c>
      <c r="G102" s="15" t="n">
        <f aca="false">[2]t2!G97</f>
        <v>28451.62</v>
      </c>
      <c r="H102" s="15" t="n">
        <f aca="false">[2]t2!H97</f>
        <v>8301.29</v>
      </c>
      <c r="I102" s="15" t="str">
        <f aca="false">[2]t2!I97</f>
        <v>-</v>
      </c>
      <c r="J102" s="15" t="n">
        <f aca="false">[2]t2!J97</f>
        <v>14858.12</v>
      </c>
      <c r="K102" s="15" t="n">
        <f aca="false">[2]t2!K97</f>
        <v>12341.2</v>
      </c>
      <c r="L102" s="15" t="n">
        <f aca="false">[2]t2!L97</f>
        <v>2985.84</v>
      </c>
      <c r="M102" s="15" t="str">
        <f aca="false">[2]t2!M97</f>
        <v>-</v>
      </c>
      <c r="N102" s="15" t="n">
        <f aca="false">[2]t2!N97</f>
        <v>1178.42</v>
      </c>
    </row>
    <row r="103" s="19" customFormat="true" ht="23.25" hidden="false" customHeight="true" outlineLevel="0" collapsed="false">
      <c r="A103" s="19" t="s">
        <v>22</v>
      </c>
      <c r="B103" s="15" t="n">
        <f aca="false">[2]t2!B98</f>
        <v>186215</v>
      </c>
      <c r="C103" s="15" t="n">
        <f aca="false">[2]t2!C98</f>
        <v>10646.28</v>
      </c>
      <c r="D103" s="15" t="n">
        <f aca="false">[2]t2!D98</f>
        <v>43498.96</v>
      </c>
      <c r="E103" s="15" t="n">
        <f aca="false">[2]t2!E98</f>
        <v>36443.68</v>
      </c>
      <c r="F103" s="15" t="n">
        <f aca="false">[2]t2!F98</f>
        <v>31652.74</v>
      </c>
      <c r="G103" s="15" t="n">
        <f aca="false">[2]t2!G98</f>
        <v>22755.57</v>
      </c>
      <c r="H103" s="15" t="n">
        <f aca="false">[2]t2!H98</f>
        <v>6762.55</v>
      </c>
      <c r="I103" s="15" t="str">
        <f aca="false">[2]t2!I98</f>
        <v>-</v>
      </c>
      <c r="J103" s="15" t="n">
        <f aca="false">[2]t2!J98</f>
        <v>18702.96</v>
      </c>
      <c r="K103" s="15" t="n">
        <f aca="false">[2]t2!K98</f>
        <v>10459.67</v>
      </c>
      <c r="L103" s="15" t="n">
        <f aca="false">[2]t2!L98</f>
        <v>4039.88</v>
      </c>
      <c r="M103" s="15" t="str">
        <f aca="false">[2]t2!M98</f>
        <v>-</v>
      </c>
      <c r="N103" s="15" t="n">
        <f aca="false">[2]t2!N98</f>
        <v>1252.71</v>
      </c>
    </row>
    <row r="104" customFormat="false" ht="19.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23" width="17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9" min="8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5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30" hidden="false" customHeight="true" outlineLevel="0" collapsed="false">
      <c r="A6" s="12" t="s">
        <v>31</v>
      </c>
      <c r="B6" s="13" t="n">
        <f aca="false">[3]t2!B5</f>
        <v>9485701</v>
      </c>
      <c r="C6" s="13" t="n">
        <f aca="false">[3]t2!C5</f>
        <v>673493.4</v>
      </c>
      <c r="D6" s="13" t="n">
        <f aca="false">[3]t2!D5</f>
        <v>2804097.28</v>
      </c>
      <c r="E6" s="13" t="n">
        <f aca="false">[3]t2!E5</f>
        <v>1528481.05</v>
      </c>
      <c r="F6" s="13" t="n">
        <f aca="false">[3]t2!F5</f>
        <v>1502957</v>
      </c>
      <c r="G6" s="13" t="n">
        <f aca="false">[3]t2!G5</f>
        <v>1164469.04</v>
      </c>
      <c r="H6" s="13" t="n">
        <f aca="false">[3]t2!H5</f>
        <v>280835.08</v>
      </c>
      <c r="I6" s="13" t="n">
        <f aca="false">[3]t2!I5</f>
        <v>2370.11</v>
      </c>
      <c r="J6" s="13" t="n">
        <f aca="false">[3]t2!J5</f>
        <v>872641.2</v>
      </c>
      <c r="K6" s="13" t="n">
        <f aca="false">[3]t2!K5</f>
        <v>420014.41</v>
      </c>
      <c r="L6" s="13" t="n">
        <f aca="false">[3]t2!L5</f>
        <v>214231.83</v>
      </c>
      <c r="M6" s="13" t="n">
        <f aca="false">[3]t2!M5</f>
        <v>16519.68</v>
      </c>
      <c r="N6" s="13" t="n">
        <f aca="false">[3]t2!N5</f>
        <v>5590.93</v>
      </c>
    </row>
    <row r="7" s="12" customFormat="true" ht="21.75" hidden="false" customHeight="true" outlineLevel="0" collapsed="false">
      <c r="A7" s="12" t="s">
        <v>21</v>
      </c>
      <c r="B7" s="13" t="n">
        <f aca="false">[3]t2!B6</f>
        <v>4561812</v>
      </c>
      <c r="C7" s="13" t="n">
        <f aca="false">[3]t2!C6</f>
        <v>242439.3</v>
      </c>
      <c r="D7" s="13" t="n">
        <f aca="false">[3]t2!D6</f>
        <v>1229198.88</v>
      </c>
      <c r="E7" s="13" t="n">
        <f aca="false">[3]t2!E6</f>
        <v>814869.93</v>
      </c>
      <c r="F7" s="13" t="n">
        <f aca="false">[3]t2!F6</f>
        <v>839580.9</v>
      </c>
      <c r="G7" s="13" t="n">
        <f aca="false">[3]t2!G6</f>
        <v>569376.71</v>
      </c>
      <c r="H7" s="13" t="n">
        <f aca="false">[3]t2!H6</f>
        <v>170495.59</v>
      </c>
      <c r="I7" s="13" t="n">
        <f aca="false">[3]t2!I6</f>
        <v>1718.07</v>
      </c>
      <c r="J7" s="13" t="n">
        <f aca="false">[3]t2!J6</f>
        <v>370624.28</v>
      </c>
      <c r="K7" s="13" t="n">
        <f aca="false">[3]t2!K6</f>
        <v>237978.62</v>
      </c>
      <c r="L7" s="13" t="n">
        <f aca="false">[3]t2!L6</f>
        <v>73134.89</v>
      </c>
      <c r="M7" s="13" t="n">
        <f aca="false">[3]t2!M6</f>
        <v>8636.35</v>
      </c>
      <c r="N7" s="13" t="n">
        <f aca="false">[3]t2!N6</f>
        <v>3758.5</v>
      </c>
    </row>
    <row r="8" s="12" customFormat="true" ht="21.75" hidden="false" customHeight="true" outlineLevel="0" collapsed="false">
      <c r="A8" s="12" t="s">
        <v>22</v>
      </c>
      <c r="B8" s="13" t="n">
        <f aca="false">[3]t2!B7</f>
        <v>4923889</v>
      </c>
      <c r="C8" s="13" t="n">
        <f aca="false">[3]t2!C7</f>
        <v>431054.1</v>
      </c>
      <c r="D8" s="13" t="n">
        <f aca="false">[3]t2!D7</f>
        <v>1574898.41</v>
      </c>
      <c r="E8" s="13" t="n">
        <f aca="false">[3]t2!E7</f>
        <v>713611.13</v>
      </c>
      <c r="F8" s="13" t="n">
        <f aca="false">[3]t2!F7</f>
        <v>663376.1</v>
      </c>
      <c r="G8" s="13" t="n">
        <f aca="false">[3]t2!G7</f>
        <v>595092.33</v>
      </c>
      <c r="H8" s="13" t="n">
        <f aca="false">[3]t2!H7</f>
        <v>110339.5</v>
      </c>
      <c r="I8" s="13" t="n">
        <f aca="false">[3]t2!I7</f>
        <v>652.04</v>
      </c>
      <c r="J8" s="13" t="n">
        <f aca="false">[3]t2!J7</f>
        <v>502016.92</v>
      </c>
      <c r="K8" s="13" t="n">
        <f aca="false">[3]t2!K7</f>
        <v>182035.79</v>
      </c>
      <c r="L8" s="13" t="n">
        <f aca="false">[3]t2!L7</f>
        <v>141096.94</v>
      </c>
      <c r="M8" s="13" t="n">
        <f aca="false">[3]t2!M7</f>
        <v>7883.33</v>
      </c>
      <c r="N8" s="13" t="n">
        <f aca="false">[3]t2!N7</f>
        <v>1832.43</v>
      </c>
    </row>
    <row r="9" s="12" customFormat="true" ht="22.5" hidden="false" customHeight="true" outlineLevel="0" collapsed="false">
      <c r="A9" s="12" t="s">
        <v>60</v>
      </c>
      <c r="B9" s="13" t="n">
        <f aca="false">[3]t2!B8</f>
        <v>1454313</v>
      </c>
      <c r="C9" s="13" t="n">
        <f aca="false">[3]t2!C8</f>
        <v>173698.19</v>
      </c>
      <c r="D9" s="13" t="n">
        <f aca="false">[3]t2!D8</f>
        <v>337912.73</v>
      </c>
      <c r="E9" s="13" t="n">
        <f aca="false">[3]t2!E8</f>
        <v>204940.14</v>
      </c>
      <c r="F9" s="13" t="n">
        <f aca="false">[3]t2!F8</f>
        <v>199729.67</v>
      </c>
      <c r="G9" s="13" t="n">
        <f aca="false">[3]t2!G8</f>
        <v>190005.77</v>
      </c>
      <c r="H9" s="13" t="n">
        <f aca="false">[3]t2!H8</f>
        <v>59188.46</v>
      </c>
      <c r="I9" s="13" t="str">
        <f aca="false">[3]t2!I8</f>
        <v>-</v>
      </c>
      <c r="J9" s="13" t="n">
        <f aca="false">[3]t2!J8</f>
        <v>186019.38</v>
      </c>
      <c r="K9" s="13" t="n">
        <f aca="false">[3]t2!K8</f>
        <v>69761.85</v>
      </c>
      <c r="L9" s="13" t="n">
        <f aca="false">[3]t2!L8</f>
        <v>32686.98</v>
      </c>
      <c r="M9" s="13" t="str">
        <f aca="false">[3]t2!M8</f>
        <v>-</v>
      </c>
      <c r="N9" s="13" t="n">
        <f aca="false">[3]t2!N8</f>
        <v>369.83</v>
      </c>
    </row>
    <row r="10" customFormat="false" ht="20.25" hidden="false" customHeight="true" outlineLevel="0" collapsed="false">
      <c r="A10" s="14" t="s">
        <v>21</v>
      </c>
      <c r="B10" s="15" t="n">
        <f aca="false">[3]t2!B9</f>
        <v>704253</v>
      </c>
      <c r="C10" s="15" t="n">
        <f aca="false">[3]t2!C9</f>
        <v>73494.17</v>
      </c>
      <c r="D10" s="15" t="n">
        <f aca="false">[3]t2!D9</f>
        <v>148613.06</v>
      </c>
      <c r="E10" s="15" t="n">
        <f aca="false">[3]t2!E9</f>
        <v>109179.61</v>
      </c>
      <c r="F10" s="15" t="n">
        <f aca="false">[3]t2!F9</f>
        <v>105810.1</v>
      </c>
      <c r="G10" s="15" t="n">
        <f aca="false">[3]t2!G9</f>
        <v>100482.16</v>
      </c>
      <c r="H10" s="15" t="n">
        <f aca="false">[3]t2!H9</f>
        <v>33432.91</v>
      </c>
      <c r="I10" s="15" t="str">
        <f aca="false">[3]t2!I9</f>
        <v>-</v>
      </c>
      <c r="J10" s="15" t="n">
        <f aca="false">[3]t2!J9</f>
        <v>78628.1</v>
      </c>
      <c r="K10" s="15" t="n">
        <f aca="false">[3]t2!K9</f>
        <v>44383.21</v>
      </c>
      <c r="L10" s="15" t="n">
        <f aca="false">[3]t2!L9</f>
        <v>10229.68</v>
      </c>
      <c r="M10" s="15" t="str">
        <f aca="false">[3]t2!M9</f>
        <v>-</v>
      </c>
      <c r="N10" s="15" t="str">
        <f aca="false">[3]t2!N9</f>
        <v>-</v>
      </c>
    </row>
    <row r="11" customFormat="false" ht="20.25" hidden="false" customHeight="true" outlineLevel="0" collapsed="false">
      <c r="A11" s="14" t="s">
        <v>22</v>
      </c>
      <c r="B11" s="15" t="n">
        <f aca="false">[3]t2!B10</f>
        <v>750060</v>
      </c>
      <c r="C11" s="15" t="n">
        <f aca="false">[3]t2!C10</f>
        <v>100204.02</v>
      </c>
      <c r="D11" s="15" t="n">
        <f aca="false">[3]t2!D10</f>
        <v>189299.67</v>
      </c>
      <c r="E11" s="15" t="n">
        <f aca="false">[3]t2!E10</f>
        <v>95760.53</v>
      </c>
      <c r="F11" s="15" t="n">
        <f aca="false">[3]t2!F10</f>
        <v>93919.57</v>
      </c>
      <c r="G11" s="15" t="n">
        <f aca="false">[3]t2!G10</f>
        <v>89523.61</v>
      </c>
      <c r="H11" s="15" t="n">
        <f aca="false">[3]t2!H10</f>
        <v>25755.55</v>
      </c>
      <c r="I11" s="15" t="str">
        <f aca="false">[3]t2!I10</f>
        <v>-</v>
      </c>
      <c r="J11" s="15" t="n">
        <f aca="false">[3]t2!J10</f>
        <v>107391.28</v>
      </c>
      <c r="K11" s="15" t="n">
        <f aca="false">[3]t2!K10</f>
        <v>25378.64</v>
      </c>
      <c r="L11" s="15" t="n">
        <f aca="false">[3]t2!L10</f>
        <v>22457.31</v>
      </c>
      <c r="M11" s="15" t="str">
        <f aca="false">[3]t2!M10</f>
        <v>-</v>
      </c>
      <c r="N11" s="15" t="n">
        <f aca="false">[3]t2!N10</f>
        <v>369.83</v>
      </c>
    </row>
    <row r="12" s="12" customFormat="true" ht="22.5" hidden="false" customHeight="true" outlineLevel="0" collapsed="false">
      <c r="A12" s="12" t="s">
        <v>61</v>
      </c>
      <c r="B12" s="13" t="n">
        <f aca="false">[3]t2!B11</f>
        <v>357098</v>
      </c>
      <c r="C12" s="13" t="n">
        <f aca="false">[3]t2!C11</f>
        <v>26890.34</v>
      </c>
      <c r="D12" s="13" t="n">
        <f aca="false">[3]t2!D11</f>
        <v>85513.9</v>
      </c>
      <c r="E12" s="13" t="n">
        <f aca="false">[3]t2!E11</f>
        <v>56317.17</v>
      </c>
      <c r="F12" s="13" t="n">
        <f aca="false">[3]t2!F11</f>
        <v>52955.62</v>
      </c>
      <c r="G12" s="13" t="n">
        <f aca="false">[3]t2!G11</f>
        <v>54611.12</v>
      </c>
      <c r="H12" s="13" t="n">
        <f aca="false">[3]t2!H11</f>
        <v>15263.54</v>
      </c>
      <c r="I12" s="13" t="str">
        <f aca="false">[3]t2!I11</f>
        <v>-</v>
      </c>
      <c r="J12" s="13" t="n">
        <f aca="false">[3]t2!J11</f>
        <v>39856.1</v>
      </c>
      <c r="K12" s="13" t="n">
        <f aca="false">[3]t2!K11</f>
        <v>19575.3</v>
      </c>
      <c r="L12" s="13" t="n">
        <f aca="false">[3]t2!L11</f>
        <v>6114.91</v>
      </c>
      <c r="M12" s="13" t="str">
        <f aca="false">[3]t2!M11</f>
        <v>-</v>
      </c>
      <c r="N12" s="13" t="str">
        <f aca="false">[3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3]t2!B12</f>
        <v>171467</v>
      </c>
      <c r="C13" s="15" t="n">
        <f aca="false">[3]t2!C12</f>
        <v>11252.99</v>
      </c>
      <c r="D13" s="15" t="n">
        <f aca="false">[3]t2!D12</f>
        <v>36618.06</v>
      </c>
      <c r="E13" s="15" t="n">
        <f aca="false">[3]t2!E12</f>
        <v>26908.99</v>
      </c>
      <c r="F13" s="15" t="n">
        <f aca="false">[3]t2!F12</f>
        <v>31939.47</v>
      </c>
      <c r="G13" s="15" t="n">
        <f aca="false">[3]t2!G12</f>
        <v>25304.85</v>
      </c>
      <c r="H13" s="15" t="n">
        <f aca="false">[3]t2!H12</f>
        <v>9748.6</v>
      </c>
      <c r="I13" s="15" t="str">
        <f aca="false">[3]t2!I12</f>
        <v>-</v>
      </c>
      <c r="J13" s="15" t="n">
        <f aca="false">[3]t2!J12</f>
        <v>15375.89</v>
      </c>
      <c r="K13" s="15" t="n">
        <f aca="false">[3]t2!K12</f>
        <v>12169.27</v>
      </c>
      <c r="L13" s="15" t="n">
        <f aca="false">[3]t2!L12</f>
        <v>2148.88</v>
      </c>
      <c r="M13" s="15" t="str">
        <f aca="false">[3]t2!M12</f>
        <v>-</v>
      </c>
      <c r="N13" s="15" t="str">
        <f aca="false">[3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3]t2!B13</f>
        <v>185631</v>
      </c>
      <c r="C14" s="15" t="n">
        <f aca="false">[3]t2!C13</f>
        <v>15637.36</v>
      </c>
      <c r="D14" s="15" t="n">
        <f aca="false">[3]t2!D13</f>
        <v>48895.85</v>
      </c>
      <c r="E14" s="15" t="n">
        <f aca="false">[3]t2!E13</f>
        <v>29408.18</v>
      </c>
      <c r="F14" s="15" t="n">
        <f aca="false">[3]t2!F13</f>
        <v>21016.15</v>
      </c>
      <c r="G14" s="15" t="n">
        <f aca="false">[3]t2!G13</f>
        <v>29306.27</v>
      </c>
      <c r="H14" s="15" t="n">
        <f aca="false">[3]t2!H13</f>
        <v>5514.93</v>
      </c>
      <c r="I14" s="15" t="str">
        <f aca="false">[3]t2!I13</f>
        <v>-</v>
      </c>
      <c r="J14" s="15" t="n">
        <f aca="false">[3]t2!J13</f>
        <v>24480.21</v>
      </c>
      <c r="K14" s="15" t="n">
        <f aca="false">[3]t2!K13</f>
        <v>7406.02</v>
      </c>
      <c r="L14" s="15" t="n">
        <f aca="false">[3]t2!L13</f>
        <v>3966.03</v>
      </c>
      <c r="M14" s="15" t="str">
        <f aca="false">[3]t2!M13</f>
        <v>-</v>
      </c>
      <c r="N14" s="15" t="str">
        <f aca="false">[3]t2!N13</f>
        <v>-</v>
      </c>
    </row>
    <row r="15" s="12" customFormat="true" ht="22.5" hidden="false" customHeight="true" outlineLevel="0" collapsed="false">
      <c r="A15" s="12" t="s">
        <v>62</v>
      </c>
      <c r="B15" s="13" t="n">
        <f aca="false">[3]t2!B14</f>
        <v>632673</v>
      </c>
      <c r="C15" s="13" t="n">
        <f aca="false">[3]t2!C14</f>
        <v>36793.47</v>
      </c>
      <c r="D15" s="13" t="n">
        <f aca="false">[3]t2!D14</f>
        <v>204266.6</v>
      </c>
      <c r="E15" s="13" t="n">
        <f aca="false">[3]t2!E14</f>
        <v>88796.63</v>
      </c>
      <c r="F15" s="13" t="n">
        <f aca="false">[3]t2!F14</f>
        <v>98245.69</v>
      </c>
      <c r="G15" s="13" t="n">
        <f aca="false">[3]t2!G14</f>
        <v>70643.65</v>
      </c>
      <c r="H15" s="13" t="n">
        <f aca="false">[3]t2!H14</f>
        <v>23560.77</v>
      </c>
      <c r="I15" s="13" t="n">
        <f aca="false">[3]t2!I14</f>
        <v>160.8</v>
      </c>
      <c r="J15" s="13" t="n">
        <f aca="false">[3]t2!J14</f>
        <v>61459.34</v>
      </c>
      <c r="K15" s="13" t="n">
        <f aca="false">[3]t2!K14</f>
        <v>38267.06</v>
      </c>
      <c r="L15" s="13" t="n">
        <f aca="false">[3]t2!L14</f>
        <v>10479</v>
      </c>
      <c r="M15" s="13" t="str">
        <f aca="false">[3]t2!M14</f>
        <v>-</v>
      </c>
      <c r="N15" s="13" t="str">
        <f aca="false">[3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3]t2!B15</f>
        <v>308544</v>
      </c>
      <c r="C16" s="15" t="n">
        <f aca="false">[3]t2!C15</f>
        <v>14328.09</v>
      </c>
      <c r="D16" s="15" t="n">
        <f aca="false">[3]t2!D15</f>
        <v>93284.49</v>
      </c>
      <c r="E16" s="15" t="n">
        <f aca="false">[3]t2!E15</f>
        <v>44707.86</v>
      </c>
      <c r="F16" s="15" t="n">
        <f aca="false">[3]t2!F15</f>
        <v>55165.59</v>
      </c>
      <c r="G16" s="15" t="n">
        <f aca="false">[3]t2!G15</f>
        <v>38002.59</v>
      </c>
      <c r="H16" s="15" t="n">
        <f aca="false">[3]t2!H15</f>
        <v>16334.13</v>
      </c>
      <c r="I16" s="15" t="n">
        <f aca="false">[3]t2!I15</f>
        <v>160.8</v>
      </c>
      <c r="J16" s="15" t="n">
        <f aca="false">[3]t2!J15</f>
        <v>26410.36</v>
      </c>
      <c r="K16" s="15" t="n">
        <f aca="false">[3]t2!K15</f>
        <v>16849.54</v>
      </c>
      <c r="L16" s="15" t="n">
        <f aca="false">[3]t2!L15</f>
        <v>3300.56</v>
      </c>
      <c r="M16" s="15" t="str">
        <f aca="false">[3]t2!M15</f>
        <v>-</v>
      </c>
      <c r="N16" s="15" t="str">
        <f aca="false">[3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3]t2!B16</f>
        <v>324129</v>
      </c>
      <c r="C17" s="15" t="n">
        <f aca="false">[3]t2!C16</f>
        <v>22465.38</v>
      </c>
      <c r="D17" s="15" t="n">
        <f aca="false">[3]t2!D16</f>
        <v>110982.11</v>
      </c>
      <c r="E17" s="15" t="n">
        <f aca="false">[3]t2!E16</f>
        <v>44088.77</v>
      </c>
      <c r="F17" s="15" t="n">
        <f aca="false">[3]t2!F16</f>
        <v>43080.09</v>
      </c>
      <c r="G17" s="15" t="n">
        <f aca="false">[3]t2!G16</f>
        <v>32641.06</v>
      </c>
      <c r="H17" s="15" t="n">
        <f aca="false">[3]t2!H16</f>
        <v>7226.64</v>
      </c>
      <c r="I17" s="15" t="str">
        <f aca="false">[3]t2!I16</f>
        <v>-</v>
      </c>
      <c r="J17" s="15" t="n">
        <f aca="false">[3]t2!J16</f>
        <v>35048.97</v>
      </c>
      <c r="K17" s="15" t="n">
        <f aca="false">[3]t2!K16</f>
        <v>21417.53</v>
      </c>
      <c r="L17" s="15" t="n">
        <f aca="false">[3]t2!L16</f>
        <v>7178.44</v>
      </c>
      <c r="M17" s="15" t="str">
        <f aca="false">[3]t2!M16</f>
        <v>-</v>
      </c>
      <c r="N17" s="15" t="str">
        <f aca="false">[3]t2!N16</f>
        <v>-</v>
      </c>
    </row>
    <row r="18" s="12" customFormat="true" ht="22.5" hidden="false" customHeight="true" outlineLevel="0" collapsed="false">
      <c r="A18" s="12" t="s">
        <v>63</v>
      </c>
      <c r="B18" s="13" t="n">
        <f aca="false">[3]t2!B17</f>
        <v>363124</v>
      </c>
      <c r="C18" s="13" t="n">
        <f aca="false">[3]t2!C17</f>
        <v>7831.74</v>
      </c>
      <c r="D18" s="13" t="n">
        <f aca="false">[3]t2!D17</f>
        <v>119142.86</v>
      </c>
      <c r="E18" s="13" t="n">
        <f aca="false">[3]t2!E17</f>
        <v>61633.83</v>
      </c>
      <c r="F18" s="13" t="n">
        <f aca="false">[3]t2!F17</f>
        <v>51561.37</v>
      </c>
      <c r="G18" s="13" t="n">
        <f aca="false">[3]t2!G17</f>
        <v>50274.52</v>
      </c>
      <c r="H18" s="13" t="n">
        <f aca="false">[3]t2!H17</f>
        <v>12510.93</v>
      </c>
      <c r="I18" s="13" t="str">
        <f aca="false">[3]t2!I17</f>
        <v>-</v>
      </c>
      <c r="J18" s="13" t="n">
        <f aca="false">[3]t2!J17</f>
        <v>32916.46</v>
      </c>
      <c r="K18" s="13" t="n">
        <f aca="false">[3]t2!K17</f>
        <v>18084.92</v>
      </c>
      <c r="L18" s="13" t="n">
        <f aca="false">[3]t2!L17</f>
        <v>9167.37</v>
      </c>
      <c r="M18" s="13" t="str">
        <f aca="false">[3]t2!M17</f>
        <v>-</v>
      </c>
      <c r="N18" s="13" t="str">
        <f aca="false">[3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3]t2!B18</f>
        <v>172254</v>
      </c>
      <c r="C19" s="15" t="n">
        <f aca="false">[3]t2!C18</f>
        <v>2172.52</v>
      </c>
      <c r="D19" s="15" t="n">
        <f aca="false">[3]t2!D18</f>
        <v>48838.27</v>
      </c>
      <c r="E19" s="15" t="n">
        <f aca="false">[3]t2!E18</f>
        <v>32617.3</v>
      </c>
      <c r="F19" s="15" t="n">
        <f aca="false">[3]t2!F18</f>
        <v>31667.08</v>
      </c>
      <c r="G19" s="15" t="n">
        <f aca="false">[3]t2!G18</f>
        <v>24389.43</v>
      </c>
      <c r="H19" s="15" t="n">
        <f aca="false">[3]t2!H18</f>
        <v>7672.27</v>
      </c>
      <c r="I19" s="15" t="str">
        <f aca="false">[3]t2!I18</f>
        <v>-</v>
      </c>
      <c r="J19" s="15" t="n">
        <f aca="false">[3]t2!J18</f>
        <v>12659.11</v>
      </c>
      <c r="K19" s="15" t="n">
        <f aca="false">[3]t2!K18</f>
        <v>9286.99</v>
      </c>
      <c r="L19" s="15" t="n">
        <f aca="false">[3]t2!L18</f>
        <v>2951.04</v>
      </c>
      <c r="M19" s="15" t="str">
        <f aca="false">[3]t2!M18</f>
        <v>-</v>
      </c>
      <c r="N19" s="15" t="str">
        <f aca="false">[3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3]t2!B19</f>
        <v>190870</v>
      </c>
      <c r="C20" s="15" t="n">
        <f aca="false">[3]t2!C19</f>
        <v>5659.22</v>
      </c>
      <c r="D20" s="15" t="n">
        <f aca="false">[3]t2!D19</f>
        <v>70304.59</v>
      </c>
      <c r="E20" s="15" t="n">
        <f aca="false">[3]t2!E19</f>
        <v>29016.53</v>
      </c>
      <c r="F20" s="15" t="n">
        <f aca="false">[3]t2!F19</f>
        <v>19894.29</v>
      </c>
      <c r="G20" s="15" t="n">
        <f aca="false">[3]t2!G19</f>
        <v>25885.08</v>
      </c>
      <c r="H20" s="15" t="n">
        <f aca="false">[3]t2!H19</f>
        <v>4838.66</v>
      </c>
      <c r="I20" s="15" t="str">
        <f aca="false">[3]t2!I19</f>
        <v>-</v>
      </c>
      <c r="J20" s="15" t="n">
        <f aca="false">[3]t2!J19</f>
        <v>20257.35</v>
      </c>
      <c r="K20" s="15" t="n">
        <f aca="false">[3]t2!K19</f>
        <v>8797.94</v>
      </c>
      <c r="L20" s="15" t="n">
        <f aca="false">[3]t2!L19</f>
        <v>6216.33</v>
      </c>
      <c r="M20" s="15" t="str">
        <f aca="false">[3]t2!M19</f>
        <v>-</v>
      </c>
      <c r="N20" s="15" t="str">
        <f aca="false">[3]t2!N19</f>
        <v>-</v>
      </c>
    </row>
    <row r="21" s="12" customFormat="true" ht="22.5" hidden="false" customHeight="true" outlineLevel="0" collapsed="false">
      <c r="A21" s="12" t="s">
        <v>64</v>
      </c>
      <c r="B21" s="13" t="n">
        <f aca="false">[3]t2!B20</f>
        <v>363022</v>
      </c>
      <c r="C21" s="13" t="n">
        <f aca="false">[3]t2!C20</f>
        <v>7912.2</v>
      </c>
      <c r="D21" s="13" t="n">
        <f aca="false">[3]t2!D20</f>
        <v>125667.33</v>
      </c>
      <c r="E21" s="13" t="n">
        <f aca="false">[3]t2!E20</f>
        <v>55556.09</v>
      </c>
      <c r="F21" s="13" t="n">
        <f aca="false">[3]t2!F20</f>
        <v>54992.17</v>
      </c>
      <c r="G21" s="13" t="n">
        <f aca="false">[3]t2!G20</f>
        <v>43102.65</v>
      </c>
      <c r="H21" s="13" t="n">
        <f aca="false">[3]t2!H20</f>
        <v>13640.42</v>
      </c>
      <c r="I21" s="13" t="str">
        <f aca="false">[3]t2!I20</f>
        <v>-</v>
      </c>
      <c r="J21" s="13" t="n">
        <f aca="false">[3]t2!J20</f>
        <v>31749.08</v>
      </c>
      <c r="K21" s="13" t="n">
        <f aca="false">[3]t2!K20</f>
        <v>20659.81</v>
      </c>
      <c r="L21" s="13" t="n">
        <f aca="false">[3]t2!L20</f>
        <v>9742.26</v>
      </c>
      <c r="M21" s="13" t="str">
        <f aca="false">[3]t2!M20</f>
        <v>-</v>
      </c>
      <c r="N21" s="13" t="str">
        <f aca="false">[3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3]t2!B21</f>
        <v>173040</v>
      </c>
      <c r="C22" s="15" t="n">
        <f aca="false">[3]t2!C21</f>
        <v>2665.61</v>
      </c>
      <c r="D22" s="15" t="n">
        <f aca="false">[3]t2!D21</f>
        <v>52754.11</v>
      </c>
      <c r="E22" s="15" t="n">
        <f aca="false">[3]t2!E21</f>
        <v>28470.31</v>
      </c>
      <c r="F22" s="15" t="n">
        <f aca="false">[3]t2!F21</f>
        <v>31858.72</v>
      </c>
      <c r="G22" s="15" t="n">
        <f aca="false">[3]t2!G21</f>
        <v>21229.81</v>
      </c>
      <c r="H22" s="15" t="n">
        <f aca="false">[3]t2!H21</f>
        <v>8039.83</v>
      </c>
      <c r="I22" s="15" t="str">
        <f aca="false">[3]t2!I21</f>
        <v>-</v>
      </c>
      <c r="J22" s="15" t="n">
        <f aca="false">[3]t2!J21</f>
        <v>13297.85</v>
      </c>
      <c r="K22" s="15" t="n">
        <f aca="false">[3]t2!K21</f>
        <v>11531.65</v>
      </c>
      <c r="L22" s="15" t="n">
        <f aca="false">[3]t2!L21</f>
        <v>3192.11</v>
      </c>
      <c r="M22" s="15" t="str">
        <f aca="false">[3]t2!M21</f>
        <v>-</v>
      </c>
      <c r="N22" s="15" t="str">
        <f aca="false">[3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3]t2!B22</f>
        <v>189982</v>
      </c>
      <c r="C23" s="15" t="n">
        <f aca="false">[3]t2!C22</f>
        <v>5246.58</v>
      </c>
      <c r="D23" s="15" t="n">
        <f aca="false">[3]t2!D22</f>
        <v>72913.23</v>
      </c>
      <c r="E23" s="15" t="n">
        <f aca="false">[3]t2!E22</f>
        <v>27085.78</v>
      </c>
      <c r="F23" s="15" t="n">
        <f aca="false">[3]t2!F22</f>
        <v>23133.45</v>
      </c>
      <c r="G23" s="15" t="n">
        <f aca="false">[3]t2!G22</f>
        <v>21872.83</v>
      </c>
      <c r="H23" s="15" t="n">
        <f aca="false">[3]t2!H22</f>
        <v>5600.58</v>
      </c>
      <c r="I23" s="15" t="str">
        <f aca="false">[3]t2!I22</f>
        <v>-</v>
      </c>
      <c r="J23" s="15" t="n">
        <f aca="false">[3]t2!J22</f>
        <v>18451.23</v>
      </c>
      <c r="K23" s="15" t="n">
        <f aca="false">[3]t2!K22</f>
        <v>9128.16</v>
      </c>
      <c r="L23" s="15" t="n">
        <f aca="false">[3]t2!L22</f>
        <v>6550.15</v>
      </c>
      <c r="M23" s="15" t="str">
        <f aca="false">[3]t2!M22</f>
        <v>-</v>
      </c>
      <c r="N23" s="15" t="str">
        <f aca="false">[3]t2!N22</f>
        <v>-</v>
      </c>
    </row>
    <row r="24" s="3" customFormat="true" ht="30" hidden="false" customHeight="true" outlineLevel="0" collapsed="false">
      <c r="A24" s="24" t="s">
        <v>65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66</v>
      </c>
      <c r="B29" s="31" t="n">
        <f aca="false">[3]t2!B27</f>
        <v>361788</v>
      </c>
      <c r="C29" s="31" t="n">
        <f aca="false">[3]t2!C27</f>
        <v>26478.64</v>
      </c>
      <c r="D29" s="31" t="n">
        <f aca="false">[3]t2!D27</f>
        <v>103071</v>
      </c>
      <c r="E29" s="31" t="n">
        <f aca="false">[3]t2!E27</f>
        <v>57938.39</v>
      </c>
      <c r="F29" s="31" t="n">
        <f aca="false">[3]t2!F27</f>
        <v>49731.07</v>
      </c>
      <c r="G29" s="31" t="n">
        <f aca="false">[3]t2!G27</f>
        <v>56887.6</v>
      </c>
      <c r="H29" s="31" t="n">
        <f aca="false">[3]t2!H27</f>
        <v>9413.04</v>
      </c>
      <c r="I29" s="31" t="n">
        <f aca="false">[3]t2!I27</f>
        <v>309.75</v>
      </c>
      <c r="J29" s="31" t="n">
        <f aca="false">[3]t2!J27</f>
        <v>31414.6</v>
      </c>
      <c r="K29" s="31" t="n">
        <f aca="false">[3]t2!K27</f>
        <v>14202.67</v>
      </c>
      <c r="L29" s="31" t="n">
        <f aca="false">[3]t2!L27</f>
        <v>12341.24</v>
      </c>
      <c r="M29" s="31" t="str">
        <f aca="false">[3]t2!M27</f>
        <v>-</v>
      </c>
      <c r="N29" s="31" t="str">
        <f aca="false">[3]t2!N27</f>
        <v>-</v>
      </c>
    </row>
    <row r="30" customFormat="false" ht="21" hidden="false" customHeight="true" outlineLevel="0" collapsed="false">
      <c r="A30" s="14" t="s">
        <v>21</v>
      </c>
      <c r="B30" s="32" t="n">
        <f aca="false">[3]t2!B28</f>
        <v>178299</v>
      </c>
      <c r="C30" s="32" t="n">
        <f aca="false">[3]t2!C28</f>
        <v>9699.21</v>
      </c>
      <c r="D30" s="32" t="n">
        <f aca="false">[3]t2!D28</f>
        <v>46473.02</v>
      </c>
      <c r="E30" s="32" t="n">
        <f aca="false">[3]t2!E28</f>
        <v>33851.44</v>
      </c>
      <c r="F30" s="32" t="n">
        <f aca="false">[3]t2!F28</f>
        <v>26375.71</v>
      </c>
      <c r="G30" s="32" t="n">
        <f aca="false">[3]t2!G28</f>
        <v>30350.5</v>
      </c>
      <c r="H30" s="32" t="n">
        <f aca="false">[3]t2!H28</f>
        <v>6680.04</v>
      </c>
      <c r="I30" s="32" t="str">
        <f aca="false">[3]t2!I28</f>
        <v>-</v>
      </c>
      <c r="J30" s="32" t="n">
        <f aca="false">[3]t2!J28</f>
        <v>11880.69</v>
      </c>
      <c r="K30" s="32" t="n">
        <f aca="false">[3]t2!K28</f>
        <v>8705.8</v>
      </c>
      <c r="L30" s="32" t="n">
        <f aca="false">[3]t2!L28</f>
        <v>4282.6</v>
      </c>
      <c r="M30" s="32" t="str">
        <f aca="false">[3]t2!M28</f>
        <v>-</v>
      </c>
      <c r="N30" s="32" t="str">
        <f aca="false">[3]t2!N28</f>
        <v>-</v>
      </c>
    </row>
    <row r="31" customFormat="false" ht="21" hidden="false" customHeight="true" outlineLevel="0" collapsed="false">
      <c r="A31" s="14" t="s">
        <v>22</v>
      </c>
      <c r="B31" s="32" t="n">
        <f aca="false">[3]t2!B29</f>
        <v>183489</v>
      </c>
      <c r="C31" s="32" t="n">
        <f aca="false">[3]t2!C29</f>
        <v>16779.43</v>
      </c>
      <c r="D31" s="32" t="n">
        <f aca="false">[3]t2!D29</f>
        <v>56597.99</v>
      </c>
      <c r="E31" s="32" t="n">
        <f aca="false">[3]t2!E29</f>
        <v>24086.95</v>
      </c>
      <c r="F31" s="32" t="n">
        <f aca="false">[3]t2!F29</f>
        <v>23355.36</v>
      </c>
      <c r="G31" s="32" t="n">
        <f aca="false">[3]t2!G29</f>
        <v>26537.1</v>
      </c>
      <c r="H31" s="32" t="n">
        <f aca="false">[3]t2!H29</f>
        <v>2733.01</v>
      </c>
      <c r="I31" s="32" t="n">
        <f aca="false">[3]t2!I29</f>
        <v>309.75</v>
      </c>
      <c r="J31" s="32" t="n">
        <f aca="false">[3]t2!J29</f>
        <v>19533.92</v>
      </c>
      <c r="K31" s="32" t="n">
        <f aca="false">[3]t2!K29</f>
        <v>5496.87</v>
      </c>
      <c r="L31" s="32" t="n">
        <f aca="false">[3]t2!L29</f>
        <v>8058.64</v>
      </c>
      <c r="M31" s="32" t="str">
        <f aca="false">[3]t2!M29</f>
        <v>-</v>
      </c>
      <c r="N31" s="32" t="str">
        <f aca="false">[3]t2!N29</f>
        <v>-</v>
      </c>
    </row>
    <row r="32" s="12" customFormat="true" ht="22.5" hidden="false" customHeight="true" outlineLevel="0" collapsed="false">
      <c r="A32" s="12" t="s">
        <v>67</v>
      </c>
      <c r="B32" s="31" t="n">
        <f aca="false">[3]t2!B30</f>
        <v>346447</v>
      </c>
      <c r="C32" s="31" t="n">
        <f aca="false">[3]t2!C30</f>
        <v>20591.73</v>
      </c>
      <c r="D32" s="31" t="n">
        <f aca="false">[3]t2!D30</f>
        <v>109860.26</v>
      </c>
      <c r="E32" s="31" t="n">
        <f aca="false">[3]t2!E30</f>
        <v>55523.48</v>
      </c>
      <c r="F32" s="31" t="n">
        <f aca="false">[3]t2!F30</f>
        <v>47914.95</v>
      </c>
      <c r="G32" s="31" t="n">
        <f aca="false">[3]t2!G30</f>
        <v>48764.21</v>
      </c>
      <c r="H32" s="31" t="n">
        <f aca="false">[3]t2!H30</f>
        <v>7410.95</v>
      </c>
      <c r="I32" s="31" t="str">
        <f aca="false">[3]t2!I30</f>
        <v>-</v>
      </c>
      <c r="J32" s="31" t="n">
        <f aca="false">[3]t2!J30</f>
        <v>31662.63</v>
      </c>
      <c r="K32" s="31" t="n">
        <f aca="false">[3]t2!K30</f>
        <v>13751.49</v>
      </c>
      <c r="L32" s="31" t="n">
        <f aca="false">[3]t2!L30</f>
        <v>10967.29</v>
      </c>
      <c r="M32" s="31" t="str">
        <f aca="false">[3]t2!M30</f>
        <v>-</v>
      </c>
      <c r="N32" s="31" t="str">
        <f aca="false">[3]t2!N30</f>
        <v>-</v>
      </c>
    </row>
    <row r="33" customFormat="false" ht="21" hidden="false" customHeight="true" outlineLevel="0" collapsed="false">
      <c r="A33" s="14" t="s">
        <v>21</v>
      </c>
      <c r="B33" s="32" t="n">
        <f aca="false">[3]t2!B31</f>
        <v>167733</v>
      </c>
      <c r="C33" s="32" t="n">
        <f aca="false">[3]t2!C31</f>
        <v>7080.89</v>
      </c>
      <c r="D33" s="32" t="n">
        <f aca="false">[3]t2!D31</f>
        <v>50401.37</v>
      </c>
      <c r="E33" s="32" t="n">
        <f aca="false">[3]t2!E31</f>
        <v>27173.48</v>
      </c>
      <c r="F33" s="32" t="n">
        <f aca="false">[3]t2!F31</f>
        <v>27870.02</v>
      </c>
      <c r="G33" s="32" t="n">
        <f aca="false">[3]t2!G31</f>
        <v>24273.07</v>
      </c>
      <c r="H33" s="32" t="n">
        <f aca="false">[3]t2!H31</f>
        <v>5210.5</v>
      </c>
      <c r="I33" s="32" t="str">
        <f aca="false">[3]t2!I31</f>
        <v>-</v>
      </c>
      <c r="J33" s="32" t="n">
        <f aca="false">[3]t2!J31</f>
        <v>14651.26</v>
      </c>
      <c r="K33" s="32" t="n">
        <f aca="false">[3]t2!K31</f>
        <v>7058.95</v>
      </c>
      <c r="L33" s="32" t="n">
        <f aca="false">[3]t2!L31</f>
        <v>4013.45</v>
      </c>
      <c r="M33" s="32" t="str">
        <f aca="false">[3]t2!M31</f>
        <v>-</v>
      </c>
      <c r="N33" s="32" t="str">
        <f aca="false">[3]t2!N31</f>
        <v>-</v>
      </c>
    </row>
    <row r="34" customFormat="false" ht="21" hidden="false" customHeight="true" outlineLevel="0" collapsed="false">
      <c r="A34" s="14" t="s">
        <v>22</v>
      </c>
      <c r="B34" s="32" t="n">
        <f aca="false">[3]t2!B32</f>
        <v>178714</v>
      </c>
      <c r="C34" s="32" t="n">
        <f aca="false">[3]t2!C32</f>
        <v>13510.84</v>
      </c>
      <c r="D34" s="32" t="n">
        <f aca="false">[3]t2!D32</f>
        <v>59458.89</v>
      </c>
      <c r="E34" s="32" t="n">
        <f aca="false">[3]t2!E32</f>
        <v>28350</v>
      </c>
      <c r="F34" s="32" t="n">
        <f aca="false">[3]t2!F32</f>
        <v>20044.94</v>
      </c>
      <c r="G34" s="32" t="n">
        <f aca="false">[3]t2!G32</f>
        <v>24491.14</v>
      </c>
      <c r="H34" s="32" t="n">
        <f aca="false">[3]t2!H32</f>
        <v>2200.45</v>
      </c>
      <c r="I34" s="32" t="str">
        <f aca="false">[3]t2!I32</f>
        <v>-</v>
      </c>
      <c r="J34" s="32" t="n">
        <f aca="false">[3]t2!J32</f>
        <v>17011.36</v>
      </c>
      <c r="K34" s="32" t="n">
        <f aca="false">[3]t2!K32</f>
        <v>6692.54</v>
      </c>
      <c r="L34" s="32" t="n">
        <f aca="false">[3]t2!L32</f>
        <v>6953.84</v>
      </c>
      <c r="M34" s="32" t="str">
        <f aca="false">[3]t2!M32</f>
        <v>-</v>
      </c>
      <c r="N34" s="32" t="str">
        <f aca="false">[3]t2!N32</f>
        <v>-</v>
      </c>
    </row>
    <row r="35" s="12" customFormat="true" ht="24" hidden="false" customHeight="true" outlineLevel="0" collapsed="false">
      <c r="A35" s="12" t="s">
        <v>68</v>
      </c>
      <c r="B35" s="31" t="n">
        <f aca="false">[3]t2!B33</f>
        <v>952445</v>
      </c>
      <c r="C35" s="31" t="n">
        <f aca="false">[3]t2!C33</f>
        <v>96134.12</v>
      </c>
      <c r="D35" s="31" t="n">
        <f aca="false">[3]t2!D33</f>
        <v>280863.35</v>
      </c>
      <c r="E35" s="31" t="n">
        <f aca="false">[3]t2!E33</f>
        <v>170428.56</v>
      </c>
      <c r="F35" s="31" t="n">
        <f aca="false">[3]t2!F33</f>
        <v>142421.99</v>
      </c>
      <c r="G35" s="31" t="n">
        <f aca="false">[3]t2!G33</f>
        <v>126591.78</v>
      </c>
      <c r="H35" s="31" t="n">
        <f aca="false">[3]t2!H33</f>
        <v>12692.88</v>
      </c>
      <c r="I35" s="31" t="str">
        <f aca="false">[3]t2!I33</f>
        <v>-</v>
      </c>
      <c r="J35" s="31" t="n">
        <f aca="false">[3]t2!J33</f>
        <v>63702.2</v>
      </c>
      <c r="K35" s="31" t="n">
        <f aca="false">[3]t2!K33</f>
        <v>39243.48</v>
      </c>
      <c r="L35" s="31" t="n">
        <f aca="false">[3]t2!L33</f>
        <v>20366.63</v>
      </c>
      <c r="M35" s="31" t="str">
        <f aca="false">[3]t2!M33</f>
        <v>-</v>
      </c>
      <c r="N35" s="31" t="str">
        <f aca="false">[3]t2!N33</f>
        <v>-</v>
      </c>
    </row>
    <row r="36" customFormat="false" ht="21" hidden="false" customHeight="true" outlineLevel="0" collapsed="false">
      <c r="A36" s="14" t="s">
        <v>21</v>
      </c>
      <c r="B36" s="32" t="n">
        <f aca="false">[3]t2!B34</f>
        <v>463357</v>
      </c>
      <c r="C36" s="32" t="n">
        <f aca="false">[3]t2!C34</f>
        <v>34521.66</v>
      </c>
      <c r="D36" s="32" t="n">
        <f aca="false">[3]t2!D34</f>
        <v>128142.6</v>
      </c>
      <c r="E36" s="32" t="n">
        <f aca="false">[3]t2!E34</f>
        <v>84716.01</v>
      </c>
      <c r="F36" s="32" t="n">
        <f aca="false">[3]t2!F34</f>
        <v>86070.44</v>
      </c>
      <c r="G36" s="32" t="n">
        <f aca="false">[3]t2!G34</f>
        <v>62266.92</v>
      </c>
      <c r="H36" s="32" t="n">
        <f aca="false">[3]t2!H34</f>
        <v>10458.89</v>
      </c>
      <c r="I36" s="32" t="str">
        <f aca="false">[3]t2!I34</f>
        <v>-</v>
      </c>
      <c r="J36" s="32" t="n">
        <f aca="false">[3]t2!J34</f>
        <v>27122.16</v>
      </c>
      <c r="K36" s="32" t="n">
        <f aca="false">[3]t2!K34</f>
        <v>22258.74</v>
      </c>
      <c r="L36" s="32" t="n">
        <f aca="false">[3]t2!L34</f>
        <v>7799.58</v>
      </c>
      <c r="M36" s="32" t="str">
        <f aca="false">[3]t2!M34</f>
        <v>-</v>
      </c>
      <c r="N36" s="32" t="str">
        <f aca="false">[3]t2!N34</f>
        <v>-</v>
      </c>
    </row>
    <row r="37" customFormat="false" ht="21" hidden="false" customHeight="true" outlineLevel="0" collapsed="false">
      <c r="A37" s="14" t="s">
        <v>22</v>
      </c>
      <c r="B37" s="32" t="n">
        <f aca="false">[3]t2!B35</f>
        <v>489088</v>
      </c>
      <c r="C37" s="32" t="n">
        <f aca="false">[3]t2!C35</f>
        <v>61612.46</v>
      </c>
      <c r="D37" s="32" t="n">
        <f aca="false">[3]t2!D35</f>
        <v>152720.75</v>
      </c>
      <c r="E37" s="32" t="n">
        <f aca="false">[3]t2!E35</f>
        <v>85712.56</v>
      </c>
      <c r="F37" s="32" t="n">
        <f aca="false">[3]t2!F35</f>
        <v>56351.55</v>
      </c>
      <c r="G37" s="32" t="n">
        <f aca="false">[3]t2!G35</f>
        <v>64324.86</v>
      </c>
      <c r="H37" s="32" t="n">
        <f aca="false">[3]t2!H35</f>
        <v>2233.99</v>
      </c>
      <c r="I37" s="32" t="str">
        <f aca="false">[3]t2!I35</f>
        <v>-</v>
      </c>
      <c r="J37" s="32" t="n">
        <f aca="false">[3]t2!J35</f>
        <v>36580.04</v>
      </c>
      <c r="K37" s="32" t="n">
        <f aca="false">[3]t2!K35</f>
        <v>16984.74</v>
      </c>
      <c r="L37" s="32" t="n">
        <f aca="false">[3]t2!L35</f>
        <v>12567.05</v>
      </c>
      <c r="M37" s="32" t="str">
        <f aca="false">[3]t2!M35</f>
        <v>-</v>
      </c>
      <c r="N37" s="32" t="str">
        <f aca="false">[3]t2!N35</f>
        <v>-</v>
      </c>
    </row>
    <row r="38" s="12" customFormat="true" ht="24" hidden="false" customHeight="true" outlineLevel="0" collapsed="false">
      <c r="A38" s="12" t="s">
        <v>69</v>
      </c>
      <c r="B38" s="31" t="n">
        <f aca="false">[3]t2!B36</f>
        <v>152179</v>
      </c>
      <c r="C38" s="31" t="n">
        <f aca="false">[3]t2!C36</f>
        <v>45519.17</v>
      </c>
      <c r="D38" s="31" t="n">
        <f aca="false">[3]t2!D36</f>
        <v>18107.79</v>
      </c>
      <c r="E38" s="31" t="n">
        <f aca="false">[3]t2!E36</f>
        <v>26583.5</v>
      </c>
      <c r="F38" s="31" t="n">
        <f aca="false">[3]t2!F36</f>
        <v>24028.28</v>
      </c>
      <c r="G38" s="31" t="n">
        <f aca="false">[3]t2!G36</f>
        <v>18968.4</v>
      </c>
      <c r="H38" s="31" t="n">
        <f aca="false">[3]t2!H36</f>
        <v>1991.41</v>
      </c>
      <c r="I38" s="31" t="n">
        <f aca="false">[3]t2!I36</f>
        <v>166.91</v>
      </c>
      <c r="J38" s="31" t="n">
        <f aca="false">[3]t2!J36</f>
        <v>7939.99</v>
      </c>
      <c r="K38" s="31" t="n">
        <f aca="false">[3]t2!K36</f>
        <v>2921.66</v>
      </c>
      <c r="L38" s="31" t="n">
        <f aca="false">[3]t2!L36</f>
        <v>5689.33</v>
      </c>
      <c r="M38" s="31" t="str">
        <f aca="false">[3]t2!M36</f>
        <v>-</v>
      </c>
      <c r="N38" s="31" t="n">
        <f aca="false">[3]t2!N36</f>
        <v>262.55</v>
      </c>
    </row>
    <row r="39" customFormat="false" ht="21" hidden="false" customHeight="true" outlineLevel="0" collapsed="false">
      <c r="A39" s="14" t="s">
        <v>21</v>
      </c>
      <c r="B39" s="32" t="n">
        <f aca="false">[3]t2!B37</f>
        <v>76649</v>
      </c>
      <c r="C39" s="32" t="n">
        <f aca="false">[3]t2!C37</f>
        <v>20552.57</v>
      </c>
      <c r="D39" s="32" t="n">
        <f aca="false">[3]t2!D37</f>
        <v>9931.18</v>
      </c>
      <c r="E39" s="32" t="n">
        <f aca="false">[3]t2!E37</f>
        <v>14426.46</v>
      </c>
      <c r="F39" s="32" t="n">
        <f aca="false">[3]t2!F37</f>
        <v>12830.68</v>
      </c>
      <c r="G39" s="32" t="n">
        <f aca="false">[3]t2!G37</f>
        <v>10319.63</v>
      </c>
      <c r="H39" s="32" t="n">
        <f aca="false">[3]t2!H37</f>
        <v>1183.72</v>
      </c>
      <c r="I39" s="32" t="n">
        <f aca="false">[3]t2!I37</f>
        <v>166.91</v>
      </c>
      <c r="J39" s="32" t="n">
        <f aca="false">[3]t2!J37</f>
        <v>3655.03</v>
      </c>
      <c r="K39" s="32" t="n">
        <f aca="false">[3]t2!K37</f>
        <v>1786.91</v>
      </c>
      <c r="L39" s="32" t="n">
        <f aca="false">[3]t2!L37</f>
        <v>1533.35</v>
      </c>
      <c r="M39" s="32" t="str">
        <f aca="false">[3]t2!M37</f>
        <v>-</v>
      </c>
      <c r="N39" s="32" t="n">
        <f aca="false">[3]t2!N37</f>
        <v>262.55</v>
      </c>
    </row>
    <row r="40" customFormat="false" ht="21" hidden="false" customHeight="true" outlineLevel="0" collapsed="false">
      <c r="A40" s="14" t="s">
        <v>22</v>
      </c>
      <c r="B40" s="32" t="n">
        <f aca="false">[3]t2!B38</f>
        <v>75530</v>
      </c>
      <c r="C40" s="32" t="n">
        <f aca="false">[3]t2!C38</f>
        <v>24966.6</v>
      </c>
      <c r="D40" s="32" t="n">
        <f aca="false">[3]t2!D38</f>
        <v>8176.62</v>
      </c>
      <c r="E40" s="32" t="n">
        <f aca="false">[3]t2!E38</f>
        <v>12157.03</v>
      </c>
      <c r="F40" s="32" t="n">
        <f aca="false">[3]t2!F38</f>
        <v>11197.6</v>
      </c>
      <c r="G40" s="32" t="n">
        <f aca="false">[3]t2!G38</f>
        <v>8648.77</v>
      </c>
      <c r="H40" s="32" t="n">
        <f aca="false">[3]t2!H38</f>
        <v>807.69</v>
      </c>
      <c r="I40" s="32" t="str">
        <f aca="false">[3]t2!I38</f>
        <v>-</v>
      </c>
      <c r="J40" s="32" t="n">
        <f aca="false">[3]t2!J38</f>
        <v>4284.96</v>
      </c>
      <c r="K40" s="32" t="n">
        <f aca="false">[3]t2!K38</f>
        <v>1134.75</v>
      </c>
      <c r="L40" s="32" t="n">
        <f aca="false">[3]t2!L38</f>
        <v>4155.98</v>
      </c>
      <c r="M40" s="32" t="str">
        <f aca="false">[3]t2!M38</f>
        <v>-</v>
      </c>
      <c r="N40" s="32" t="str">
        <f aca="false">[3]t2!N38</f>
        <v>-</v>
      </c>
    </row>
    <row r="41" s="12" customFormat="true" ht="24" hidden="false" customHeight="true" outlineLevel="0" collapsed="false">
      <c r="A41" s="12" t="s">
        <v>70</v>
      </c>
      <c r="B41" s="31" t="n">
        <f aca="false">[3]t2!B39</f>
        <v>815166</v>
      </c>
      <c r="C41" s="31" t="n">
        <f aca="false">[3]t2!C39</f>
        <v>34373.27</v>
      </c>
      <c r="D41" s="31" t="n">
        <f aca="false">[3]t2!D39</f>
        <v>277564.97</v>
      </c>
      <c r="E41" s="31" t="n">
        <f aca="false">[3]t2!E39</f>
        <v>125779.73</v>
      </c>
      <c r="F41" s="31" t="n">
        <f aca="false">[3]t2!F39</f>
        <v>139401.74</v>
      </c>
      <c r="G41" s="31" t="n">
        <f aca="false">[3]t2!G39</f>
        <v>93811.44</v>
      </c>
      <c r="H41" s="31" t="n">
        <f aca="false">[3]t2!H39</f>
        <v>24668.29</v>
      </c>
      <c r="I41" s="31" t="str">
        <f aca="false">[3]t2!I39</f>
        <v>-</v>
      </c>
      <c r="J41" s="31" t="n">
        <f aca="false">[3]t2!J39</f>
        <v>74204.87</v>
      </c>
      <c r="K41" s="31" t="n">
        <f aca="false">[3]t2!K39</f>
        <v>26460.48</v>
      </c>
      <c r="L41" s="31" t="n">
        <f aca="false">[3]t2!L39</f>
        <v>18901.21</v>
      </c>
      <c r="M41" s="31" t="str">
        <f aca="false">[3]t2!M39</f>
        <v>-</v>
      </c>
      <c r="N41" s="31" t="str">
        <f aca="false">[3]t2!N39</f>
        <v>-</v>
      </c>
    </row>
    <row r="42" customFormat="false" ht="21" hidden="false" customHeight="true" outlineLevel="0" collapsed="false">
      <c r="A42" s="14" t="s">
        <v>21</v>
      </c>
      <c r="B42" s="32" t="n">
        <f aca="false">[3]t2!B40</f>
        <v>386239</v>
      </c>
      <c r="C42" s="32" t="n">
        <f aca="false">[3]t2!C40</f>
        <v>9193.77</v>
      </c>
      <c r="D42" s="32" t="n">
        <f aca="false">[3]t2!D40</f>
        <v>118540.72</v>
      </c>
      <c r="E42" s="32" t="n">
        <f aca="false">[3]t2!E40</f>
        <v>70444.5</v>
      </c>
      <c r="F42" s="32" t="n">
        <f aca="false">[3]t2!F40</f>
        <v>81647.49</v>
      </c>
      <c r="G42" s="32" t="n">
        <f aca="false">[3]t2!G40</f>
        <v>43923.57</v>
      </c>
      <c r="H42" s="32" t="n">
        <f aca="false">[3]t2!H40</f>
        <v>11998.76</v>
      </c>
      <c r="I42" s="32" t="str">
        <f aca="false">[3]t2!I40</f>
        <v>-</v>
      </c>
      <c r="J42" s="32" t="n">
        <f aca="false">[3]t2!J40</f>
        <v>27098.05</v>
      </c>
      <c r="K42" s="32" t="n">
        <f aca="false">[3]t2!K40</f>
        <v>16830.13</v>
      </c>
      <c r="L42" s="32" t="n">
        <f aca="false">[3]t2!L40</f>
        <v>6562.01</v>
      </c>
      <c r="M42" s="32" t="str">
        <f aca="false">[3]t2!M40</f>
        <v>-</v>
      </c>
      <c r="N42" s="32" t="str">
        <f aca="false">[3]t2!N40</f>
        <v>-</v>
      </c>
    </row>
    <row r="43" customFormat="false" ht="21" hidden="false" customHeight="true" outlineLevel="0" collapsed="false">
      <c r="A43" s="14" t="s">
        <v>22</v>
      </c>
      <c r="B43" s="32" t="n">
        <f aca="false">[3]t2!B41</f>
        <v>428927</v>
      </c>
      <c r="C43" s="32" t="n">
        <f aca="false">[3]t2!C41</f>
        <v>25179.5</v>
      </c>
      <c r="D43" s="32" t="n">
        <f aca="false">[3]t2!D41</f>
        <v>159024.26</v>
      </c>
      <c r="E43" s="32" t="n">
        <f aca="false">[3]t2!E41</f>
        <v>55335.23</v>
      </c>
      <c r="F43" s="32" t="n">
        <f aca="false">[3]t2!F41</f>
        <v>57754.25</v>
      </c>
      <c r="G43" s="32" t="n">
        <f aca="false">[3]t2!G41</f>
        <v>49887.87</v>
      </c>
      <c r="H43" s="32" t="n">
        <f aca="false">[3]t2!H41</f>
        <v>12669.54</v>
      </c>
      <c r="I43" s="32" t="str">
        <f aca="false">[3]t2!I41</f>
        <v>-</v>
      </c>
      <c r="J43" s="32" t="n">
        <f aca="false">[3]t2!J41</f>
        <v>47106.82</v>
      </c>
      <c r="K43" s="32" t="n">
        <f aca="false">[3]t2!K41</f>
        <v>9630.34</v>
      </c>
      <c r="L43" s="32" t="n">
        <f aca="false">[3]t2!L41</f>
        <v>12339.2</v>
      </c>
      <c r="M43" s="32" t="str">
        <f aca="false">[3]t2!M41</f>
        <v>-</v>
      </c>
      <c r="N43" s="32" t="str">
        <f aca="false">[3]t2!N41</f>
        <v>-</v>
      </c>
    </row>
    <row r="44" s="12" customFormat="true" ht="23.25" hidden="false" customHeight="true" outlineLevel="0" collapsed="false">
      <c r="A44" s="12" t="s">
        <v>71</v>
      </c>
      <c r="B44" s="31" t="n">
        <f aca="false">[3]t2!B42</f>
        <v>238393</v>
      </c>
      <c r="C44" s="31" t="n">
        <f aca="false">[3]t2!C42</f>
        <v>13329.06</v>
      </c>
      <c r="D44" s="31" t="n">
        <f aca="false">[3]t2!D42</f>
        <v>79721.67</v>
      </c>
      <c r="E44" s="31" t="n">
        <f aca="false">[3]t2!E42</f>
        <v>41389.99</v>
      </c>
      <c r="F44" s="31" t="n">
        <f aca="false">[3]t2!F42</f>
        <v>37189.32</v>
      </c>
      <c r="G44" s="31" t="n">
        <f aca="false">[3]t2!G42</f>
        <v>29671.99</v>
      </c>
      <c r="H44" s="31" t="n">
        <f aca="false">[3]t2!H42</f>
        <v>6589.57</v>
      </c>
      <c r="I44" s="31" t="str">
        <f aca="false">[3]t2!I42</f>
        <v>-</v>
      </c>
      <c r="J44" s="31" t="n">
        <f aca="false">[3]t2!J42</f>
        <v>18125.21</v>
      </c>
      <c r="K44" s="31" t="n">
        <f aca="false">[3]t2!K42</f>
        <v>7088.06</v>
      </c>
      <c r="L44" s="31" t="n">
        <f aca="false">[3]t2!L42</f>
        <v>5288.13</v>
      </c>
      <c r="M44" s="31" t="str">
        <f aca="false">[3]t2!M42</f>
        <v>-</v>
      </c>
      <c r="N44" s="31" t="str">
        <f aca="false">[3]t2!N42</f>
        <v>-</v>
      </c>
    </row>
    <row r="45" customFormat="false" ht="22.5" hidden="false" customHeight="true" outlineLevel="0" collapsed="false">
      <c r="A45" s="14" t="s">
        <v>21</v>
      </c>
      <c r="B45" s="32" t="n">
        <f aca="false">[3]t2!B43</f>
        <v>111959</v>
      </c>
      <c r="C45" s="32" t="n">
        <f aca="false">[3]t2!C43</f>
        <v>3622.14</v>
      </c>
      <c r="D45" s="32" t="n">
        <f aca="false">[3]t2!D43</f>
        <v>34328.76</v>
      </c>
      <c r="E45" s="32" t="n">
        <f aca="false">[3]t2!E43</f>
        <v>21460.88</v>
      </c>
      <c r="F45" s="32" t="n">
        <f aca="false">[3]t2!F43</f>
        <v>20718.36</v>
      </c>
      <c r="G45" s="32" t="n">
        <f aca="false">[3]t2!G43</f>
        <v>15353.94</v>
      </c>
      <c r="H45" s="32" t="n">
        <f aca="false">[3]t2!H43</f>
        <v>4180.28</v>
      </c>
      <c r="I45" s="32" t="str">
        <f aca="false">[3]t2!I43</f>
        <v>-</v>
      </c>
      <c r="J45" s="32" t="n">
        <f aca="false">[3]t2!J43</f>
        <v>8049.95</v>
      </c>
      <c r="K45" s="32" t="n">
        <f aca="false">[3]t2!K43</f>
        <v>2895.66</v>
      </c>
      <c r="L45" s="32" t="n">
        <f aca="false">[3]t2!L43</f>
        <v>1349.03</v>
      </c>
      <c r="M45" s="32" t="str">
        <f aca="false">[3]t2!M43</f>
        <v>-</v>
      </c>
      <c r="N45" s="32" t="str">
        <f aca="false">[3]t2!N43</f>
        <v>-</v>
      </c>
    </row>
    <row r="46" customFormat="false" ht="22.5" hidden="false" customHeight="true" outlineLevel="0" collapsed="false">
      <c r="A46" s="14" t="s">
        <v>22</v>
      </c>
      <c r="B46" s="32" t="n">
        <f aca="false">[3]t2!B44</f>
        <v>126434</v>
      </c>
      <c r="C46" s="32" t="n">
        <f aca="false">[3]t2!C44</f>
        <v>9706.92</v>
      </c>
      <c r="D46" s="32" t="n">
        <f aca="false">[3]t2!D44</f>
        <v>45392.91</v>
      </c>
      <c r="E46" s="32" t="n">
        <f aca="false">[3]t2!E44</f>
        <v>19929.11</v>
      </c>
      <c r="F46" s="32" t="n">
        <f aca="false">[3]t2!F44</f>
        <v>16470.96</v>
      </c>
      <c r="G46" s="32" t="n">
        <f aca="false">[3]t2!G44</f>
        <v>14318.05</v>
      </c>
      <c r="H46" s="32" t="n">
        <f aca="false">[3]t2!H44</f>
        <v>2409.29</v>
      </c>
      <c r="I46" s="32" t="str">
        <f aca="false">[3]t2!I44</f>
        <v>-</v>
      </c>
      <c r="J46" s="32" t="n">
        <f aca="false">[3]t2!J44</f>
        <v>10075.26</v>
      </c>
      <c r="K46" s="32" t="n">
        <f aca="false">[3]t2!K44</f>
        <v>4192.4</v>
      </c>
      <c r="L46" s="32" t="n">
        <f aca="false">[3]t2!L44</f>
        <v>3939.1</v>
      </c>
      <c r="M46" s="32" t="str">
        <f aca="false">[3]t2!M44</f>
        <v>-</v>
      </c>
      <c r="N46" s="32" t="str">
        <f aca="false">[3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เหนือ เป็นรายจังหวัด ไตรมาสที่ 2 (เมษายน - มิถุนายน)  2563 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33"/>
      <c r="C51" s="33"/>
      <c r="D51" s="33"/>
      <c r="E51" s="33"/>
      <c r="F51" s="33"/>
      <c r="G51" s="33"/>
      <c r="H51" s="34" t="s">
        <v>11</v>
      </c>
      <c r="I51" s="35" t="s">
        <v>9</v>
      </c>
      <c r="J51" s="35"/>
      <c r="K51" s="35"/>
      <c r="L51" s="35" t="s">
        <v>9</v>
      </c>
      <c r="M51" s="35"/>
      <c r="N51" s="35"/>
    </row>
    <row r="52" s="12" customFormat="true" ht="24" hidden="false" customHeight="true" outlineLevel="0" collapsed="false">
      <c r="A52" s="12" t="s">
        <v>72</v>
      </c>
      <c r="B52" s="36" t="n">
        <f aca="false">[3]t2!B49</f>
        <v>625632</v>
      </c>
      <c r="C52" s="36" t="n">
        <f aca="false">[3]t2!C49</f>
        <v>39717.38</v>
      </c>
      <c r="D52" s="36" t="n">
        <f aca="false">[3]t2!D49</f>
        <v>195102.73</v>
      </c>
      <c r="E52" s="36" t="n">
        <f aca="false">[3]t2!E49</f>
        <v>122034.03</v>
      </c>
      <c r="F52" s="36" t="n">
        <f aca="false">[3]t2!F49</f>
        <v>117899.81</v>
      </c>
      <c r="G52" s="36" t="n">
        <f aca="false">[3]t2!G49</f>
        <v>57990.25</v>
      </c>
      <c r="H52" s="36" t="n">
        <f aca="false">[3]t2!H49</f>
        <v>11261.63</v>
      </c>
      <c r="I52" s="36" t="str">
        <f aca="false">[3]t2!I49</f>
        <v>-</v>
      </c>
      <c r="J52" s="36" t="n">
        <f aca="false">[3]t2!J49</f>
        <v>45687.38</v>
      </c>
      <c r="K52" s="36" t="n">
        <f aca="false">[3]t2!K49</f>
        <v>22621.47</v>
      </c>
      <c r="L52" s="36" t="n">
        <f aca="false">[3]t2!L49</f>
        <v>9300.01</v>
      </c>
      <c r="M52" s="36" t="str">
        <f aca="false">[3]t2!M49</f>
        <v>-</v>
      </c>
      <c r="N52" s="36" t="n">
        <f aca="false">[3]t2!N49</f>
        <v>4017.31</v>
      </c>
    </row>
    <row r="53" customFormat="false" ht="21" hidden="false" customHeight="true" outlineLevel="0" collapsed="false">
      <c r="A53" s="14" t="s">
        <v>21</v>
      </c>
      <c r="B53" s="37" t="n">
        <f aca="false">[3]t2!B50</f>
        <v>301713</v>
      </c>
      <c r="C53" s="37" t="n">
        <f aca="false">[3]t2!C50</f>
        <v>10156.26</v>
      </c>
      <c r="D53" s="37" t="n">
        <f aca="false">[3]t2!D50</f>
        <v>88835.94</v>
      </c>
      <c r="E53" s="37" t="n">
        <f aca="false">[3]t2!E50</f>
        <v>70060.24</v>
      </c>
      <c r="F53" s="37" t="n">
        <f aca="false">[3]t2!F50</f>
        <v>63062.09</v>
      </c>
      <c r="G53" s="37" t="n">
        <f aca="false">[3]t2!G50</f>
        <v>24418.01</v>
      </c>
      <c r="H53" s="37" t="n">
        <f aca="false">[3]t2!H50</f>
        <v>6165.77</v>
      </c>
      <c r="I53" s="37" t="str">
        <f aca="false">[3]t2!I50</f>
        <v>-</v>
      </c>
      <c r="J53" s="37" t="n">
        <f aca="false">[3]t2!J50</f>
        <v>18083.48</v>
      </c>
      <c r="K53" s="37" t="n">
        <f aca="false">[3]t2!K50</f>
        <v>14979.94</v>
      </c>
      <c r="L53" s="37" t="n">
        <f aca="false">[3]t2!L50</f>
        <v>2831.26</v>
      </c>
      <c r="M53" s="37" t="str">
        <f aca="false">[3]t2!M50</f>
        <v>-</v>
      </c>
      <c r="N53" s="37" t="n">
        <f aca="false">[3]t2!N50</f>
        <v>3120.01</v>
      </c>
    </row>
    <row r="54" customFormat="false" ht="21" hidden="false" customHeight="true" outlineLevel="0" collapsed="false">
      <c r="A54" s="14" t="s">
        <v>22</v>
      </c>
      <c r="B54" s="37" t="n">
        <f aca="false">[3]t2!B51</f>
        <v>323919</v>
      </c>
      <c r="C54" s="37" t="n">
        <f aca="false">[3]t2!C51</f>
        <v>29561.13</v>
      </c>
      <c r="D54" s="37" t="n">
        <f aca="false">[3]t2!D51</f>
        <v>106266.79</v>
      </c>
      <c r="E54" s="37" t="n">
        <f aca="false">[3]t2!E51</f>
        <v>51973.8</v>
      </c>
      <c r="F54" s="37" t="n">
        <f aca="false">[3]t2!F51</f>
        <v>54837.72</v>
      </c>
      <c r="G54" s="37" t="n">
        <f aca="false">[3]t2!G51</f>
        <v>33572.23</v>
      </c>
      <c r="H54" s="37" t="n">
        <f aca="false">[3]t2!H51</f>
        <v>5095.86</v>
      </c>
      <c r="I54" s="37" t="str">
        <f aca="false">[3]t2!I51</f>
        <v>-</v>
      </c>
      <c r="J54" s="37" t="n">
        <f aca="false">[3]t2!J51</f>
        <v>27603.9</v>
      </c>
      <c r="K54" s="37" t="n">
        <f aca="false">[3]t2!K51</f>
        <v>7641.53</v>
      </c>
      <c r="L54" s="37" t="n">
        <f aca="false">[3]t2!L51</f>
        <v>6468.75</v>
      </c>
      <c r="M54" s="37" t="str">
        <f aca="false">[3]t2!M51</f>
        <v>-</v>
      </c>
      <c r="N54" s="37" t="n">
        <f aca="false">[3]t2!N51</f>
        <v>897.3</v>
      </c>
    </row>
    <row r="55" s="12" customFormat="true" ht="24" hidden="false" customHeight="true" outlineLevel="0" collapsed="false">
      <c r="A55" s="12" t="s">
        <v>73</v>
      </c>
      <c r="B55" s="38" t="n">
        <f aca="false">[3]t2!B52</f>
        <v>388269</v>
      </c>
      <c r="C55" s="38" t="n">
        <f aca="false">[3]t2!C52</f>
        <v>54910.15</v>
      </c>
      <c r="D55" s="38" t="n">
        <f aca="false">[3]t2!D52</f>
        <v>83773.86</v>
      </c>
      <c r="E55" s="38" t="n">
        <f aca="false">[3]t2!E52</f>
        <v>61823.77</v>
      </c>
      <c r="F55" s="38" t="n">
        <f aca="false">[3]t2!F52</f>
        <v>58927.92</v>
      </c>
      <c r="G55" s="38" t="n">
        <f aca="false">[3]t2!G52</f>
        <v>49184.57</v>
      </c>
      <c r="H55" s="38" t="n">
        <f aca="false">[3]t2!H52</f>
        <v>8123.86</v>
      </c>
      <c r="I55" s="38" t="str">
        <f aca="false">[3]t2!I52</f>
        <v>-</v>
      </c>
      <c r="J55" s="38" t="n">
        <f aca="false">[3]t2!J52</f>
        <v>31513.73</v>
      </c>
      <c r="K55" s="38" t="n">
        <f aca="false">[3]t2!K52</f>
        <v>12430.1</v>
      </c>
      <c r="L55" s="38" t="n">
        <f aca="false">[3]t2!L52</f>
        <v>11043.46</v>
      </c>
      <c r="M55" s="38" t="n">
        <f aca="false">[3]t2!M52</f>
        <v>16310.05</v>
      </c>
      <c r="N55" s="38" t="n">
        <f aca="false">[3]t2!N52</f>
        <v>227.54</v>
      </c>
    </row>
    <row r="56" customFormat="false" ht="20.25" hidden="false" customHeight="true" outlineLevel="0" collapsed="false">
      <c r="A56" s="14" t="s">
        <v>21</v>
      </c>
      <c r="B56" s="37" t="n">
        <f aca="false">[3]t2!B53</f>
        <v>188593</v>
      </c>
      <c r="C56" s="37" t="n">
        <f aca="false">[3]t2!C53</f>
        <v>25356.74</v>
      </c>
      <c r="D56" s="37" t="n">
        <f aca="false">[3]t2!D53</f>
        <v>36430.69</v>
      </c>
      <c r="E56" s="37" t="n">
        <f aca="false">[3]t2!E53</f>
        <v>34610.98</v>
      </c>
      <c r="F56" s="37" t="n">
        <f aca="false">[3]t2!F53</f>
        <v>29749.23</v>
      </c>
      <c r="G56" s="37" t="n">
        <f aca="false">[3]t2!G53</f>
        <v>23148.58</v>
      </c>
      <c r="H56" s="37" t="n">
        <f aca="false">[3]t2!H53</f>
        <v>4725.33</v>
      </c>
      <c r="I56" s="37" t="str">
        <f aca="false">[3]t2!I53</f>
        <v>-</v>
      </c>
      <c r="J56" s="37" t="n">
        <f aca="false">[3]t2!J53</f>
        <v>14334.21</v>
      </c>
      <c r="K56" s="37" t="n">
        <f aca="false">[3]t2!K53</f>
        <v>6680.09</v>
      </c>
      <c r="L56" s="37" t="n">
        <f aca="false">[3]t2!L53</f>
        <v>4937.07</v>
      </c>
      <c r="M56" s="37" t="n">
        <f aca="false">[3]t2!M53</f>
        <v>8517.28</v>
      </c>
      <c r="N56" s="37" t="n">
        <f aca="false">[3]t2!N53</f>
        <v>102.81</v>
      </c>
    </row>
    <row r="57" customFormat="false" ht="20.25" hidden="false" customHeight="true" outlineLevel="0" collapsed="false">
      <c r="A57" s="14" t="s">
        <v>22</v>
      </c>
      <c r="B57" s="37" t="n">
        <f aca="false">[3]t2!B54</f>
        <v>199676</v>
      </c>
      <c r="C57" s="37" t="n">
        <f aca="false">[3]t2!C54</f>
        <v>29553.41</v>
      </c>
      <c r="D57" s="37" t="n">
        <f aca="false">[3]t2!D54</f>
        <v>47343.17</v>
      </c>
      <c r="E57" s="37" t="n">
        <f aca="false">[3]t2!E54</f>
        <v>27212.79</v>
      </c>
      <c r="F57" s="37" t="n">
        <f aca="false">[3]t2!F54</f>
        <v>29178.69</v>
      </c>
      <c r="G57" s="37" t="n">
        <f aca="false">[3]t2!G54</f>
        <v>26035.99</v>
      </c>
      <c r="H57" s="37" t="n">
        <f aca="false">[3]t2!H54</f>
        <v>3398.53</v>
      </c>
      <c r="I57" s="37" t="str">
        <f aca="false">[3]t2!I54</f>
        <v>-</v>
      </c>
      <c r="J57" s="37" t="n">
        <f aca="false">[3]t2!J54</f>
        <v>17179.52</v>
      </c>
      <c r="K57" s="37" t="n">
        <f aca="false">[3]t2!K54</f>
        <v>5750.01</v>
      </c>
      <c r="L57" s="37" t="n">
        <f aca="false">[3]t2!L54</f>
        <v>6106.39</v>
      </c>
      <c r="M57" s="37" t="n">
        <f aca="false">[3]t2!M54</f>
        <v>7792.77</v>
      </c>
      <c r="N57" s="37" t="n">
        <f aca="false">[3]t2!N54</f>
        <v>124.73</v>
      </c>
    </row>
    <row r="58" s="12" customFormat="true" ht="24" hidden="false" customHeight="true" outlineLevel="0" collapsed="false">
      <c r="A58" s="12" t="s">
        <v>74</v>
      </c>
      <c r="B58" s="38" t="n">
        <f aca="false">[3]t2!B55</f>
        <v>511658</v>
      </c>
      <c r="C58" s="38" t="n">
        <f aca="false">[3]t2!C55</f>
        <v>15509.8</v>
      </c>
      <c r="D58" s="38" t="n">
        <f aca="false">[3]t2!D55</f>
        <v>179000.09</v>
      </c>
      <c r="E58" s="38" t="n">
        <f aca="false">[3]t2!E55</f>
        <v>92853.84</v>
      </c>
      <c r="F58" s="38" t="n">
        <f aca="false">[3]t2!F55</f>
        <v>81961.92</v>
      </c>
      <c r="G58" s="38" t="n">
        <f aca="false">[3]t2!G55</f>
        <v>51486.22</v>
      </c>
      <c r="H58" s="38" t="n">
        <f aca="false">[3]t2!H55</f>
        <v>12069.32</v>
      </c>
      <c r="I58" s="38" t="n">
        <f aca="false">[3]t2!I55</f>
        <v>428.73</v>
      </c>
      <c r="J58" s="38" t="n">
        <f aca="false">[3]t2!J55</f>
        <v>42219.97</v>
      </c>
      <c r="K58" s="38" t="n">
        <f aca="false">[3]t2!K55</f>
        <v>22968.31</v>
      </c>
      <c r="L58" s="38" t="n">
        <f aca="false">[3]t2!L55</f>
        <v>13159.81</v>
      </c>
      <c r="M58" s="38" t="str">
        <f aca="false">[3]t2!M55</f>
        <v>-</v>
      </c>
      <c r="N58" s="38" t="str">
        <f aca="false">[3]t2!N55</f>
        <v>-</v>
      </c>
    </row>
    <row r="59" customFormat="false" ht="19.5" hidden="false" customHeight="true" outlineLevel="0" collapsed="false">
      <c r="A59" s="14" t="s">
        <v>21</v>
      </c>
      <c r="B59" s="37" t="n">
        <f aca="false">[3]t2!B56</f>
        <v>239040</v>
      </c>
      <c r="C59" s="37" t="n">
        <f aca="false">[3]t2!C56</f>
        <v>3940.94</v>
      </c>
      <c r="D59" s="37" t="n">
        <f aca="false">[3]t2!D56</f>
        <v>73057.49</v>
      </c>
      <c r="E59" s="37" t="n">
        <f aca="false">[3]t2!E56</f>
        <v>50066.58</v>
      </c>
      <c r="F59" s="37" t="n">
        <f aca="false">[3]t2!F56</f>
        <v>43453.64</v>
      </c>
      <c r="G59" s="37" t="n">
        <f aca="false">[3]t2!G56</f>
        <v>24831.63</v>
      </c>
      <c r="H59" s="37" t="n">
        <f aca="false">[3]t2!H56</f>
        <v>6677.6</v>
      </c>
      <c r="I59" s="37" t="n">
        <f aca="false">[3]t2!I56</f>
        <v>86.44</v>
      </c>
      <c r="J59" s="37" t="n">
        <f aca="false">[3]t2!J56</f>
        <v>20296.71</v>
      </c>
      <c r="K59" s="37" t="n">
        <f aca="false">[3]t2!K56</f>
        <v>11597.59</v>
      </c>
      <c r="L59" s="37" t="n">
        <f aca="false">[3]t2!L56</f>
        <v>5031.38</v>
      </c>
      <c r="M59" s="37" t="str">
        <f aca="false">[3]t2!M56</f>
        <v>-</v>
      </c>
      <c r="N59" s="37" t="str">
        <f aca="false">[3]t2!N56</f>
        <v>-</v>
      </c>
    </row>
    <row r="60" customFormat="false" ht="19.5" hidden="false" customHeight="true" outlineLevel="0" collapsed="false">
      <c r="A60" s="14" t="s">
        <v>22</v>
      </c>
      <c r="B60" s="37" t="n">
        <f aca="false">[3]t2!B57</f>
        <v>272618</v>
      </c>
      <c r="C60" s="37" t="n">
        <f aca="false">[3]t2!C57</f>
        <v>11568.86</v>
      </c>
      <c r="D60" s="37" t="n">
        <f aca="false">[3]t2!D57</f>
        <v>105942.6</v>
      </c>
      <c r="E60" s="37" t="n">
        <f aca="false">[3]t2!E57</f>
        <v>42787.27</v>
      </c>
      <c r="F60" s="37" t="n">
        <f aca="false">[3]t2!F57</f>
        <v>38508.28</v>
      </c>
      <c r="G60" s="37" t="n">
        <f aca="false">[3]t2!G57</f>
        <v>26654.58</v>
      </c>
      <c r="H60" s="37" t="n">
        <f aca="false">[3]t2!H57</f>
        <v>5391.72</v>
      </c>
      <c r="I60" s="37" t="n">
        <f aca="false">[3]t2!I57</f>
        <v>342.29</v>
      </c>
      <c r="J60" s="37" t="n">
        <f aca="false">[3]t2!J57</f>
        <v>21923.25</v>
      </c>
      <c r="K60" s="37" t="n">
        <f aca="false">[3]t2!K57</f>
        <v>11370.72</v>
      </c>
      <c r="L60" s="37" t="n">
        <f aca="false">[3]t2!L57</f>
        <v>8128.43</v>
      </c>
      <c r="M60" s="37" t="str">
        <f aca="false">[3]t2!M57</f>
        <v>-</v>
      </c>
      <c r="N60" s="37" t="str">
        <f aca="false">[3]t2!N57</f>
        <v>-</v>
      </c>
    </row>
    <row r="61" s="12" customFormat="true" ht="24" hidden="false" customHeight="true" outlineLevel="0" collapsed="false">
      <c r="A61" s="12" t="s">
        <v>75</v>
      </c>
      <c r="B61" s="38" t="n">
        <f aca="false">[3]t2!B58</f>
        <v>739520</v>
      </c>
      <c r="C61" s="38" t="n">
        <f aca="false">[3]t2!C58</f>
        <v>21061.49</v>
      </c>
      <c r="D61" s="38" t="n">
        <f aca="false">[3]t2!D58</f>
        <v>207434.37</v>
      </c>
      <c r="E61" s="38" t="n">
        <f aca="false">[3]t2!E58</f>
        <v>112347.66</v>
      </c>
      <c r="F61" s="38" t="n">
        <f aca="false">[3]t2!F58</f>
        <v>136743.72</v>
      </c>
      <c r="G61" s="38" t="n">
        <f aca="false">[3]t2!G58</f>
        <v>92776.24</v>
      </c>
      <c r="H61" s="38" t="n">
        <f aca="false">[3]t2!H58</f>
        <v>23722.46</v>
      </c>
      <c r="I61" s="38" t="n">
        <f aca="false">[3]t2!I58</f>
        <v>1303.92</v>
      </c>
      <c r="J61" s="38" t="n">
        <f aca="false">[3]t2!J58</f>
        <v>83905.49</v>
      </c>
      <c r="K61" s="38" t="n">
        <f aca="false">[3]t2!K58</f>
        <v>45284.38</v>
      </c>
      <c r="L61" s="38" t="n">
        <f aca="false">[3]t2!L58</f>
        <v>14778.75</v>
      </c>
      <c r="M61" s="38" t="str">
        <f aca="false">[3]t2!M58</f>
        <v>-</v>
      </c>
      <c r="N61" s="38" t="n">
        <f aca="false">[3]t2!N58</f>
        <v>161.51</v>
      </c>
    </row>
    <row r="62" customFormat="false" ht="21.75" hidden="false" customHeight="true" outlineLevel="0" collapsed="false">
      <c r="A62" s="14" t="s">
        <v>21</v>
      </c>
      <c r="B62" s="37" t="n">
        <f aca="false">[3]t2!B59</f>
        <v>352595</v>
      </c>
      <c r="C62" s="37" t="n">
        <f aca="false">[3]t2!C59</f>
        <v>4190.04</v>
      </c>
      <c r="D62" s="37" t="n">
        <f aca="false">[3]t2!D59</f>
        <v>86263.32</v>
      </c>
      <c r="E62" s="37" t="n">
        <f aca="false">[3]t2!E59</f>
        <v>65351.19</v>
      </c>
      <c r="F62" s="37" t="n">
        <f aca="false">[3]t2!F59</f>
        <v>73035.28</v>
      </c>
      <c r="G62" s="37" t="n">
        <f aca="false">[3]t2!G59</f>
        <v>40070.62</v>
      </c>
      <c r="H62" s="37" t="n">
        <f aca="false">[3]t2!H59</f>
        <v>16265.32</v>
      </c>
      <c r="I62" s="37" t="n">
        <f aca="false">[3]t2!I59</f>
        <v>1303.92</v>
      </c>
      <c r="J62" s="37" t="n">
        <f aca="false">[3]t2!J59</f>
        <v>34711.58</v>
      </c>
      <c r="K62" s="37" t="n">
        <f aca="false">[3]t2!K59</f>
        <v>25683.44</v>
      </c>
      <c r="L62" s="37" t="n">
        <f aca="false">[3]t2!L59</f>
        <v>5558.77</v>
      </c>
      <c r="M62" s="37" t="str">
        <f aca="false">[3]t2!M59</f>
        <v>-</v>
      </c>
      <c r="N62" s="37" t="n">
        <f aca="false">[3]t2!N59</f>
        <v>161.51</v>
      </c>
    </row>
    <row r="63" customFormat="false" ht="21.75" hidden="false" customHeight="true" outlineLevel="0" collapsed="false">
      <c r="A63" s="14" t="s">
        <v>22</v>
      </c>
      <c r="B63" s="37" t="n">
        <f aca="false">[3]t2!B60</f>
        <v>386925</v>
      </c>
      <c r="C63" s="37" t="n">
        <f aca="false">[3]t2!C60</f>
        <v>16871.45</v>
      </c>
      <c r="D63" s="37" t="n">
        <f aca="false">[3]t2!D60</f>
        <v>121171.05</v>
      </c>
      <c r="E63" s="37" t="n">
        <f aca="false">[3]t2!E60</f>
        <v>46996.46</v>
      </c>
      <c r="F63" s="37" t="n">
        <f aca="false">[3]t2!F60</f>
        <v>63708.44</v>
      </c>
      <c r="G63" s="37" t="n">
        <f aca="false">[3]t2!G60</f>
        <v>52705.62</v>
      </c>
      <c r="H63" s="37" t="n">
        <f aca="false">[3]t2!H60</f>
        <v>7457.14</v>
      </c>
      <c r="I63" s="37" t="str">
        <f aca="false">[3]t2!I60</f>
        <v>-</v>
      </c>
      <c r="J63" s="37" t="n">
        <f aca="false">[3]t2!J60</f>
        <v>49193.91</v>
      </c>
      <c r="K63" s="37" t="n">
        <f aca="false">[3]t2!K60</f>
        <v>19600.94</v>
      </c>
      <c r="L63" s="37" t="n">
        <f aca="false">[3]t2!L60</f>
        <v>9219.98</v>
      </c>
      <c r="M63" s="37" t="str">
        <f aca="false">[3]t2!M60</f>
        <v>-</v>
      </c>
      <c r="N63" s="37" t="str">
        <f aca="false">[3]t2!N60</f>
        <v>-</v>
      </c>
    </row>
    <row r="64" s="12" customFormat="true" ht="24" hidden="false" customHeight="true" outlineLevel="0" collapsed="false">
      <c r="A64" s="12" t="s">
        <v>76</v>
      </c>
      <c r="B64" s="38" t="n">
        <f aca="false">[3]t2!B61</f>
        <v>444779</v>
      </c>
      <c r="C64" s="38" t="n">
        <f aca="false">[3]t2!C61</f>
        <v>20596.11</v>
      </c>
      <c r="D64" s="38" t="n">
        <f aca="false">[3]t2!D61</f>
        <v>144689.97</v>
      </c>
      <c r="E64" s="38" t="n">
        <f aca="false">[3]t2!E61</f>
        <v>73613.08</v>
      </c>
      <c r="F64" s="38" t="n">
        <f aca="false">[3]t2!F61</f>
        <v>73257.18</v>
      </c>
      <c r="G64" s="38" t="n">
        <f aca="false">[3]t2!G61</f>
        <v>47405.06</v>
      </c>
      <c r="H64" s="38" t="n">
        <f aca="false">[3]t2!H61</f>
        <v>17615.57</v>
      </c>
      <c r="I64" s="38" t="str">
        <f aca="false">[3]t2!I61</f>
        <v>-</v>
      </c>
      <c r="J64" s="38" t="n">
        <f aca="false">[3]t2!J61</f>
        <v>34528.63</v>
      </c>
      <c r="K64" s="38" t="n">
        <f aca="false">[3]t2!K61</f>
        <v>22912.88</v>
      </c>
      <c r="L64" s="38" t="n">
        <f aca="false">[3]t2!L61</f>
        <v>9510.32</v>
      </c>
      <c r="M64" s="38" t="n">
        <f aca="false">[3]t2!M61</f>
        <v>209.62</v>
      </c>
      <c r="N64" s="38" t="n">
        <f aca="false">[3]t2!N61</f>
        <v>440.57</v>
      </c>
    </row>
    <row r="65" customFormat="false" ht="21" hidden="false" customHeight="true" outlineLevel="0" collapsed="false">
      <c r="A65" s="14" t="s">
        <v>21</v>
      </c>
      <c r="B65" s="37" t="n">
        <f aca="false">[3]t2!B62</f>
        <v>209912</v>
      </c>
      <c r="C65" s="37" t="n">
        <f aca="false">[3]t2!C62</f>
        <v>4673.51</v>
      </c>
      <c r="D65" s="37" t="n">
        <f aca="false">[3]t2!D62</f>
        <v>63875.44</v>
      </c>
      <c r="E65" s="37" t="n">
        <f aca="false">[3]t2!E62</f>
        <v>35229.37</v>
      </c>
      <c r="F65" s="37" t="n">
        <f aca="false">[3]t2!F62</f>
        <v>40655.05</v>
      </c>
      <c r="G65" s="37" t="n">
        <f aca="false">[3]t2!G62</f>
        <v>23926.08</v>
      </c>
      <c r="H65" s="37" t="n">
        <f aca="false">[3]t2!H62</f>
        <v>9392.23</v>
      </c>
      <c r="I65" s="37" t="str">
        <f aca="false">[3]t2!I62</f>
        <v>-</v>
      </c>
      <c r="J65" s="37" t="n">
        <f aca="false">[3]t2!J62</f>
        <v>17583.84</v>
      </c>
      <c r="K65" s="37" t="n">
        <f aca="false">[3]t2!K62</f>
        <v>11930.98</v>
      </c>
      <c r="L65" s="37" t="n">
        <f aca="false">[3]t2!L62</f>
        <v>2526.43</v>
      </c>
      <c r="M65" s="37" t="n">
        <f aca="false">[3]t2!M62</f>
        <v>119.07</v>
      </c>
      <c r="N65" s="37" t="str">
        <f aca="false">[3]t2!N62</f>
        <v>-</v>
      </c>
    </row>
    <row r="66" customFormat="false" ht="21" hidden="false" customHeight="true" outlineLevel="0" collapsed="false">
      <c r="A66" s="14" t="s">
        <v>22</v>
      </c>
      <c r="B66" s="37" t="n">
        <f aca="false">[3]t2!B63</f>
        <v>234867.01</v>
      </c>
      <c r="C66" s="37" t="n">
        <f aca="false">[3]t2!C63</f>
        <v>15922.6</v>
      </c>
      <c r="D66" s="37" t="n">
        <f aca="false">[3]t2!D63</f>
        <v>80814.53</v>
      </c>
      <c r="E66" s="37" t="n">
        <f aca="false">[3]t2!E63</f>
        <v>38383.71</v>
      </c>
      <c r="F66" s="37" t="n">
        <f aca="false">[3]t2!F63</f>
        <v>32602.13</v>
      </c>
      <c r="G66" s="37" t="n">
        <f aca="false">[3]t2!G63</f>
        <v>23478.98</v>
      </c>
      <c r="H66" s="37" t="n">
        <f aca="false">[3]t2!H63</f>
        <v>8223.34</v>
      </c>
      <c r="I66" s="37" t="str">
        <f aca="false">[3]t2!I63</f>
        <v>-</v>
      </c>
      <c r="J66" s="37" t="n">
        <f aca="false">[3]t2!J63</f>
        <v>16944.79</v>
      </c>
      <c r="K66" s="37" t="n">
        <f aca="false">[3]t2!K63</f>
        <v>10981.9</v>
      </c>
      <c r="L66" s="37" t="n">
        <f aca="false">[3]t2!L63</f>
        <v>6983.89</v>
      </c>
      <c r="M66" s="37" t="n">
        <f aca="false">[3]t2!M63</f>
        <v>90.56</v>
      </c>
      <c r="N66" s="37" t="n">
        <f aca="false">[3]t2!N63</f>
        <v>440.57</v>
      </c>
    </row>
    <row r="67" s="12" customFormat="true" ht="24" hidden="false" customHeight="true" outlineLevel="0" collapsed="false">
      <c r="A67" s="12" t="s">
        <v>77</v>
      </c>
      <c r="B67" s="38" t="n">
        <f aca="false">[3]t2!B64</f>
        <v>739195</v>
      </c>
      <c r="C67" s="38" t="n">
        <f aca="false">[3]t2!C64</f>
        <v>32146.54</v>
      </c>
      <c r="D67" s="38" t="n">
        <f aca="false">[3]t2!D64</f>
        <v>252403.81</v>
      </c>
      <c r="E67" s="38" t="n">
        <f aca="false">[3]t2!E64</f>
        <v>120921.15</v>
      </c>
      <c r="F67" s="38" t="n">
        <f aca="false">[3]t2!F64</f>
        <v>135994.58</v>
      </c>
      <c r="G67" s="38" t="n">
        <f aca="false">[3]t2!G64</f>
        <v>82293.59</v>
      </c>
      <c r="H67" s="38" t="n">
        <f aca="false">[3]t2!H64</f>
        <v>21111.99</v>
      </c>
      <c r="I67" s="38" t="str">
        <f aca="false">[3]t2!I64</f>
        <v>-</v>
      </c>
      <c r="J67" s="38" t="n">
        <f aca="false">[3]t2!J64</f>
        <v>55736.16</v>
      </c>
      <c r="K67" s="38" t="n">
        <f aca="false">[3]t2!K64</f>
        <v>23780.46</v>
      </c>
      <c r="L67" s="38" t="n">
        <f aca="false">[3]t2!L64</f>
        <v>14695.11</v>
      </c>
      <c r="M67" s="38" t="str">
        <f aca="false">[3]t2!M64</f>
        <v>-</v>
      </c>
      <c r="N67" s="38" t="n">
        <f aca="false">[3]t2!N64</f>
        <v>111.62</v>
      </c>
    </row>
    <row r="68" customFormat="false" ht="21" hidden="false" customHeight="true" outlineLevel="0" collapsed="false">
      <c r="A68" s="14" t="s">
        <v>21</v>
      </c>
      <c r="B68" s="37" t="n">
        <f aca="false">[3]t2!B65</f>
        <v>356165</v>
      </c>
      <c r="C68" s="37" t="n">
        <f aca="false">[3]t2!C65</f>
        <v>5538.19</v>
      </c>
      <c r="D68" s="37" t="n">
        <f aca="false">[3]t2!D65</f>
        <v>112810.39</v>
      </c>
      <c r="E68" s="37" t="n">
        <f aca="false">[3]t2!E65</f>
        <v>65594.72</v>
      </c>
      <c r="F68" s="37" t="n">
        <f aca="false">[3]t2!F65</f>
        <v>77671.95</v>
      </c>
      <c r="G68" s="37" t="n">
        <f aca="false">[3]t2!G65</f>
        <v>37085.31</v>
      </c>
      <c r="H68" s="37" t="n">
        <f aca="false">[3]t2!H65</f>
        <v>12329.41</v>
      </c>
      <c r="I68" s="37" t="str">
        <f aca="false">[3]t2!I65</f>
        <v>-</v>
      </c>
      <c r="J68" s="37" t="n">
        <f aca="false">[3]t2!J65</f>
        <v>26786.01</v>
      </c>
      <c r="K68" s="37" t="n">
        <f aca="false">[3]t2!K65</f>
        <v>13349.72</v>
      </c>
      <c r="L68" s="37" t="n">
        <f aca="false">[3]t2!L65</f>
        <v>4887.68</v>
      </c>
      <c r="M68" s="37" t="str">
        <f aca="false">[3]t2!M65</f>
        <v>-</v>
      </c>
      <c r="N68" s="37" t="n">
        <f aca="false">[3]t2!N65</f>
        <v>111.62</v>
      </c>
    </row>
    <row r="69" s="19" customFormat="true" ht="21" hidden="false" customHeight="true" outlineLevel="0" collapsed="false">
      <c r="A69" s="19" t="s">
        <v>22</v>
      </c>
      <c r="B69" s="37" t="n">
        <f aca="false">[3]t2!B66</f>
        <v>383030</v>
      </c>
      <c r="C69" s="37" t="n">
        <f aca="false">[3]t2!C66</f>
        <v>26608.35</v>
      </c>
      <c r="D69" s="37" t="n">
        <f aca="false">[3]t2!D66</f>
        <v>139593.42</v>
      </c>
      <c r="E69" s="37" t="n">
        <f aca="false">[3]t2!E66</f>
        <v>55326.43</v>
      </c>
      <c r="F69" s="37" t="n">
        <f aca="false">[3]t2!F66</f>
        <v>58322.63</v>
      </c>
      <c r="G69" s="37" t="n">
        <f aca="false">[3]t2!G66</f>
        <v>45208.27</v>
      </c>
      <c r="H69" s="37" t="n">
        <f aca="false">[3]t2!H66</f>
        <v>8782.57</v>
      </c>
      <c r="I69" s="37" t="str">
        <f aca="false">[3]t2!I66</f>
        <v>-</v>
      </c>
      <c r="J69" s="37" t="n">
        <f aca="false">[3]t2!J66</f>
        <v>28950.14</v>
      </c>
      <c r="K69" s="37" t="n">
        <f aca="false">[3]t2!K66</f>
        <v>10430.75</v>
      </c>
      <c r="L69" s="37" t="n">
        <f aca="false">[3]t2!L66</f>
        <v>9807.43</v>
      </c>
      <c r="M69" s="37" t="str">
        <f aca="false">[3]t2!M66</f>
        <v>-</v>
      </c>
      <c r="N69" s="37" t="str">
        <f aca="false">[3]t2!N66</f>
        <v>-</v>
      </c>
    </row>
    <row r="70" customFormat="false" ht="9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7" s="23" customFormat="true" ht="19.5" hidden="false" customHeight="false" outlineLevel="0" collapsed="false"/>
    <row r="80" s="23" customFormat="true" ht="19.5" hidden="false" customHeight="false" outlineLevel="0" collapsed="false"/>
    <row r="83" s="23" customFormat="true" ht="19.5" hidden="false" customHeight="false" outlineLevel="0" collapsed="false"/>
    <row r="86" s="23" customFormat="true" ht="19.5" hidden="false" customHeight="false" outlineLevel="0" collapsed="false"/>
    <row r="89" s="23" customFormat="true" ht="19.5" hidden="false" customHeight="false" outlineLevel="0" collapsed="false"/>
    <row r="92" s="23" customFormat="true" ht="19.5" hidden="false" customHeight="false" outlineLevel="0" collapsed="false"/>
    <row r="101" s="23" customFormat="true" ht="19.5" hidden="false" customHeight="false" outlineLevel="0" collapsed="false"/>
    <row r="104" s="23" customFormat="true" ht="19.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23" width="13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6" min="5" style="23" width="10.56"/>
    <col collapsed="false" customWidth="true" hidden="false" outlineLevel="0" max="7" min="7" style="23" width="9.56"/>
    <col collapsed="false" customWidth="true" hidden="false" outlineLevel="0" max="8" min="8" style="23" width="11.56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s="41" customFormat="true" ht="30" hidden="false" customHeight="true" outlineLevel="0" collapsed="false">
      <c r="A1" s="40" t="s">
        <v>78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.75" hidden="false" customHeight="true" outlineLevel="0" collapsed="false">
      <c r="A6" s="12" t="s">
        <v>31</v>
      </c>
      <c r="B6" s="13" t="n">
        <f aca="false">[4]t2!B5</f>
        <v>15004014</v>
      </c>
      <c r="C6" s="13" t="n">
        <f aca="false">[4]t2!C5</f>
        <v>224577.46</v>
      </c>
      <c r="D6" s="13" t="n">
        <f aca="false">[4]t2!D5</f>
        <v>4651333.31</v>
      </c>
      <c r="E6" s="13" t="n">
        <f aca="false">[4]t2!E5</f>
        <v>3392320.4</v>
      </c>
      <c r="F6" s="13" t="n">
        <f aca="false">[4]t2!F5</f>
        <v>2685308.44</v>
      </c>
      <c r="G6" s="13" t="n">
        <f aca="false">[4]t2!G5</f>
        <v>2061022.32</v>
      </c>
      <c r="H6" s="13" t="n">
        <f aca="false">[4]t2!H5</f>
        <v>341230.42</v>
      </c>
      <c r="I6" s="13" t="n">
        <f aca="false">[4]t2!I5</f>
        <v>323.73</v>
      </c>
      <c r="J6" s="13" t="n">
        <f aca="false">[4]t2!J5</f>
        <v>760537.09</v>
      </c>
      <c r="K6" s="13" t="n">
        <f aca="false">[4]t2!K5</f>
        <v>520665.59</v>
      </c>
      <c r="L6" s="13" t="n">
        <f aca="false">[4]t2!L5</f>
        <v>359884.09</v>
      </c>
      <c r="M6" s="13" t="str">
        <f aca="false">[4]t2!M5</f>
        <v>-</v>
      </c>
      <c r="N6" s="13" t="n">
        <f aca="false">[4]t2!N5</f>
        <v>6811.14</v>
      </c>
    </row>
    <row r="7" s="12" customFormat="true" ht="21.75" hidden="false" customHeight="true" outlineLevel="0" collapsed="false">
      <c r="A7" s="12" t="s">
        <v>21</v>
      </c>
      <c r="B7" s="13" t="n">
        <f aca="false">[4]t2!B6</f>
        <v>7198856</v>
      </c>
      <c r="C7" s="13" t="n">
        <f aca="false">[4]t2!C6</f>
        <v>70638.5</v>
      </c>
      <c r="D7" s="13" t="n">
        <f aca="false">[4]t2!D6</f>
        <v>2023975.72</v>
      </c>
      <c r="E7" s="13" t="n">
        <f aca="false">[4]t2!E6</f>
        <v>1783705.53</v>
      </c>
      <c r="F7" s="13" t="n">
        <f aca="false">[4]t2!F6</f>
        <v>1410195.18</v>
      </c>
      <c r="G7" s="13" t="n">
        <f aca="false">[4]t2!G6</f>
        <v>966438.44</v>
      </c>
      <c r="H7" s="13" t="n">
        <f aca="false">[4]t2!H6</f>
        <v>196910.3</v>
      </c>
      <c r="I7" s="13" t="str">
        <f aca="false">[4]t2!I6</f>
        <v>-</v>
      </c>
      <c r="J7" s="13" t="n">
        <f aca="false">[4]t2!J6</f>
        <v>332850.85</v>
      </c>
      <c r="K7" s="13" t="n">
        <f aca="false">[4]t2!K6</f>
        <v>288120.89</v>
      </c>
      <c r="L7" s="13" t="n">
        <f aca="false">[4]t2!L6</f>
        <v>122211.99</v>
      </c>
      <c r="M7" s="13" t="str">
        <f aca="false">[4]t2!M6</f>
        <v>-</v>
      </c>
      <c r="N7" s="13" t="n">
        <f aca="false">[4]t2!N6</f>
        <v>3808.6</v>
      </c>
    </row>
    <row r="8" s="12" customFormat="true" ht="21.75" hidden="false" customHeight="true" outlineLevel="0" collapsed="false">
      <c r="A8" s="12" t="s">
        <v>22</v>
      </c>
      <c r="B8" s="13" t="n">
        <f aca="false">[4]t2!B7</f>
        <v>7805158</v>
      </c>
      <c r="C8" s="13" t="n">
        <f aca="false">[4]t2!C7</f>
        <v>153938.97</v>
      </c>
      <c r="D8" s="13" t="n">
        <f aca="false">[4]t2!D7</f>
        <v>2627357.59</v>
      </c>
      <c r="E8" s="13" t="n">
        <f aca="false">[4]t2!E7</f>
        <v>1608614.87</v>
      </c>
      <c r="F8" s="13" t="n">
        <f aca="false">[4]t2!F7</f>
        <v>1275113.26</v>
      </c>
      <c r="G8" s="13" t="n">
        <f aca="false">[4]t2!G7</f>
        <v>1094583.88</v>
      </c>
      <c r="H8" s="13" t="n">
        <f aca="false">[4]t2!H7</f>
        <v>144320.12</v>
      </c>
      <c r="I8" s="13" t="n">
        <f aca="false">[4]t2!I7</f>
        <v>323.73</v>
      </c>
      <c r="J8" s="13" t="n">
        <f aca="false">[4]t2!J7</f>
        <v>427686.24</v>
      </c>
      <c r="K8" s="13" t="n">
        <f aca="false">[4]t2!K7</f>
        <v>232544.7</v>
      </c>
      <c r="L8" s="13" t="n">
        <f aca="false">[4]t2!L7</f>
        <v>237672.1</v>
      </c>
      <c r="M8" s="13" t="str">
        <f aca="false">[4]t2!M7</f>
        <v>-</v>
      </c>
      <c r="N8" s="13" t="n">
        <f aca="false">[4]t2!N7</f>
        <v>3002.54</v>
      </c>
    </row>
    <row r="9" s="12" customFormat="true" ht="22.5" hidden="false" customHeight="true" outlineLevel="0" collapsed="false">
      <c r="A9" s="12" t="s">
        <v>79</v>
      </c>
      <c r="B9" s="13" t="n">
        <f aca="false">[4]t2!B8</f>
        <v>2054924</v>
      </c>
      <c r="C9" s="13" t="n">
        <f aca="false">[4]t2!C8</f>
        <v>36240.59</v>
      </c>
      <c r="D9" s="13" t="n">
        <f aca="false">[4]t2!D8</f>
        <v>616936.06</v>
      </c>
      <c r="E9" s="13" t="n">
        <f aca="false">[4]t2!E8</f>
        <v>378900.5</v>
      </c>
      <c r="F9" s="13" t="n">
        <f aca="false">[4]t2!F8</f>
        <v>374804.23</v>
      </c>
      <c r="G9" s="13" t="n">
        <f aca="false">[4]t2!G8</f>
        <v>331137.87</v>
      </c>
      <c r="H9" s="13" t="n">
        <f aca="false">[4]t2!H8</f>
        <v>51614.99</v>
      </c>
      <c r="I9" s="13" t="str">
        <f aca="false">[4]t2!I8</f>
        <v>-</v>
      </c>
      <c r="J9" s="13" t="n">
        <f aca="false">[4]t2!J8</f>
        <v>127288.55</v>
      </c>
      <c r="K9" s="13" t="n">
        <f aca="false">[4]t2!K8</f>
        <v>86857.5</v>
      </c>
      <c r="L9" s="13" t="n">
        <f aca="false">[4]t2!L8</f>
        <v>49617.66</v>
      </c>
      <c r="M9" s="13" t="str">
        <f aca="false">[4]t2!M8</f>
        <v>-</v>
      </c>
      <c r="N9" s="13" t="n">
        <f aca="false">[4]t2!N8</f>
        <v>1526.06</v>
      </c>
    </row>
    <row r="10" customFormat="false" ht="21" hidden="false" customHeight="true" outlineLevel="0" collapsed="false">
      <c r="A10" s="14" t="s">
        <v>21</v>
      </c>
      <c r="B10" s="15" t="n">
        <f aca="false">[4]t2!B9</f>
        <v>992005</v>
      </c>
      <c r="C10" s="15" t="n">
        <f aca="false">[4]t2!C9</f>
        <v>11041.4</v>
      </c>
      <c r="D10" s="15" t="n">
        <f aca="false">[4]t2!D9</f>
        <v>271812.27</v>
      </c>
      <c r="E10" s="15" t="n">
        <f aca="false">[4]t2!E9</f>
        <v>207724.07</v>
      </c>
      <c r="F10" s="15" t="n">
        <f aca="false">[4]t2!F9</f>
        <v>205019.25</v>
      </c>
      <c r="G10" s="15" t="n">
        <f aca="false">[4]t2!G9</f>
        <v>149961.5</v>
      </c>
      <c r="H10" s="15" t="n">
        <f aca="false">[4]t2!H9</f>
        <v>33031.53</v>
      </c>
      <c r="I10" s="15" t="str">
        <f aca="false">[4]t2!I9</f>
        <v>-</v>
      </c>
      <c r="J10" s="15" t="n">
        <f aca="false">[4]t2!J9</f>
        <v>49269.73</v>
      </c>
      <c r="K10" s="15" t="n">
        <f aca="false">[4]t2!K9</f>
        <v>51102.49</v>
      </c>
      <c r="L10" s="15" t="n">
        <f aca="false">[4]t2!L9</f>
        <v>13042.78</v>
      </c>
      <c r="M10" s="15" t="str">
        <f aca="false">[4]t2!M9</f>
        <v>-</v>
      </c>
      <c r="N10" s="15" t="str">
        <f aca="false">[4]t2!N9</f>
        <v>-</v>
      </c>
    </row>
    <row r="11" customFormat="false" ht="21" hidden="false" customHeight="true" outlineLevel="0" collapsed="false">
      <c r="A11" s="14" t="s">
        <v>22</v>
      </c>
      <c r="B11" s="15" t="n">
        <f aca="false">[4]t2!B10</f>
        <v>1062919</v>
      </c>
      <c r="C11" s="15" t="n">
        <f aca="false">[4]t2!C10</f>
        <v>25199.19</v>
      </c>
      <c r="D11" s="15" t="n">
        <f aca="false">[4]t2!D10</f>
        <v>345123.8</v>
      </c>
      <c r="E11" s="15" t="n">
        <f aca="false">[4]t2!E10</f>
        <v>171176.44</v>
      </c>
      <c r="F11" s="15" t="n">
        <f aca="false">[4]t2!F10</f>
        <v>169784.99</v>
      </c>
      <c r="G11" s="15" t="n">
        <f aca="false">[4]t2!G10</f>
        <v>181176.36</v>
      </c>
      <c r="H11" s="15" t="n">
        <f aca="false">[4]t2!H10</f>
        <v>18583.46</v>
      </c>
      <c r="I11" s="15" t="str">
        <f aca="false">[4]t2!I10</f>
        <v>-</v>
      </c>
      <c r="J11" s="15" t="n">
        <f aca="false">[4]t2!J10</f>
        <v>78018.82</v>
      </c>
      <c r="K11" s="15" t="n">
        <f aca="false">[4]t2!K10</f>
        <v>35755.01</v>
      </c>
      <c r="L11" s="15" t="n">
        <f aca="false">[4]t2!L10</f>
        <v>36574.88</v>
      </c>
      <c r="M11" s="15" t="str">
        <f aca="false">[4]t2!M10</f>
        <v>-</v>
      </c>
      <c r="N11" s="15" t="n">
        <f aca="false">[4]t2!N10</f>
        <v>1526.06</v>
      </c>
    </row>
    <row r="12" s="12" customFormat="true" ht="22.5" hidden="false" customHeight="true" outlineLevel="0" collapsed="false">
      <c r="A12" s="12" t="s">
        <v>80</v>
      </c>
      <c r="B12" s="13" t="n">
        <f aca="false">[4]t2!B11</f>
        <v>977351</v>
      </c>
      <c r="C12" s="13" t="n">
        <f aca="false">[4]t2!C11</f>
        <v>31177.66</v>
      </c>
      <c r="D12" s="13" t="n">
        <f aca="false">[4]t2!D11</f>
        <v>342857.29</v>
      </c>
      <c r="E12" s="13" t="n">
        <f aca="false">[4]t2!E11</f>
        <v>189507.4</v>
      </c>
      <c r="F12" s="13" t="n">
        <f aca="false">[4]t2!F11</f>
        <v>149698.8</v>
      </c>
      <c r="G12" s="13" t="n">
        <f aca="false">[4]t2!G11</f>
        <v>142252.42</v>
      </c>
      <c r="H12" s="13" t="n">
        <f aca="false">[4]t2!H11</f>
        <v>23451.3</v>
      </c>
      <c r="I12" s="13" t="str">
        <f aca="false">[4]t2!I11</f>
        <v>-</v>
      </c>
      <c r="J12" s="13" t="n">
        <f aca="false">[4]t2!J11</f>
        <v>53697.96</v>
      </c>
      <c r="K12" s="13" t="n">
        <f aca="false">[4]t2!K11</f>
        <v>22212.65</v>
      </c>
      <c r="L12" s="13" t="n">
        <f aca="false">[4]t2!L11</f>
        <v>22495.52</v>
      </c>
      <c r="M12" s="13" t="str">
        <f aca="false">[4]t2!M11</f>
        <v>-</v>
      </c>
      <c r="N12" s="13" t="str">
        <f aca="false">[4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4]t2!B12</f>
        <v>465879</v>
      </c>
      <c r="C13" s="15" t="n">
        <f aca="false">[4]t2!C12</f>
        <v>6660.55</v>
      </c>
      <c r="D13" s="15" t="n">
        <f aca="false">[4]t2!D12</f>
        <v>153335.43</v>
      </c>
      <c r="E13" s="15" t="n">
        <f aca="false">[4]t2!E12</f>
        <v>101274.19</v>
      </c>
      <c r="F13" s="15" t="n">
        <f aca="false">[4]t2!F12</f>
        <v>83719.99</v>
      </c>
      <c r="G13" s="15" t="n">
        <f aca="false">[4]t2!G12</f>
        <v>57228.64</v>
      </c>
      <c r="H13" s="15" t="n">
        <f aca="false">[4]t2!H12</f>
        <v>18070.35</v>
      </c>
      <c r="I13" s="15" t="str">
        <f aca="false">[4]t2!I12</f>
        <v>-</v>
      </c>
      <c r="J13" s="15" t="n">
        <f aca="false">[4]t2!J12</f>
        <v>25447.5</v>
      </c>
      <c r="K13" s="15" t="n">
        <f aca="false">[4]t2!K12</f>
        <v>11320.84</v>
      </c>
      <c r="L13" s="15" t="n">
        <f aca="false">[4]t2!L12</f>
        <v>8821.49</v>
      </c>
      <c r="M13" s="15" t="str">
        <f aca="false">[4]t2!M12</f>
        <v>-</v>
      </c>
      <c r="N13" s="15" t="str">
        <f aca="false">[4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4]t2!B13</f>
        <v>511472</v>
      </c>
      <c r="C14" s="15" t="n">
        <f aca="false">[4]t2!C13</f>
        <v>24517.11</v>
      </c>
      <c r="D14" s="15" t="n">
        <f aca="false">[4]t2!D13</f>
        <v>189521.85</v>
      </c>
      <c r="E14" s="15" t="n">
        <f aca="false">[4]t2!E13</f>
        <v>88233.2</v>
      </c>
      <c r="F14" s="15" t="n">
        <f aca="false">[4]t2!F13</f>
        <v>65978.81</v>
      </c>
      <c r="G14" s="15" t="n">
        <f aca="false">[4]t2!G13</f>
        <v>85023.77</v>
      </c>
      <c r="H14" s="15" t="n">
        <f aca="false">[4]t2!H13</f>
        <v>5380.95</v>
      </c>
      <c r="I14" s="15" t="str">
        <f aca="false">[4]t2!I13</f>
        <v>-</v>
      </c>
      <c r="J14" s="15" t="n">
        <f aca="false">[4]t2!J13</f>
        <v>28250.46</v>
      </c>
      <c r="K14" s="15" t="n">
        <f aca="false">[4]t2!K13</f>
        <v>10891.81</v>
      </c>
      <c r="L14" s="15" t="n">
        <f aca="false">[4]t2!L13</f>
        <v>13674.02</v>
      </c>
      <c r="M14" s="15" t="str">
        <f aca="false">[4]t2!M13</f>
        <v>-</v>
      </c>
      <c r="N14" s="15" t="str">
        <f aca="false">[4]t2!N13</f>
        <v>-</v>
      </c>
    </row>
    <row r="15" s="12" customFormat="true" ht="22.5" hidden="false" customHeight="true" outlineLevel="0" collapsed="false">
      <c r="A15" s="12" t="s">
        <v>81</v>
      </c>
      <c r="B15" s="13" t="n">
        <f aca="false">[4]t2!B14</f>
        <v>866945</v>
      </c>
      <c r="C15" s="13" t="n">
        <f aca="false">[4]t2!C14</f>
        <v>32001.45</v>
      </c>
      <c r="D15" s="13" t="n">
        <f aca="false">[4]t2!D14</f>
        <v>295639.11</v>
      </c>
      <c r="E15" s="13" t="n">
        <f aca="false">[4]t2!E14</f>
        <v>170980.14</v>
      </c>
      <c r="F15" s="13" t="n">
        <f aca="false">[4]t2!F14</f>
        <v>141153.08</v>
      </c>
      <c r="G15" s="13" t="n">
        <f aca="false">[4]t2!G14</f>
        <v>112783.29</v>
      </c>
      <c r="H15" s="13" t="n">
        <f aca="false">[4]t2!H14</f>
        <v>19866.63</v>
      </c>
      <c r="I15" s="13" t="str">
        <f aca="false">[4]t2!I14</f>
        <v>-</v>
      </c>
      <c r="J15" s="13" t="n">
        <f aca="false">[4]t2!J14</f>
        <v>46767.42</v>
      </c>
      <c r="K15" s="13" t="n">
        <f aca="false">[4]t2!K14</f>
        <v>26828.57</v>
      </c>
      <c r="L15" s="13" t="n">
        <f aca="false">[4]t2!L14</f>
        <v>20925.31</v>
      </c>
      <c r="M15" s="13" t="str">
        <f aca="false">[4]t2!M14</f>
        <v>-</v>
      </c>
      <c r="N15" s="13" t="str">
        <f aca="false">[4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4]t2!B15</f>
        <v>410979</v>
      </c>
      <c r="C16" s="15" t="n">
        <f aca="false">[4]t2!C15</f>
        <v>9143.96</v>
      </c>
      <c r="D16" s="15" t="n">
        <f aca="false">[4]t2!D15</f>
        <v>123609.17</v>
      </c>
      <c r="E16" s="15" t="n">
        <f aca="false">[4]t2!E15</f>
        <v>94649.01</v>
      </c>
      <c r="F16" s="15" t="n">
        <f aca="false">[4]t2!F15</f>
        <v>73938.81</v>
      </c>
      <c r="G16" s="15" t="n">
        <f aca="false">[4]t2!G15</f>
        <v>55572.61</v>
      </c>
      <c r="H16" s="15" t="n">
        <f aca="false">[4]t2!H15</f>
        <v>10613.28</v>
      </c>
      <c r="I16" s="15" t="str">
        <f aca="false">[4]t2!I15</f>
        <v>-</v>
      </c>
      <c r="J16" s="15" t="n">
        <f aca="false">[4]t2!J15</f>
        <v>21056.68</v>
      </c>
      <c r="K16" s="15" t="n">
        <f aca="false">[4]t2!K15</f>
        <v>13488.47</v>
      </c>
      <c r="L16" s="15" t="n">
        <f aca="false">[4]t2!L15</f>
        <v>8907</v>
      </c>
      <c r="M16" s="15" t="str">
        <f aca="false">[4]t2!M15</f>
        <v>-</v>
      </c>
      <c r="N16" s="15" t="str">
        <f aca="false">[4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4]t2!B16</f>
        <v>455966</v>
      </c>
      <c r="C17" s="15" t="n">
        <f aca="false">[4]t2!C16</f>
        <v>22857.49</v>
      </c>
      <c r="D17" s="15" t="n">
        <f aca="false">[4]t2!D16</f>
        <v>172029.94</v>
      </c>
      <c r="E17" s="15" t="n">
        <f aca="false">[4]t2!E16</f>
        <v>76331.13</v>
      </c>
      <c r="F17" s="15" t="n">
        <f aca="false">[4]t2!F16</f>
        <v>67214.27</v>
      </c>
      <c r="G17" s="15" t="n">
        <f aca="false">[4]t2!G16</f>
        <v>57210.67</v>
      </c>
      <c r="H17" s="15" t="n">
        <f aca="false">[4]t2!H16</f>
        <v>9253.34</v>
      </c>
      <c r="I17" s="15" t="str">
        <f aca="false">[4]t2!I16</f>
        <v>-</v>
      </c>
      <c r="J17" s="15" t="n">
        <f aca="false">[4]t2!J16</f>
        <v>25710.74</v>
      </c>
      <c r="K17" s="15" t="n">
        <f aca="false">[4]t2!K16</f>
        <v>13340.1</v>
      </c>
      <c r="L17" s="15" t="n">
        <f aca="false">[4]t2!L16</f>
        <v>12018.31</v>
      </c>
      <c r="M17" s="15" t="str">
        <f aca="false">[4]t2!M16</f>
        <v>-</v>
      </c>
      <c r="N17" s="15" t="str">
        <f aca="false">[4]t2!N16</f>
        <v>-</v>
      </c>
    </row>
    <row r="18" s="12" customFormat="true" ht="22.5" hidden="false" customHeight="true" outlineLevel="0" collapsed="false">
      <c r="A18" s="12" t="s">
        <v>82</v>
      </c>
      <c r="B18" s="13" t="n">
        <f aca="false">[4]t2!B17</f>
        <v>811167</v>
      </c>
      <c r="C18" s="13" t="n">
        <f aca="false">[4]t2!C17</f>
        <v>13822.43</v>
      </c>
      <c r="D18" s="13" t="n">
        <f aca="false">[4]t2!D17</f>
        <v>270628.73</v>
      </c>
      <c r="E18" s="13" t="n">
        <f aca="false">[4]t2!E17</f>
        <v>220781.67</v>
      </c>
      <c r="F18" s="13" t="n">
        <f aca="false">[4]t2!F17</f>
        <v>135818.99</v>
      </c>
      <c r="G18" s="13" t="n">
        <f aca="false">[4]t2!G17</f>
        <v>104691.57</v>
      </c>
      <c r="H18" s="13" t="n">
        <f aca="false">[4]t2!H17</f>
        <v>8470.25</v>
      </c>
      <c r="I18" s="13" t="str">
        <f aca="false">[4]t2!I17</f>
        <v>-</v>
      </c>
      <c r="J18" s="13" t="n">
        <f aca="false">[4]t2!J17</f>
        <v>30839.42</v>
      </c>
      <c r="K18" s="13" t="n">
        <f aca="false">[4]t2!K17</f>
        <v>16345.52</v>
      </c>
      <c r="L18" s="13" t="n">
        <f aca="false">[4]t2!L17</f>
        <v>9183.39</v>
      </c>
      <c r="M18" s="13" t="str">
        <f aca="false">[4]t2!M17</f>
        <v>-</v>
      </c>
      <c r="N18" s="13" t="n">
        <f aca="false">[4]t2!N17</f>
        <v>585.03</v>
      </c>
    </row>
    <row r="19" customFormat="false" ht="21" hidden="false" customHeight="true" outlineLevel="0" collapsed="false">
      <c r="A19" s="14" t="s">
        <v>21</v>
      </c>
      <c r="B19" s="15" t="n">
        <f aca="false">[4]t2!B18</f>
        <v>386117</v>
      </c>
      <c r="C19" s="15" t="n">
        <f aca="false">[4]t2!C18</f>
        <v>4870.86</v>
      </c>
      <c r="D19" s="15" t="n">
        <f aca="false">[4]t2!D18</f>
        <v>114892.53</v>
      </c>
      <c r="E19" s="15" t="n">
        <f aca="false">[4]t2!E18</f>
        <v>117432.44</v>
      </c>
      <c r="F19" s="15" t="n">
        <f aca="false">[4]t2!F18</f>
        <v>68148.05</v>
      </c>
      <c r="G19" s="15" t="n">
        <f aca="false">[4]t2!G18</f>
        <v>45372.16</v>
      </c>
      <c r="H19" s="15" t="n">
        <f aca="false">[4]t2!H18</f>
        <v>8031.41</v>
      </c>
      <c r="I19" s="15" t="str">
        <f aca="false">[4]t2!I18</f>
        <v>-</v>
      </c>
      <c r="J19" s="15" t="n">
        <f aca="false">[4]t2!J18</f>
        <v>14754.96</v>
      </c>
      <c r="K19" s="15" t="n">
        <f aca="false">[4]t2!K18</f>
        <v>10046.26</v>
      </c>
      <c r="L19" s="15" t="n">
        <f aca="false">[4]t2!L18</f>
        <v>2568.32</v>
      </c>
      <c r="M19" s="15" t="str">
        <f aca="false">[4]t2!M18</f>
        <v>-</v>
      </c>
      <c r="N19" s="15" t="str">
        <f aca="false">[4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4]t2!B19</f>
        <v>425050</v>
      </c>
      <c r="C20" s="15" t="n">
        <f aca="false">[4]t2!C19</f>
        <v>8951.58</v>
      </c>
      <c r="D20" s="15" t="n">
        <f aca="false">[4]t2!D19</f>
        <v>155736.19</v>
      </c>
      <c r="E20" s="15" t="n">
        <f aca="false">[4]t2!E19</f>
        <v>103349.23</v>
      </c>
      <c r="F20" s="15" t="n">
        <f aca="false">[4]t2!F19</f>
        <v>67670.94</v>
      </c>
      <c r="G20" s="15" t="n">
        <f aca="false">[4]t2!G19</f>
        <v>59319.41</v>
      </c>
      <c r="H20" s="15" t="n">
        <f aca="false">[4]t2!H19</f>
        <v>438.84</v>
      </c>
      <c r="I20" s="15" t="str">
        <f aca="false">[4]t2!I19</f>
        <v>-</v>
      </c>
      <c r="J20" s="15" t="n">
        <f aca="false">[4]t2!J19</f>
        <v>16084.46</v>
      </c>
      <c r="K20" s="15" t="n">
        <f aca="false">[4]t2!K19</f>
        <v>6299.26</v>
      </c>
      <c r="L20" s="15" t="n">
        <f aca="false">[4]t2!L19</f>
        <v>6615.07</v>
      </c>
      <c r="M20" s="15" t="str">
        <f aca="false">[4]t2!M19</f>
        <v>-</v>
      </c>
      <c r="N20" s="15" t="n">
        <f aca="false">[4]t2!N19</f>
        <v>585.03</v>
      </c>
    </row>
    <row r="21" s="12" customFormat="true" ht="22.5" hidden="false" customHeight="true" outlineLevel="0" collapsed="false">
      <c r="A21" s="12" t="s">
        <v>83</v>
      </c>
      <c r="B21" s="13" t="n">
        <f aca="false">[4]t2!B20</f>
        <v>1362579</v>
      </c>
      <c r="C21" s="13" t="n">
        <f aca="false">[4]t2!C20</f>
        <v>9349.69</v>
      </c>
      <c r="D21" s="13" t="n">
        <f aca="false">[4]t2!D20</f>
        <v>422329.62</v>
      </c>
      <c r="E21" s="13" t="n">
        <f aca="false">[4]t2!E20</f>
        <v>310592.72</v>
      </c>
      <c r="F21" s="13" t="n">
        <f aca="false">[4]t2!F20</f>
        <v>315915.25</v>
      </c>
      <c r="G21" s="13" t="n">
        <f aca="false">[4]t2!G20</f>
        <v>178253.84</v>
      </c>
      <c r="H21" s="13" t="n">
        <f aca="false">[4]t2!H20</f>
        <v>28967.96</v>
      </c>
      <c r="I21" s="13" t="str">
        <f aca="false">[4]t2!I20</f>
        <v>-</v>
      </c>
      <c r="J21" s="13" t="n">
        <f aca="false">[4]t2!J20</f>
        <v>47686.86</v>
      </c>
      <c r="K21" s="13" t="n">
        <f aca="false">[4]t2!K20</f>
        <v>30702.62</v>
      </c>
      <c r="L21" s="13" t="n">
        <f aca="false">[4]t2!L20</f>
        <v>18780.45</v>
      </c>
      <c r="M21" s="13" t="str">
        <f aca="false">[4]t2!M20</f>
        <v>-</v>
      </c>
      <c r="N21" s="13" t="str">
        <f aca="false">[4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4]t2!B21</f>
        <v>660118</v>
      </c>
      <c r="C22" s="15" t="n">
        <f aca="false">[4]t2!C21</f>
        <v>4486.57</v>
      </c>
      <c r="D22" s="15" t="n">
        <f aca="false">[4]t2!D21</f>
        <v>185224.95</v>
      </c>
      <c r="E22" s="15" t="n">
        <f aca="false">[4]t2!E21</f>
        <v>157472.75</v>
      </c>
      <c r="F22" s="15" t="n">
        <f aca="false">[4]t2!F21</f>
        <v>166389.97</v>
      </c>
      <c r="G22" s="15" t="n">
        <f aca="false">[4]t2!G21</f>
        <v>87751.6</v>
      </c>
      <c r="H22" s="15" t="n">
        <f aca="false">[4]t2!H21</f>
        <v>14964.84</v>
      </c>
      <c r="I22" s="15" t="str">
        <f aca="false">[4]t2!I21</f>
        <v>-</v>
      </c>
      <c r="J22" s="15" t="n">
        <f aca="false">[4]t2!J21</f>
        <v>24122.43</v>
      </c>
      <c r="K22" s="15" t="n">
        <f aca="false">[4]t2!K21</f>
        <v>15436.33</v>
      </c>
      <c r="L22" s="15" t="n">
        <f aca="false">[4]t2!L21</f>
        <v>4268.55</v>
      </c>
      <c r="M22" s="15" t="str">
        <f aca="false">[4]t2!M21</f>
        <v>-</v>
      </c>
      <c r="N22" s="15" t="str">
        <f aca="false">[4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4]t2!B22</f>
        <v>702461</v>
      </c>
      <c r="C23" s="15" t="n">
        <f aca="false">[4]t2!C22</f>
        <v>4863.12</v>
      </c>
      <c r="D23" s="15" t="n">
        <f aca="false">[4]t2!D22</f>
        <v>237104.67</v>
      </c>
      <c r="E23" s="15" t="n">
        <f aca="false">[4]t2!E22</f>
        <v>153119.96</v>
      </c>
      <c r="F23" s="15" t="n">
        <f aca="false">[4]t2!F22</f>
        <v>149525.28</v>
      </c>
      <c r="G23" s="15" t="n">
        <f aca="false">[4]t2!G22</f>
        <v>90502.24</v>
      </c>
      <c r="H23" s="15" t="n">
        <f aca="false">[4]t2!H22</f>
        <v>14003.12</v>
      </c>
      <c r="I23" s="15" t="str">
        <f aca="false">[4]t2!I22</f>
        <v>-</v>
      </c>
      <c r="J23" s="15" t="n">
        <f aca="false">[4]t2!J22</f>
        <v>23564.42</v>
      </c>
      <c r="K23" s="15" t="n">
        <f aca="false">[4]t2!K22</f>
        <v>15266.29</v>
      </c>
      <c r="L23" s="15" t="n">
        <f aca="false">[4]t2!L22</f>
        <v>14511.9</v>
      </c>
      <c r="M23" s="15" t="str">
        <f aca="false">[4]t2!M22</f>
        <v>-</v>
      </c>
      <c r="N23" s="15" t="str">
        <f aca="false">[4]t2!N22</f>
        <v>-</v>
      </c>
    </row>
    <row r="24" s="41" customFormat="true" ht="30" hidden="false" customHeight="true" outlineLevel="0" collapsed="false">
      <c r="A24" s="40" t="s">
        <v>84</v>
      </c>
      <c r="I24" s="42"/>
      <c r="J24" s="42"/>
      <c r="K24" s="42"/>
      <c r="L24" s="42"/>
      <c r="M24" s="42"/>
      <c r="N24" s="42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85</v>
      </c>
      <c r="B29" s="13" t="n">
        <f aca="false">[4]t2!B27</f>
        <v>387421</v>
      </c>
      <c r="C29" s="13" t="n">
        <f aca="false">[4]t2!C27</f>
        <v>2823.02</v>
      </c>
      <c r="D29" s="13" t="n">
        <f aca="false">[4]t2!D27</f>
        <v>131687.89</v>
      </c>
      <c r="E29" s="13" t="n">
        <f aca="false">[4]t2!E27</f>
        <v>102255.57</v>
      </c>
      <c r="F29" s="13" t="n">
        <f aca="false">[4]t2!F27</f>
        <v>58498.77</v>
      </c>
      <c r="G29" s="13" t="n">
        <f aca="false">[4]t2!G27</f>
        <v>37947.02</v>
      </c>
      <c r="H29" s="13" t="n">
        <f aca="false">[4]t2!H27</f>
        <v>7866.24</v>
      </c>
      <c r="I29" s="13" t="str">
        <f aca="false">[4]t2!I27</f>
        <v>-</v>
      </c>
      <c r="J29" s="13" t="n">
        <f aca="false">[4]t2!J27</f>
        <v>18961.21</v>
      </c>
      <c r="K29" s="13" t="n">
        <f aca="false">[4]t2!K27</f>
        <v>16934.34</v>
      </c>
      <c r="L29" s="13" t="n">
        <f aca="false">[4]t2!L27</f>
        <v>10446.94</v>
      </c>
      <c r="M29" s="13" t="str">
        <f aca="false">[4]t2!M27</f>
        <v>-</v>
      </c>
      <c r="N29" s="13" t="str">
        <f aca="false">[4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4]t2!B28</f>
        <v>187392</v>
      </c>
      <c r="C30" s="15" t="n">
        <f aca="false">[4]t2!C28</f>
        <v>1133.66</v>
      </c>
      <c r="D30" s="15" t="n">
        <f aca="false">[4]t2!D28</f>
        <v>55241.57</v>
      </c>
      <c r="E30" s="15" t="n">
        <f aca="false">[4]t2!E28</f>
        <v>54035.61</v>
      </c>
      <c r="F30" s="15" t="n">
        <f aca="false">[4]t2!F28</f>
        <v>30747.89</v>
      </c>
      <c r="G30" s="15" t="n">
        <f aca="false">[4]t2!G28</f>
        <v>20551.3</v>
      </c>
      <c r="H30" s="15" t="n">
        <f aca="false">[4]t2!H28</f>
        <v>3409.03</v>
      </c>
      <c r="I30" s="15" t="str">
        <f aca="false">[4]t2!I28</f>
        <v>-</v>
      </c>
      <c r="J30" s="15" t="n">
        <f aca="false">[4]t2!J28</f>
        <v>9439.39</v>
      </c>
      <c r="K30" s="15" t="n">
        <f aca="false">[4]t2!K28</f>
        <v>8741.91</v>
      </c>
      <c r="L30" s="15" t="n">
        <f aca="false">[4]t2!L28</f>
        <v>4091.64</v>
      </c>
      <c r="M30" s="15" t="str">
        <f aca="false">[4]t2!M28</f>
        <v>-</v>
      </c>
      <c r="N30" s="15" t="str">
        <f aca="false">[4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4]t2!B29</f>
        <v>200029</v>
      </c>
      <c r="C31" s="15" t="n">
        <f aca="false">[4]t2!C29</f>
        <v>1689.36</v>
      </c>
      <c r="D31" s="15" t="n">
        <f aca="false">[4]t2!D29</f>
        <v>76446.31</v>
      </c>
      <c r="E31" s="15" t="n">
        <f aca="false">[4]t2!E29</f>
        <v>48219.96</v>
      </c>
      <c r="F31" s="15" t="n">
        <f aca="false">[4]t2!F29</f>
        <v>27750.88</v>
      </c>
      <c r="G31" s="15" t="n">
        <f aca="false">[4]t2!G29</f>
        <v>17395.72</v>
      </c>
      <c r="H31" s="15" t="n">
        <f aca="false">[4]t2!H29</f>
        <v>4457.21</v>
      </c>
      <c r="I31" s="15" t="str">
        <f aca="false">[4]t2!I29</f>
        <v>-</v>
      </c>
      <c r="J31" s="15" t="n">
        <f aca="false">[4]t2!J29</f>
        <v>9521.82</v>
      </c>
      <c r="K31" s="15" t="n">
        <f aca="false">[4]t2!K29</f>
        <v>8192.43</v>
      </c>
      <c r="L31" s="15" t="n">
        <f aca="false">[4]t2!L29</f>
        <v>6355.3</v>
      </c>
      <c r="M31" s="15" t="str">
        <f aca="false">[4]t2!M29</f>
        <v>-</v>
      </c>
      <c r="N31" s="15" t="str">
        <f aca="false">[4]t2!N29</f>
        <v>-</v>
      </c>
    </row>
    <row r="32" s="12" customFormat="true" ht="24" hidden="false" customHeight="true" outlineLevel="0" collapsed="false">
      <c r="A32" s="12" t="s">
        <v>86</v>
      </c>
      <c r="B32" s="13" t="n">
        <f aca="false">[4]t2!B30</f>
        <v>779543.99</v>
      </c>
      <c r="C32" s="13" t="n">
        <f aca="false">[4]t2!C30</f>
        <v>16204.28</v>
      </c>
      <c r="D32" s="13" t="n">
        <f aca="false">[4]t2!D30</f>
        <v>278368.88</v>
      </c>
      <c r="E32" s="13" t="n">
        <f aca="false">[4]t2!E30</f>
        <v>176827.66</v>
      </c>
      <c r="F32" s="13" t="n">
        <f aca="false">[4]t2!F30</f>
        <v>131950.3</v>
      </c>
      <c r="G32" s="13" t="n">
        <f aca="false">[4]t2!G30</f>
        <v>88334.69</v>
      </c>
      <c r="H32" s="13" t="n">
        <f aca="false">[4]t2!H30</f>
        <v>14963.84</v>
      </c>
      <c r="I32" s="13" t="str">
        <f aca="false">[4]t2!I30</f>
        <v>-</v>
      </c>
      <c r="J32" s="13" t="n">
        <f aca="false">[4]t2!J30</f>
        <v>29144.63</v>
      </c>
      <c r="K32" s="13" t="n">
        <f aca="false">[4]t2!K30</f>
        <v>25552.99</v>
      </c>
      <c r="L32" s="13" t="n">
        <f aca="false">[4]t2!L30</f>
        <v>18196.72</v>
      </c>
      <c r="M32" s="13" t="str">
        <f aca="false">[4]t2!M30</f>
        <v>-</v>
      </c>
      <c r="N32" s="13" t="str">
        <f aca="false">[4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4]t2!B31</f>
        <v>373967</v>
      </c>
      <c r="C33" s="15" t="n">
        <f aca="false">[4]t2!C31</f>
        <v>4172.09</v>
      </c>
      <c r="D33" s="15" t="n">
        <f aca="false">[4]t2!D31</f>
        <v>125707.53</v>
      </c>
      <c r="E33" s="15" t="n">
        <f aca="false">[4]t2!E31</f>
        <v>90694.78</v>
      </c>
      <c r="F33" s="15" t="n">
        <f aca="false">[4]t2!F31</f>
        <v>67400.24</v>
      </c>
      <c r="G33" s="15" t="n">
        <f aca="false">[4]t2!G31</f>
        <v>42641.75</v>
      </c>
      <c r="H33" s="15" t="n">
        <f aca="false">[4]t2!H31</f>
        <v>9084.16</v>
      </c>
      <c r="I33" s="15" t="str">
        <f aca="false">[4]t2!I31</f>
        <v>-</v>
      </c>
      <c r="J33" s="15" t="n">
        <f aca="false">[4]t2!J31</f>
        <v>12499.16</v>
      </c>
      <c r="K33" s="15" t="n">
        <f aca="false">[4]t2!K31</f>
        <v>16437.97</v>
      </c>
      <c r="L33" s="15" t="n">
        <f aca="false">[4]t2!L31</f>
        <v>5329.31</v>
      </c>
      <c r="M33" s="15" t="str">
        <f aca="false">[4]t2!M31</f>
        <v>-</v>
      </c>
      <c r="N33" s="15" t="str">
        <f aca="false">[4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4]t2!B32</f>
        <v>405577</v>
      </c>
      <c r="C34" s="15" t="n">
        <f aca="false">[4]t2!C32</f>
        <v>12032.19</v>
      </c>
      <c r="D34" s="15" t="n">
        <f aca="false">[4]t2!D32</f>
        <v>152661.35</v>
      </c>
      <c r="E34" s="15" t="n">
        <f aca="false">[4]t2!E32</f>
        <v>86132.88</v>
      </c>
      <c r="F34" s="15" t="n">
        <f aca="false">[4]t2!F32</f>
        <v>64550.06</v>
      </c>
      <c r="G34" s="15" t="n">
        <f aca="false">[4]t2!G32</f>
        <v>45692.93</v>
      </c>
      <c r="H34" s="15" t="n">
        <f aca="false">[4]t2!H32</f>
        <v>5879.68</v>
      </c>
      <c r="I34" s="15" t="str">
        <f aca="false">[4]t2!I32</f>
        <v>-</v>
      </c>
      <c r="J34" s="15" t="n">
        <f aca="false">[4]t2!J32</f>
        <v>16645.46</v>
      </c>
      <c r="K34" s="15" t="n">
        <f aca="false">[4]t2!K32</f>
        <v>9115.03</v>
      </c>
      <c r="L34" s="15" t="n">
        <f aca="false">[4]t2!L32</f>
        <v>12867.41</v>
      </c>
      <c r="M34" s="15" t="str">
        <f aca="false">[4]t2!M32</f>
        <v>-</v>
      </c>
      <c r="N34" s="15" t="str">
        <f aca="false">[4]t2!N32</f>
        <v>-</v>
      </c>
    </row>
    <row r="35" s="12" customFormat="true" ht="24" hidden="false" customHeight="true" outlineLevel="0" collapsed="false">
      <c r="A35" s="12" t="s">
        <v>87</v>
      </c>
      <c r="B35" s="13" t="n">
        <f aca="false">[4]t2!B33</f>
        <v>219790</v>
      </c>
      <c r="C35" s="13" t="n">
        <f aca="false">[4]t2!C33</f>
        <v>2455.74</v>
      </c>
      <c r="D35" s="13" t="n">
        <f aca="false">[4]t2!D33</f>
        <v>72690.95</v>
      </c>
      <c r="E35" s="13" t="n">
        <f aca="false">[4]t2!E33</f>
        <v>54675.53</v>
      </c>
      <c r="F35" s="13" t="n">
        <f aca="false">[4]t2!F33</f>
        <v>39138.18</v>
      </c>
      <c r="G35" s="13" t="n">
        <f aca="false">[4]t2!G33</f>
        <v>23139.14</v>
      </c>
      <c r="H35" s="13" t="n">
        <f aca="false">[4]t2!H33</f>
        <v>3612.85</v>
      </c>
      <c r="I35" s="13" t="str">
        <f aca="false">[4]t2!I33</f>
        <v>-</v>
      </c>
      <c r="J35" s="13" t="n">
        <f aca="false">[4]t2!J33</f>
        <v>11754.04</v>
      </c>
      <c r="K35" s="13" t="n">
        <f aca="false">[4]t2!K33</f>
        <v>7347.65</v>
      </c>
      <c r="L35" s="13" t="n">
        <f aca="false">[4]t2!L33</f>
        <v>4878.19</v>
      </c>
      <c r="M35" s="13" t="str">
        <f aca="false">[4]t2!M33</f>
        <v>-</v>
      </c>
      <c r="N35" s="13" t="n">
        <f aca="false">[4]t2!N33</f>
        <v>97.72</v>
      </c>
    </row>
    <row r="36" customFormat="false" ht="20.25" hidden="false" customHeight="true" outlineLevel="0" collapsed="false">
      <c r="A36" s="14" t="s">
        <v>21</v>
      </c>
      <c r="B36" s="15" t="n">
        <f aca="false">[4]t2!B34</f>
        <v>106293</v>
      </c>
      <c r="C36" s="15" t="n">
        <f aca="false">[4]t2!C34</f>
        <v>1079.12</v>
      </c>
      <c r="D36" s="15" t="n">
        <f aca="false">[4]t2!D34</f>
        <v>31515.83</v>
      </c>
      <c r="E36" s="15" t="n">
        <f aca="false">[4]t2!E34</f>
        <v>28513.89</v>
      </c>
      <c r="F36" s="15" t="n">
        <f aca="false">[4]t2!F34</f>
        <v>20649.41</v>
      </c>
      <c r="G36" s="15" t="n">
        <f aca="false">[4]t2!G34</f>
        <v>10790.83</v>
      </c>
      <c r="H36" s="15" t="n">
        <f aca="false">[4]t2!H34</f>
        <v>1527.07</v>
      </c>
      <c r="I36" s="15" t="str">
        <f aca="false">[4]t2!I34</f>
        <v>-</v>
      </c>
      <c r="J36" s="15" t="n">
        <f aca="false">[4]t2!J34</f>
        <v>4964</v>
      </c>
      <c r="K36" s="15" t="n">
        <f aca="false">[4]t2!K34</f>
        <v>5041.09</v>
      </c>
      <c r="L36" s="15" t="n">
        <f aca="false">[4]t2!L34</f>
        <v>2114.02</v>
      </c>
      <c r="M36" s="15" t="str">
        <f aca="false">[4]t2!M34</f>
        <v>-</v>
      </c>
      <c r="N36" s="15" t="n">
        <f aca="false">[4]t2!N34</f>
        <v>97.72</v>
      </c>
    </row>
    <row r="37" customFormat="false" ht="20.25" hidden="false" customHeight="true" outlineLevel="0" collapsed="false">
      <c r="A37" s="14" t="s">
        <v>22</v>
      </c>
      <c r="B37" s="15" t="n">
        <f aca="false">[4]t2!B35</f>
        <v>113497</v>
      </c>
      <c r="C37" s="15" t="n">
        <f aca="false">[4]t2!C35</f>
        <v>1376.62</v>
      </c>
      <c r="D37" s="15" t="n">
        <f aca="false">[4]t2!D35</f>
        <v>41175.12</v>
      </c>
      <c r="E37" s="15" t="n">
        <f aca="false">[4]t2!E35</f>
        <v>26161.64</v>
      </c>
      <c r="F37" s="15" t="n">
        <f aca="false">[4]t2!F35</f>
        <v>18488.77</v>
      </c>
      <c r="G37" s="15" t="n">
        <f aca="false">[4]t2!G35</f>
        <v>12348.32</v>
      </c>
      <c r="H37" s="15" t="n">
        <f aca="false">[4]t2!H35</f>
        <v>2085.78</v>
      </c>
      <c r="I37" s="15" t="str">
        <f aca="false">[4]t2!I35</f>
        <v>-</v>
      </c>
      <c r="J37" s="15" t="n">
        <f aca="false">[4]t2!J35</f>
        <v>6790.04</v>
      </c>
      <c r="K37" s="15" t="n">
        <f aca="false">[4]t2!K35</f>
        <v>2306.56</v>
      </c>
      <c r="L37" s="15" t="n">
        <f aca="false">[4]t2!L35</f>
        <v>2764.17</v>
      </c>
      <c r="M37" s="15" t="str">
        <f aca="false">[4]t2!M35</f>
        <v>-</v>
      </c>
      <c r="N37" s="15" t="str">
        <f aca="false">[4]t2!N35</f>
        <v>-</v>
      </c>
    </row>
    <row r="38" customFormat="false" ht="24" hidden="false" customHeight="true" outlineLevel="0" collapsed="false">
      <c r="A38" s="12" t="s">
        <v>88</v>
      </c>
      <c r="B38" s="13" t="n">
        <f aca="false">[4]t2!B36</f>
        <v>269364</v>
      </c>
      <c r="C38" s="13" t="n">
        <f aca="false">[4]t2!C36</f>
        <v>5401.48</v>
      </c>
      <c r="D38" s="13" t="n">
        <f aca="false">[4]t2!D36</f>
        <v>88495.93</v>
      </c>
      <c r="E38" s="13" t="n">
        <f aca="false">[4]t2!E36</f>
        <v>69474.57</v>
      </c>
      <c r="F38" s="13" t="n">
        <f aca="false">[4]t2!F36</f>
        <v>49483.33</v>
      </c>
      <c r="G38" s="13" t="n">
        <f aca="false">[4]t2!G36</f>
        <v>30769</v>
      </c>
      <c r="H38" s="13" t="n">
        <f aca="false">[4]t2!H36</f>
        <v>2702.61</v>
      </c>
      <c r="I38" s="13" t="str">
        <f aca="false">[4]t2!I36</f>
        <v>-</v>
      </c>
      <c r="J38" s="13" t="n">
        <f aca="false">[4]t2!J36</f>
        <v>11984.05</v>
      </c>
      <c r="K38" s="13" t="n">
        <f aca="false">[4]t2!K36</f>
        <v>5272.3</v>
      </c>
      <c r="L38" s="13" t="n">
        <f aca="false">[4]t2!L36</f>
        <v>5165.7</v>
      </c>
      <c r="M38" s="13" t="str">
        <f aca="false">[4]t2!M36</f>
        <v>-</v>
      </c>
      <c r="N38" s="13" t="n">
        <f aca="false">[4]t2!N36</f>
        <v>615.03</v>
      </c>
    </row>
    <row r="39" customFormat="false" ht="20.25" hidden="false" customHeight="true" outlineLevel="0" collapsed="false">
      <c r="A39" s="14" t="s">
        <v>21</v>
      </c>
      <c r="B39" s="15" t="n">
        <f aca="false">[4]t2!B37</f>
        <v>131099</v>
      </c>
      <c r="C39" s="15" t="n">
        <f aca="false">[4]t2!C37</f>
        <v>1990.8</v>
      </c>
      <c r="D39" s="15" t="n">
        <f aca="false">[4]t2!D37</f>
        <v>40219.12</v>
      </c>
      <c r="E39" s="15" t="n">
        <f aca="false">[4]t2!E37</f>
        <v>35160.19</v>
      </c>
      <c r="F39" s="15" t="n">
        <f aca="false">[4]t2!F37</f>
        <v>27147.94</v>
      </c>
      <c r="G39" s="15" t="n">
        <f aca="false">[4]t2!G37</f>
        <v>15097.03</v>
      </c>
      <c r="H39" s="15" t="n">
        <f aca="false">[4]t2!H37</f>
        <v>1110.8</v>
      </c>
      <c r="I39" s="15" t="str">
        <f aca="false">[4]t2!I37</f>
        <v>-</v>
      </c>
      <c r="J39" s="15" t="n">
        <f aca="false">[4]t2!J37</f>
        <v>5101.71</v>
      </c>
      <c r="K39" s="15" t="n">
        <f aca="false">[4]t2!K37</f>
        <v>3152.88</v>
      </c>
      <c r="L39" s="15" t="n">
        <f aca="false">[4]t2!L37</f>
        <v>1774.22</v>
      </c>
      <c r="M39" s="15" t="str">
        <f aca="false">[4]t2!M37</f>
        <v>-</v>
      </c>
      <c r="N39" s="15" t="n">
        <f aca="false">[4]t2!N37</f>
        <v>344.31</v>
      </c>
    </row>
    <row r="40" customFormat="false" ht="20.25" hidden="false" customHeight="true" outlineLevel="0" collapsed="false">
      <c r="A40" s="14" t="s">
        <v>22</v>
      </c>
      <c r="B40" s="15" t="n">
        <f aca="false">[4]t2!B38</f>
        <v>138265</v>
      </c>
      <c r="C40" s="15" t="n">
        <f aca="false">[4]t2!C38</f>
        <v>3410.69</v>
      </c>
      <c r="D40" s="15" t="n">
        <f aca="false">[4]t2!D38</f>
        <v>48276.81</v>
      </c>
      <c r="E40" s="15" t="n">
        <f aca="false">[4]t2!E38</f>
        <v>34314.38</v>
      </c>
      <c r="F40" s="15" t="n">
        <f aca="false">[4]t2!F38</f>
        <v>22335.39</v>
      </c>
      <c r="G40" s="15" t="n">
        <f aca="false">[4]t2!G38</f>
        <v>15671.97</v>
      </c>
      <c r="H40" s="15" t="n">
        <f aca="false">[4]t2!H38</f>
        <v>1591.81</v>
      </c>
      <c r="I40" s="15" t="str">
        <f aca="false">[4]t2!I38</f>
        <v>-</v>
      </c>
      <c r="J40" s="15" t="n">
        <f aca="false">[4]t2!J38</f>
        <v>6882.33</v>
      </c>
      <c r="K40" s="15" t="n">
        <f aca="false">[4]t2!K38</f>
        <v>2119.42</v>
      </c>
      <c r="L40" s="15" t="n">
        <f aca="false">[4]t2!L38</f>
        <v>3391.48</v>
      </c>
      <c r="M40" s="15" t="str">
        <f aca="false">[4]t2!M38</f>
        <v>-</v>
      </c>
      <c r="N40" s="15" t="n">
        <f aca="false">[4]t2!N38</f>
        <v>270.72</v>
      </c>
    </row>
    <row r="41" s="12" customFormat="true" ht="24" hidden="false" customHeight="true" outlineLevel="0" collapsed="false">
      <c r="A41" s="12" t="s">
        <v>89</v>
      </c>
      <c r="B41" s="13" t="n">
        <f aca="false">[4]t2!B39</f>
        <v>368941.99</v>
      </c>
      <c r="C41" s="13" t="n">
        <f aca="false">[4]t2!C39</f>
        <v>5334.72</v>
      </c>
      <c r="D41" s="13" t="n">
        <f aca="false">[4]t2!D39</f>
        <v>118754.58</v>
      </c>
      <c r="E41" s="13" t="n">
        <f aca="false">[4]t2!E39</f>
        <v>80529.45</v>
      </c>
      <c r="F41" s="13" t="n">
        <f aca="false">[4]t2!F39</f>
        <v>62589.33</v>
      </c>
      <c r="G41" s="13" t="n">
        <f aca="false">[4]t2!G39</f>
        <v>43094.58</v>
      </c>
      <c r="H41" s="13" t="n">
        <f aca="false">[4]t2!H39</f>
        <v>8301.63</v>
      </c>
      <c r="I41" s="13" t="str">
        <f aca="false">[4]t2!I39</f>
        <v>-</v>
      </c>
      <c r="J41" s="13" t="n">
        <f aca="false">[4]t2!J39</f>
        <v>22977.39</v>
      </c>
      <c r="K41" s="13" t="n">
        <f aca="false">[4]t2!K39</f>
        <v>15691.27</v>
      </c>
      <c r="L41" s="13" t="n">
        <f aca="false">[4]t2!L39</f>
        <v>10944.28</v>
      </c>
      <c r="M41" s="13" t="str">
        <f aca="false">[4]t2!M39</f>
        <v>-</v>
      </c>
      <c r="N41" s="13" t="n">
        <f aca="false">[4]t2!N39</f>
        <v>724.76</v>
      </c>
    </row>
    <row r="42" customFormat="false" ht="21.75" hidden="false" customHeight="true" outlineLevel="0" collapsed="false">
      <c r="A42" s="14" t="s">
        <v>21</v>
      </c>
      <c r="B42" s="15" t="n">
        <f aca="false">[4]t2!B40</f>
        <v>175816</v>
      </c>
      <c r="C42" s="15" t="n">
        <f aca="false">[4]t2!C40</f>
        <v>2086.68</v>
      </c>
      <c r="D42" s="15" t="n">
        <f aca="false">[4]t2!D40</f>
        <v>51070.45</v>
      </c>
      <c r="E42" s="15" t="n">
        <f aca="false">[4]t2!E40</f>
        <v>41159.08</v>
      </c>
      <c r="F42" s="15" t="n">
        <f aca="false">[4]t2!F40</f>
        <v>33309.43</v>
      </c>
      <c r="G42" s="15" t="n">
        <f aca="false">[4]t2!G40</f>
        <v>22743.24</v>
      </c>
      <c r="H42" s="15" t="n">
        <f aca="false">[4]t2!H40</f>
        <v>3760.21</v>
      </c>
      <c r="I42" s="15" t="str">
        <f aca="false">[4]t2!I40</f>
        <v>-</v>
      </c>
      <c r="J42" s="15" t="n">
        <f aca="false">[4]t2!J40</f>
        <v>8374.82</v>
      </c>
      <c r="K42" s="15" t="n">
        <f aca="false">[4]t2!K40</f>
        <v>7981.03</v>
      </c>
      <c r="L42" s="15" t="n">
        <f aca="false">[4]t2!L40</f>
        <v>4606.31</v>
      </c>
      <c r="M42" s="15" t="str">
        <f aca="false">[4]t2!M40</f>
        <v>-</v>
      </c>
      <c r="N42" s="15" t="n">
        <f aca="false">[4]t2!N40</f>
        <v>724.76</v>
      </c>
    </row>
    <row r="43" customFormat="false" ht="21.75" hidden="false" customHeight="true" outlineLevel="0" collapsed="false">
      <c r="A43" s="14" t="s">
        <v>22</v>
      </c>
      <c r="B43" s="15" t="n">
        <f aca="false">[4]t2!B41</f>
        <v>193126</v>
      </c>
      <c r="C43" s="15" t="n">
        <f aca="false">[4]t2!C41</f>
        <v>3248.04</v>
      </c>
      <c r="D43" s="15" t="n">
        <f aca="false">[4]t2!D41</f>
        <v>67684.13</v>
      </c>
      <c r="E43" s="15" t="n">
        <f aca="false">[4]t2!E41</f>
        <v>39370.37</v>
      </c>
      <c r="F43" s="15" t="n">
        <f aca="false">[4]t2!F41</f>
        <v>29279.91</v>
      </c>
      <c r="G43" s="15" t="n">
        <f aca="false">[4]t2!G41</f>
        <v>20351.34</v>
      </c>
      <c r="H43" s="15" t="n">
        <f aca="false">[4]t2!H41</f>
        <v>4541.42</v>
      </c>
      <c r="I43" s="15" t="str">
        <f aca="false">[4]t2!I41</f>
        <v>-</v>
      </c>
      <c r="J43" s="15" t="n">
        <f aca="false">[4]t2!J41</f>
        <v>14602.57</v>
      </c>
      <c r="K43" s="15" t="n">
        <f aca="false">[4]t2!K41</f>
        <v>7710.25</v>
      </c>
      <c r="L43" s="15" t="n">
        <f aca="false">[4]t2!L41</f>
        <v>6337.97</v>
      </c>
      <c r="M43" s="15" t="str">
        <f aca="false">[4]t2!M41</f>
        <v>-</v>
      </c>
      <c r="N43" s="15" t="str">
        <f aca="false">[4]t2!N41</f>
        <v>-</v>
      </c>
    </row>
    <row r="44" s="12" customFormat="true" ht="24" hidden="false" customHeight="true" outlineLevel="0" collapsed="false">
      <c r="A44" s="12" t="s">
        <v>90</v>
      </c>
      <c r="B44" s="13" t="n">
        <f aca="false">[4]t2!B42</f>
        <v>1458847</v>
      </c>
      <c r="C44" s="13" t="n">
        <f aca="false">[4]t2!C42</f>
        <v>8469.86</v>
      </c>
      <c r="D44" s="13" t="n">
        <f aca="false">[4]t2!D42</f>
        <v>401579.15</v>
      </c>
      <c r="E44" s="13" t="n">
        <f aca="false">[4]t2!E42</f>
        <v>292595.36</v>
      </c>
      <c r="F44" s="13" t="n">
        <f aca="false">[4]t2!F42</f>
        <v>283951.5</v>
      </c>
      <c r="G44" s="13" t="n">
        <f aca="false">[4]t2!G42</f>
        <v>233813.03</v>
      </c>
      <c r="H44" s="13" t="n">
        <f aca="false">[4]t2!H42</f>
        <v>50009.01</v>
      </c>
      <c r="I44" s="13" t="str">
        <f aca="false">[4]t2!I42</f>
        <v>-</v>
      </c>
      <c r="J44" s="13" t="n">
        <f aca="false">[4]t2!J42</f>
        <v>81269.24</v>
      </c>
      <c r="K44" s="13" t="n">
        <f aca="false">[4]t2!K42</f>
        <v>60994.1</v>
      </c>
      <c r="L44" s="13" t="n">
        <f aca="false">[4]t2!L42</f>
        <v>46165.75</v>
      </c>
      <c r="M44" s="13" t="str">
        <f aca="false">[4]t2!M42</f>
        <v>-</v>
      </c>
      <c r="N44" s="13" t="str">
        <f aca="false">[4]t2!N42</f>
        <v>-</v>
      </c>
    </row>
    <row r="45" customFormat="false" ht="21" hidden="false" customHeight="true" outlineLevel="0" collapsed="false">
      <c r="A45" s="14" t="s">
        <v>21</v>
      </c>
      <c r="B45" s="15" t="n">
        <f aca="false">[4]t2!B43</f>
        <v>694046</v>
      </c>
      <c r="C45" s="15" t="n">
        <f aca="false">[4]t2!C43</f>
        <v>5316.99</v>
      </c>
      <c r="D45" s="15" t="n">
        <f aca="false">[4]t2!D43</f>
        <v>174866.46</v>
      </c>
      <c r="E45" s="15" t="n">
        <f aca="false">[4]t2!E43</f>
        <v>155413.59</v>
      </c>
      <c r="F45" s="15" t="n">
        <f aca="false">[4]t2!F43</f>
        <v>136347.88</v>
      </c>
      <c r="G45" s="15" t="n">
        <f aca="false">[4]t2!G43</f>
        <v>106832.29</v>
      </c>
      <c r="H45" s="15" t="n">
        <f aca="false">[4]t2!H43</f>
        <v>18856.65</v>
      </c>
      <c r="I45" s="15" t="str">
        <f aca="false">[4]t2!I43</f>
        <v>-</v>
      </c>
      <c r="J45" s="15" t="n">
        <f aca="false">[4]t2!J43</f>
        <v>39543.34</v>
      </c>
      <c r="K45" s="15" t="n">
        <f aca="false">[4]t2!K43</f>
        <v>37343.35</v>
      </c>
      <c r="L45" s="15" t="n">
        <f aca="false">[4]t2!L43</f>
        <v>19525.46</v>
      </c>
      <c r="M45" s="15" t="str">
        <f aca="false">[4]t2!M43</f>
        <v>-</v>
      </c>
      <c r="N45" s="15" t="str">
        <f aca="false">[4]t2!N43</f>
        <v>-</v>
      </c>
    </row>
    <row r="46" customFormat="false" ht="21" hidden="false" customHeight="true" outlineLevel="0" collapsed="false">
      <c r="A46" s="14" t="s">
        <v>22</v>
      </c>
      <c r="B46" s="15" t="n">
        <f aca="false">[4]t2!B44</f>
        <v>764801</v>
      </c>
      <c r="C46" s="15" t="n">
        <f aca="false">[4]t2!C44</f>
        <v>3152.87</v>
      </c>
      <c r="D46" s="15" t="n">
        <f aca="false">[4]t2!D44</f>
        <v>226712.7</v>
      </c>
      <c r="E46" s="15" t="n">
        <f aca="false">[4]t2!E44</f>
        <v>137181.76</v>
      </c>
      <c r="F46" s="15" t="n">
        <f aca="false">[4]t2!F44</f>
        <v>147603.62</v>
      </c>
      <c r="G46" s="15" t="n">
        <f aca="false">[4]t2!G44</f>
        <v>126980.74</v>
      </c>
      <c r="H46" s="15" t="n">
        <f aca="false">[4]t2!H44</f>
        <v>31152.36</v>
      </c>
      <c r="I46" s="15" t="str">
        <f aca="false">[4]t2!I44</f>
        <v>-</v>
      </c>
      <c r="J46" s="15" t="n">
        <f aca="false">[4]t2!J44</f>
        <v>41725.9</v>
      </c>
      <c r="K46" s="15" t="n">
        <f aca="false">[4]t2!K44</f>
        <v>23650.76</v>
      </c>
      <c r="L46" s="15" t="n">
        <f aca="false">[4]t2!L44</f>
        <v>26640.29</v>
      </c>
      <c r="M46" s="15" t="str">
        <f aca="false">[4]t2!M44</f>
        <v>-</v>
      </c>
      <c r="N46" s="15" t="str">
        <f aca="false">[4]t2!N44</f>
        <v>-</v>
      </c>
    </row>
    <row r="47" s="41" customFormat="true" ht="30" hidden="false" customHeight="true" outlineLevel="0" collapsed="false">
      <c r="A47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ไตรมาสที่ 2 (เมษายน - มิถุนายน)  2563  (ต่อ)</v>
      </c>
      <c r="I47" s="42"/>
      <c r="J47" s="42"/>
      <c r="K47" s="42"/>
      <c r="L47" s="42"/>
      <c r="M47" s="42"/>
      <c r="N47" s="42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8" customFormat="true" ht="25.5" hidden="false" customHeight="true" outlineLevel="0" collapsed="false">
      <c r="A52" s="12" t="s">
        <v>91</v>
      </c>
      <c r="B52" s="13" t="n">
        <f aca="false">[4]t2!B49</f>
        <v>1009153</v>
      </c>
      <c r="C52" s="13" t="n">
        <f aca="false">[4]t2!C49</f>
        <v>10152.66</v>
      </c>
      <c r="D52" s="13" t="n">
        <f aca="false">[4]t2!D49</f>
        <v>287225.46</v>
      </c>
      <c r="E52" s="13" t="n">
        <f aca="false">[4]t2!E49</f>
        <v>228843.87</v>
      </c>
      <c r="F52" s="13" t="n">
        <f aca="false">[4]t2!F49</f>
        <v>192874.58</v>
      </c>
      <c r="G52" s="13" t="n">
        <f aca="false">[4]t2!G49</f>
        <v>125179.6</v>
      </c>
      <c r="H52" s="13" t="n">
        <f aca="false">[4]t2!H49</f>
        <v>33396.69</v>
      </c>
      <c r="I52" s="13" t="str">
        <f aca="false">[4]t2!I49</f>
        <v>-</v>
      </c>
      <c r="J52" s="13" t="n">
        <f aca="false">[4]t2!J49</f>
        <v>62002.96</v>
      </c>
      <c r="K52" s="13" t="n">
        <f aca="false">[4]t2!K49</f>
        <v>42298.06</v>
      </c>
      <c r="L52" s="13" t="n">
        <f aca="false">[4]t2!L49</f>
        <v>25500.43</v>
      </c>
      <c r="M52" s="13" t="str">
        <f aca="false">[4]t2!M49</f>
        <v>-</v>
      </c>
      <c r="N52" s="13" t="n">
        <f aca="false">[4]t2!N49</f>
        <v>1678.69</v>
      </c>
    </row>
    <row r="53" s="8" customFormat="true" ht="20.25" hidden="false" customHeight="true" outlineLevel="0" collapsed="false">
      <c r="A53" s="14" t="s">
        <v>21</v>
      </c>
      <c r="B53" s="15" t="n">
        <f aca="false">[4]t2!B50</f>
        <v>485577</v>
      </c>
      <c r="C53" s="15" t="n">
        <f aca="false">[4]t2!C50</f>
        <v>2775.11</v>
      </c>
      <c r="D53" s="15" t="n">
        <f aca="false">[4]t2!D50</f>
        <v>126358.66</v>
      </c>
      <c r="E53" s="15" t="n">
        <f aca="false">[4]t2!E50</f>
        <v>118964.21</v>
      </c>
      <c r="F53" s="15" t="n">
        <f aca="false">[4]t2!F50</f>
        <v>99498.99</v>
      </c>
      <c r="G53" s="15" t="n">
        <f aca="false">[4]t2!G50</f>
        <v>56829.35</v>
      </c>
      <c r="H53" s="15" t="n">
        <f aca="false">[4]t2!H50</f>
        <v>22755</v>
      </c>
      <c r="I53" s="15" t="str">
        <f aca="false">[4]t2!I50</f>
        <v>-</v>
      </c>
      <c r="J53" s="15" t="n">
        <f aca="false">[4]t2!J50</f>
        <v>23332.54</v>
      </c>
      <c r="K53" s="15" t="n">
        <f aca="false">[4]t2!K50</f>
        <v>27422.13</v>
      </c>
      <c r="L53" s="15" t="n">
        <f aca="false">[4]t2!L50</f>
        <v>5962.32</v>
      </c>
      <c r="M53" s="15" t="str">
        <f aca="false">[4]t2!M50</f>
        <v>-</v>
      </c>
      <c r="N53" s="15" t="n">
        <f aca="false">[4]t2!N50</f>
        <v>1678.69</v>
      </c>
    </row>
    <row r="54" s="8" customFormat="true" ht="20.25" hidden="false" customHeight="true" outlineLevel="0" collapsed="false">
      <c r="A54" s="14" t="s">
        <v>22</v>
      </c>
      <c r="B54" s="15" t="n">
        <f aca="false">[4]t2!B51</f>
        <v>523576</v>
      </c>
      <c r="C54" s="15" t="n">
        <f aca="false">[4]t2!C51</f>
        <v>7377.55</v>
      </c>
      <c r="D54" s="15" t="n">
        <f aca="false">[4]t2!D51</f>
        <v>160866.8</v>
      </c>
      <c r="E54" s="15" t="n">
        <f aca="false">[4]t2!E51</f>
        <v>109879.67</v>
      </c>
      <c r="F54" s="15" t="n">
        <f aca="false">[4]t2!F51</f>
        <v>93375.59</v>
      </c>
      <c r="G54" s="15" t="n">
        <f aca="false">[4]t2!G51</f>
        <v>68350.24</v>
      </c>
      <c r="H54" s="15" t="n">
        <f aca="false">[4]t2!H51</f>
        <v>10641.69</v>
      </c>
      <c r="I54" s="15" t="str">
        <f aca="false">[4]t2!I51</f>
        <v>-</v>
      </c>
      <c r="J54" s="15" t="n">
        <f aca="false">[4]t2!J51</f>
        <v>38670.42</v>
      </c>
      <c r="K54" s="15" t="n">
        <f aca="false">[4]t2!K51</f>
        <v>14875.93</v>
      </c>
      <c r="L54" s="15" t="n">
        <f aca="false">[4]t2!L51</f>
        <v>19538.11</v>
      </c>
      <c r="M54" s="15" t="str">
        <f aca="false">[4]t2!M51</f>
        <v>-</v>
      </c>
      <c r="N54" s="15" t="str">
        <f aca="false">[4]t2!N51</f>
        <v>-</v>
      </c>
    </row>
    <row r="55" s="12" customFormat="true" ht="24" hidden="false" customHeight="true" outlineLevel="0" collapsed="false">
      <c r="A55" s="12" t="s">
        <v>92</v>
      </c>
      <c r="B55" s="13" t="n">
        <f aca="false">[4]t2!B52</f>
        <v>446157.01</v>
      </c>
      <c r="C55" s="13" t="n">
        <f aca="false">[4]t2!C52</f>
        <v>9223.8</v>
      </c>
      <c r="D55" s="13" t="n">
        <f aca="false">[4]t2!D52</f>
        <v>130235.09</v>
      </c>
      <c r="E55" s="13" t="n">
        <f aca="false">[4]t2!E52</f>
        <v>102274.19</v>
      </c>
      <c r="F55" s="13" t="n">
        <f aca="false">[4]t2!F52</f>
        <v>75613.83</v>
      </c>
      <c r="G55" s="13" t="n">
        <f aca="false">[4]t2!G52</f>
        <v>60151.89</v>
      </c>
      <c r="H55" s="13" t="n">
        <f aca="false">[4]t2!H52</f>
        <v>10873.23</v>
      </c>
      <c r="I55" s="13" t="n">
        <f aca="false">[4]t2!I52</f>
        <v>85.58</v>
      </c>
      <c r="J55" s="13" t="n">
        <f aca="false">[4]t2!J52</f>
        <v>31978.23</v>
      </c>
      <c r="K55" s="13" t="n">
        <f aca="false">[4]t2!K52</f>
        <v>14677.46</v>
      </c>
      <c r="L55" s="13" t="n">
        <f aca="false">[4]t2!L52</f>
        <v>11043.72</v>
      </c>
      <c r="M55" s="13" t="str">
        <f aca="false">[4]t2!M52</f>
        <v>-</v>
      </c>
      <c r="N55" s="13" t="str">
        <f aca="false">[4]t2!N52</f>
        <v>-</v>
      </c>
    </row>
    <row r="56" customFormat="false" ht="20.25" hidden="false" customHeight="true" outlineLevel="0" collapsed="false">
      <c r="A56" s="14" t="s">
        <v>21</v>
      </c>
      <c r="B56" s="15" t="n">
        <f aca="false">[4]t2!B53</f>
        <v>220016</v>
      </c>
      <c r="C56" s="15" t="n">
        <f aca="false">[4]t2!C53</f>
        <v>2338.16</v>
      </c>
      <c r="D56" s="15" t="n">
        <f aca="false">[4]t2!D53</f>
        <v>59950.51</v>
      </c>
      <c r="E56" s="15" t="n">
        <f aca="false">[4]t2!E53</f>
        <v>54997.92</v>
      </c>
      <c r="F56" s="15" t="n">
        <f aca="false">[4]t2!F53</f>
        <v>38670.62</v>
      </c>
      <c r="G56" s="15" t="n">
        <f aca="false">[4]t2!G53</f>
        <v>29339.64</v>
      </c>
      <c r="H56" s="15" t="n">
        <f aca="false">[4]t2!H53</f>
        <v>6636.49</v>
      </c>
      <c r="I56" s="15" t="str">
        <f aca="false">[4]t2!I53</f>
        <v>-</v>
      </c>
      <c r="J56" s="15" t="n">
        <f aca="false">[4]t2!J53</f>
        <v>14613.63</v>
      </c>
      <c r="K56" s="15" t="n">
        <f aca="false">[4]t2!K53</f>
        <v>10017.18</v>
      </c>
      <c r="L56" s="15" t="n">
        <f aca="false">[4]t2!L53</f>
        <v>3451.85</v>
      </c>
      <c r="M56" s="15" t="str">
        <f aca="false">[4]t2!M53</f>
        <v>-</v>
      </c>
      <c r="N56" s="15" t="str">
        <f aca="false">[4]t2!N53</f>
        <v>-</v>
      </c>
    </row>
    <row r="57" customFormat="false" ht="20.25" hidden="false" customHeight="true" outlineLevel="0" collapsed="false">
      <c r="A57" s="14" t="s">
        <v>22</v>
      </c>
      <c r="B57" s="15" t="n">
        <f aca="false">[4]t2!B54</f>
        <v>226141</v>
      </c>
      <c r="C57" s="15" t="n">
        <f aca="false">[4]t2!C54</f>
        <v>6885.64</v>
      </c>
      <c r="D57" s="15" t="n">
        <f aca="false">[4]t2!D54</f>
        <v>70284.58</v>
      </c>
      <c r="E57" s="15" t="n">
        <f aca="false">[4]t2!E54</f>
        <v>47276.27</v>
      </c>
      <c r="F57" s="15" t="n">
        <f aca="false">[4]t2!F54</f>
        <v>36943.21</v>
      </c>
      <c r="G57" s="15" t="n">
        <f aca="false">[4]t2!G54</f>
        <v>30812.25</v>
      </c>
      <c r="H57" s="15" t="n">
        <f aca="false">[4]t2!H54</f>
        <v>4236.73</v>
      </c>
      <c r="I57" s="15" t="n">
        <f aca="false">[4]t2!I54</f>
        <v>85.58</v>
      </c>
      <c r="J57" s="15" t="n">
        <f aca="false">[4]t2!J54</f>
        <v>17364.6</v>
      </c>
      <c r="K57" s="15" t="n">
        <f aca="false">[4]t2!K54</f>
        <v>4660.28</v>
      </c>
      <c r="L57" s="15" t="n">
        <f aca="false">[4]t2!L54</f>
        <v>7591.87</v>
      </c>
      <c r="M57" s="15" t="str">
        <f aca="false">[4]t2!M54</f>
        <v>-</v>
      </c>
      <c r="N57" s="15" t="str">
        <f aca="false">[4]t2!N54</f>
        <v>-</v>
      </c>
    </row>
    <row r="58" s="12" customFormat="true" ht="24.75" hidden="false" customHeight="true" outlineLevel="0" collapsed="false">
      <c r="A58" s="12" t="s">
        <v>93</v>
      </c>
      <c r="B58" s="13" t="n">
        <f aca="false">[4]t2!B55</f>
        <v>352988</v>
      </c>
      <c r="C58" s="13" t="n">
        <f aca="false">[4]t2!C55</f>
        <v>6602.21</v>
      </c>
      <c r="D58" s="13" t="n">
        <f aca="false">[4]t2!D55</f>
        <v>96747.17</v>
      </c>
      <c r="E58" s="13" t="n">
        <f aca="false">[4]t2!E55</f>
        <v>90751.5</v>
      </c>
      <c r="F58" s="13" t="n">
        <f aca="false">[4]t2!F55</f>
        <v>60590.72</v>
      </c>
      <c r="G58" s="13" t="n">
        <f aca="false">[4]t2!G55</f>
        <v>47281.5</v>
      </c>
      <c r="H58" s="13" t="n">
        <f aca="false">[4]t2!H55</f>
        <v>9021.52</v>
      </c>
      <c r="I58" s="13" t="n">
        <f aca="false">[4]t2!I55</f>
        <v>72.67</v>
      </c>
      <c r="J58" s="13" t="n">
        <f aca="false">[4]t2!J55</f>
        <v>15916.52</v>
      </c>
      <c r="K58" s="13" t="n">
        <f aca="false">[4]t2!K55</f>
        <v>17224.45</v>
      </c>
      <c r="L58" s="13" t="n">
        <f aca="false">[4]t2!L55</f>
        <v>8038.46</v>
      </c>
      <c r="M58" s="13" t="str">
        <f aca="false">[4]t2!M55</f>
        <v>-</v>
      </c>
      <c r="N58" s="13" t="n">
        <f aca="false">[4]t2!N55</f>
        <v>741.26</v>
      </c>
    </row>
    <row r="59" customFormat="false" ht="20.25" hidden="false" customHeight="true" outlineLevel="0" collapsed="false">
      <c r="A59" s="14" t="s">
        <v>21</v>
      </c>
      <c r="B59" s="15" t="n">
        <f aca="false">[4]t2!B56</f>
        <v>167977</v>
      </c>
      <c r="C59" s="15" t="n">
        <f aca="false">[4]t2!C56</f>
        <v>2688.65</v>
      </c>
      <c r="D59" s="15" t="n">
        <f aca="false">[4]t2!D56</f>
        <v>41901.67</v>
      </c>
      <c r="E59" s="15" t="n">
        <f aca="false">[4]t2!E56</f>
        <v>45634.11</v>
      </c>
      <c r="F59" s="15" t="n">
        <f aca="false">[4]t2!F56</f>
        <v>30699.25</v>
      </c>
      <c r="G59" s="15" t="n">
        <f aca="false">[4]t2!G56</f>
        <v>21696.7</v>
      </c>
      <c r="H59" s="15" t="n">
        <f aca="false">[4]t2!H56</f>
        <v>5775.19</v>
      </c>
      <c r="I59" s="15" t="str">
        <f aca="false">[4]t2!I56</f>
        <v>-</v>
      </c>
      <c r="J59" s="15" t="n">
        <f aca="false">[4]t2!J56</f>
        <v>7386.37</v>
      </c>
      <c r="K59" s="15" t="n">
        <f aca="false">[4]t2!K56</f>
        <v>8880.7</v>
      </c>
      <c r="L59" s="15" t="n">
        <f aca="false">[4]t2!L56</f>
        <v>2940.16</v>
      </c>
      <c r="M59" s="15" t="str">
        <f aca="false">[4]t2!M56</f>
        <v>-</v>
      </c>
      <c r="N59" s="15" t="n">
        <f aca="false">[4]t2!N56</f>
        <v>374.19</v>
      </c>
    </row>
    <row r="60" customFormat="false" ht="20.25" hidden="false" customHeight="true" outlineLevel="0" collapsed="false">
      <c r="A60" s="14" t="s">
        <v>22</v>
      </c>
      <c r="B60" s="15" t="n">
        <f aca="false">[4]t2!B57</f>
        <v>185011</v>
      </c>
      <c r="C60" s="15" t="n">
        <f aca="false">[4]t2!C57</f>
        <v>3913.56</v>
      </c>
      <c r="D60" s="15" t="n">
        <f aca="false">[4]t2!D57</f>
        <v>54845.5</v>
      </c>
      <c r="E60" s="15" t="n">
        <f aca="false">[4]t2!E57</f>
        <v>45117.39</v>
      </c>
      <c r="F60" s="15" t="n">
        <f aca="false">[4]t2!F57</f>
        <v>29891.47</v>
      </c>
      <c r="G60" s="15" t="n">
        <f aca="false">[4]t2!G57</f>
        <v>25584.8</v>
      </c>
      <c r="H60" s="15" t="n">
        <f aca="false">[4]t2!H57</f>
        <v>3246.33</v>
      </c>
      <c r="I60" s="15" t="n">
        <f aca="false">[4]t2!I57</f>
        <v>72.67</v>
      </c>
      <c r="J60" s="15" t="n">
        <f aca="false">[4]t2!J57</f>
        <v>8530.15</v>
      </c>
      <c r="K60" s="15" t="n">
        <f aca="false">[4]t2!K57</f>
        <v>8343.75</v>
      </c>
      <c r="L60" s="15" t="n">
        <f aca="false">[4]t2!L57</f>
        <v>5098.31</v>
      </c>
      <c r="M60" s="15" t="str">
        <f aca="false">[4]t2!M57</f>
        <v>-</v>
      </c>
      <c r="N60" s="15" t="n">
        <f aca="false">[4]t2!N57</f>
        <v>367.07</v>
      </c>
    </row>
    <row r="61" s="12" customFormat="true" ht="24" hidden="false" customHeight="true" outlineLevel="0" collapsed="false">
      <c r="A61" s="12" t="s">
        <v>94</v>
      </c>
      <c r="B61" s="13" t="n">
        <f aca="false">[4]t2!B58</f>
        <v>680349</v>
      </c>
      <c r="C61" s="13" t="n">
        <f aca="false">[4]t2!C58</f>
        <v>4463.78</v>
      </c>
      <c r="D61" s="13" t="n">
        <f aca="false">[4]t2!D58</f>
        <v>193449.85</v>
      </c>
      <c r="E61" s="13" t="n">
        <f aca="false">[4]t2!E58</f>
        <v>151145.6</v>
      </c>
      <c r="F61" s="13" t="n">
        <f aca="false">[4]t2!F58</f>
        <v>129947.57</v>
      </c>
      <c r="G61" s="13" t="n">
        <f aca="false">[4]t2!G58</f>
        <v>113930.35</v>
      </c>
      <c r="H61" s="13" t="n">
        <f aca="false">[4]t2!H58</f>
        <v>5760.44</v>
      </c>
      <c r="I61" s="13" t="str">
        <f aca="false">[4]t2!I58</f>
        <v>-</v>
      </c>
      <c r="J61" s="13" t="n">
        <f aca="false">[4]t2!J58</f>
        <v>42081.89</v>
      </c>
      <c r="K61" s="13" t="n">
        <f aca="false">[4]t2!K58</f>
        <v>20975.67</v>
      </c>
      <c r="L61" s="13" t="n">
        <f aca="false">[4]t2!L58</f>
        <v>18593.84</v>
      </c>
      <c r="M61" s="13" t="str">
        <f aca="false">[4]t2!M58</f>
        <v>-</v>
      </c>
      <c r="N61" s="13" t="str">
        <f aca="false">[4]t2!N58</f>
        <v>-</v>
      </c>
    </row>
    <row r="62" customFormat="false" ht="20.25" hidden="false" customHeight="true" outlineLevel="0" collapsed="false">
      <c r="A62" s="14" t="s">
        <v>21</v>
      </c>
      <c r="B62" s="15" t="n">
        <f aca="false">[4]t2!B59</f>
        <v>319419</v>
      </c>
      <c r="C62" s="15" t="n">
        <f aca="false">[4]t2!C59</f>
        <v>2158.62</v>
      </c>
      <c r="D62" s="15" t="n">
        <f aca="false">[4]t2!D59</f>
        <v>81887.92</v>
      </c>
      <c r="E62" s="15" t="n">
        <f aca="false">[4]t2!E59</f>
        <v>75437.98</v>
      </c>
      <c r="F62" s="15" t="n">
        <f aca="false">[4]t2!F59</f>
        <v>68343.86</v>
      </c>
      <c r="G62" s="15" t="n">
        <f aca="false">[4]t2!G59</f>
        <v>53012.52</v>
      </c>
      <c r="H62" s="15" t="n">
        <f aca="false">[4]t2!H59</f>
        <v>2926.69</v>
      </c>
      <c r="I62" s="15" t="str">
        <f aca="false">[4]t2!I59</f>
        <v>-</v>
      </c>
      <c r="J62" s="15" t="n">
        <f aca="false">[4]t2!J59</f>
        <v>19331.25</v>
      </c>
      <c r="K62" s="15" t="n">
        <f aca="false">[4]t2!K59</f>
        <v>8989.21</v>
      </c>
      <c r="L62" s="15" t="n">
        <f aca="false">[4]t2!L59</f>
        <v>7330.96</v>
      </c>
      <c r="M62" s="15" t="str">
        <f aca="false">[4]t2!M59</f>
        <v>-</v>
      </c>
      <c r="N62" s="15" t="str">
        <f aca="false">[4]t2!N59</f>
        <v>-</v>
      </c>
    </row>
    <row r="63" customFormat="false" ht="20.25" hidden="false" customHeight="true" outlineLevel="0" collapsed="false">
      <c r="A63" s="14" t="s">
        <v>22</v>
      </c>
      <c r="B63" s="15" t="n">
        <f aca="false">[4]t2!B60</f>
        <v>360930</v>
      </c>
      <c r="C63" s="15" t="n">
        <f aca="false">[4]t2!C60</f>
        <v>2305.17</v>
      </c>
      <c r="D63" s="15" t="n">
        <f aca="false">[4]t2!D60</f>
        <v>111561.92</v>
      </c>
      <c r="E63" s="15" t="n">
        <f aca="false">[4]t2!E60</f>
        <v>75707.62</v>
      </c>
      <c r="F63" s="15" t="n">
        <f aca="false">[4]t2!F60</f>
        <v>61603.72</v>
      </c>
      <c r="G63" s="15" t="n">
        <f aca="false">[4]t2!G60</f>
        <v>60917.83</v>
      </c>
      <c r="H63" s="15" t="n">
        <f aca="false">[4]t2!H60</f>
        <v>2833.75</v>
      </c>
      <c r="I63" s="15" t="str">
        <f aca="false">[4]t2!I60</f>
        <v>-</v>
      </c>
      <c r="J63" s="15" t="n">
        <f aca="false">[4]t2!J60</f>
        <v>22750.65</v>
      </c>
      <c r="K63" s="15" t="n">
        <f aca="false">[4]t2!K60</f>
        <v>11986.47</v>
      </c>
      <c r="L63" s="15" t="n">
        <f aca="false">[4]t2!L60</f>
        <v>11262.88</v>
      </c>
      <c r="M63" s="15" t="str">
        <f aca="false">[4]t2!M60</f>
        <v>-</v>
      </c>
      <c r="N63" s="15" t="str">
        <f aca="false">[4]t2!N60</f>
        <v>-</v>
      </c>
    </row>
    <row r="64" s="12" customFormat="true" ht="24" hidden="false" customHeight="true" outlineLevel="0" collapsed="false">
      <c r="A64" s="12" t="s">
        <v>95</v>
      </c>
      <c r="B64" s="13" t="n">
        <f aca="false">[4]t2!B61</f>
        <v>857730.01</v>
      </c>
      <c r="C64" s="13" t="n">
        <f aca="false">[4]t2!C61</f>
        <v>5066.35</v>
      </c>
      <c r="D64" s="13" t="n">
        <f aca="false">[4]t2!D61</f>
        <v>280719.57</v>
      </c>
      <c r="E64" s="13" t="n">
        <f aca="false">[4]t2!E61</f>
        <v>213525.9</v>
      </c>
      <c r="F64" s="13" t="n">
        <f aca="false">[4]t2!F61</f>
        <v>127018.12</v>
      </c>
      <c r="G64" s="13" t="n">
        <f aca="false">[4]t2!G61</f>
        <v>117442.4</v>
      </c>
      <c r="H64" s="13" t="n">
        <f aca="false">[4]t2!H61</f>
        <v>15585.3</v>
      </c>
      <c r="I64" s="13" t="n">
        <f aca="false">[4]t2!I61</f>
        <v>165.48</v>
      </c>
      <c r="J64" s="13" t="n">
        <f aca="false">[4]t2!J61</f>
        <v>37716.77</v>
      </c>
      <c r="K64" s="13" t="n">
        <f aca="false">[4]t2!K61</f>
        <v>31929.38</v>
      </c>
      <c r="L64" s="13" t="n">
        <f aca="false">[4]t2!L61</f>
        <v>28560.74</v>
      </c>
      <c r="M64" s="13" t="str">
        <f aca="false">[4]t2!M61</f>
        <v>-</v>
      </c>
      <c r="N64" s="13" t="str">
        <f aca="false">[4]t2!N61</f>
        <v>-</v>
      </c>
    </row>
    <row r="65" customFormat="false" ht="21" hidden="false" customHeight="true" outlineLevel="0" collapsed="false">
      <c r="A65" s="14" t="s">
        <v>21</v>
      </c>
      <c r="B65" s="15" t="n">
        <f aca="false">[4]t2!B62</f>
        <v>411278</v>
      </c>
      <c r="C65" s="15" t="n">
        <f aca="false">[4]t2!C62</f>
        <v>886.14</v>
      </c>
      <c r="D65" s="15" t="n">
        <f aca="false">[4]t2!D62</f>
        <v>115994.76</v>
      </c>
      <c r="E65" s="15" t="n">
        <f aca="false">[4]t2!E62</f>
        <v>112506.58</v>
      </c>
      <c r="F65" s="15" t="n">
        <f aca="false">[4]t2!F62</f>
        <v>67565.75</v>
      </c>
      <c r="G65" s="15" t="n">
        <f aca="false">[4]t2!G62</f>
        <v>65732.37</v>
      </c>
      <c r="H65" s="15" t="n">
        <f aca="false">[4]t2!H62</f>
        <v>7807.82</v>
      </c>
      <c r="I65" s="15" t="str">
        <f aca="false">[4]t2!I62</f>
        <v>-</v>
      </c>
      <c r="J65" s="15" t="n">
        <f aca="false">[4]t2!J62</f>
        <v>15359.05</v>
      </c>
      <c r="K65" s="15" t="n">
        <f aca="false">[4]t2!K62</f>
        <v>15572.57</v>
      </c>
      <c r="L65" s="15" t="n">
        <f aca="false">[4]t2!L62</f>
        <v>9852.97</v>
      </c>
      <c r="M65" s="15" t="str">
        <f aca="false">[4]t2!M62</f>
        <v>-</v>
      </c>
      <c r="N65" s="15" t="str">
        <f aca="false">[4]t2!N62</f>
        <v>-</v>
      </c>
    </row>
    <row r="66" customFormat="false" ht="21" hidden="false" customHeight="true" outlineLevel="0" collapsed="false">
      <c r="A66" s="14" t="s">
        <v>22</v>
      </c>
      <c r="B66" s="15" t="n">
        <f aca="false">[4]t2!B63</f>
        <v>446452</v>
      </c>
      <c r="C66" s="15" t="n">
        <f aca="false">[4]t2!C63</f>
        <v>4180.21</v>
      </c>
      <c r="D66" s="15" t="n">
        <f aca="false">[4]t2!D63</f>
        <v>164724.81</v>
      </c>
      <c r="E66" s="15" t="n">
        <f aca="false">[4]t2!E63</f>
        <v>101019.32</v>
      </c>
      <c r="F66" s="15" t="n">
        <f aca="false">[4]t2!F63</f>
        <v>59452.37</v>
      </c>
      <c r="G66" s="15" t="n">
        <f aca="false">[4]t2!G63</f>
        <v>51710.03</v>
      </c>
      <c r="H66" s="15" t="n">
        <f aca="false">[4]t2!H63</f>
        <v>7777.48</v>
      </c>
      <c r="I66" s="15" t="n">
        <f aca="false">[4]t2!I63</f>
        <v>165.48</v>
      </c>
      <c r="J66" s="15" t="n">
        <f aca="false">[4]t2!J63</f>
        <v>22357.72</v>
      </c>
      <c r="K66" s="15" t="n">
        <f aca="false">[4]t2!K63</f>
        <v>16356.82</v>
      </c>
      <c r="L66" s="15" t="n">
        <f aca="false">[4]t2!L63</f>
        <v>18707.77</v>
      </c>
      <c r="M66" s="15" t="str">
        <f aca="false">[4]t2!M63</f>
        <v>-</v>
      </c>
      <c r="N66" s="15" t="str">
        <f aca="false">[4]t2!N63</f>
        <v>-</v>
      </c>
    </row>
    <row r="67" s="12" customFormat="true" ht="24" hidden="false" customHeight="true" outlineLevel="0" collapsed="false">
      <c r="A67" s="12" t="s">
        <v>96</v>
      </c>
      <c r="B67" s="13" t="n">
        <f aca="false">[4]t2!B64</f>
        <v>652988</v>
      </c>
      <c r="C67" s="13" t="n">
        <f aca="false">[4]t2!C64</f>
        <v>2374.85</v>
      </c>
      <c r="D67" s="13" t="n">
        <f aca="false">[4]t2!D64</f>
        <v>206625.21</v>
      </c>
      <c r="E67" s="13" t="n">
        <f aca="false">[4]t2!E64</f>
        <v>166304.2</v>
      </c>
      <c r="F67" s="13" t="n">
        <f aca="false">[4]t2!F64</f>
        <v>103017.84</v>
      </c>
      <c r="G67" s="13" t="n">
        <f aca="false">[4]t2!G64</f>
        <v>94739.8</v>
      </c>
      <c r="H67" s="13" t="n">
        <f aca="false">[4]t2!H64</f>
        <v>11086.48</v>
      </c>
      <c r="I67" s="13" t="str">
        <f aca="false">[4]t2!I64</f>
        <v>-</v>
      </c>
      <c r="J67" s="13" t="n">
        <f aca="false">[4]t2!J64</f>
        <v>25573.43</v>
      </c>
      <c r="K67" s="13" t="n">
        <f aca="false">[4]t2!K64</f>
        <v>24915.82</v>
      </c>
      <c r="L67" s="13" t="n">
        <f aca="false">[4]t2!L64</f>
        <v>18096.69</v>
      </c>
      <c r="M67" s="13" t="str">
        <f aca="false">[4]t2!M64</f>
        <v>-</v>
      </c>
      <c r="N67" s="13" t="n">
        <f aca="false">[4]t2!N64</f>
        <v>253.66</v>
      </c>
    </row>
    <row r="68" customFormat="false" ht="21" hidden="false" customHeight="true" outlineLevel="0" collapsed="false">
      <c r="A68" s="14" t="s">
        <v>21</v>
      </c>
      <c r="B68" s="15" t="n">
        <f aca="false">[4]t2!B65</f>
        <v>313236</v>
      </c>
      <c r="C68" s="15" t="n">
        <f aca="false">[4]t2!C65</f>
        <v>851.34</v>
      </c>
      <c r="D68" s="15" t="n">
        <f aca="false">[4]t2!D65</f>
        <v>89804.99</v>
      </c>
      <c r="E68" s="15" t="n">
        <f aca="false">[4]t2!E65</f>
        <v>86234.43</v>
      </c>
      <c r="F68" s="15" t="n">
        <f aca="false">[4]t2!F65</f>
        <v>55730.54</v>
      </c>
      <c r="G68" s="15" t="n">
        <f aca="false">[4]t2!G65</f>
        <v>43697.92</v>
      </c>
      <c r="H68" s="15" t="n">
        <f aca="false">[4]t2!H65</f>
        <v>8259.24</v>
      </c>
      <c r="I68" s="15" t="str">
        <f aca="false">[4]t2!I65</f>
        <v>-</v>
      </c>
      <c r="J68" s="15" t="n">
        <f aca="false">[4]t2!J65</f>
        <v>11277.98</v>
      </c>
      <c r="K68" s="15" t="n">
        <f aca="false">[4]t2!K65</f>
        <v>11112.5</v>
      </c>
      <c r="L68" s="15" t="n">
        <f aca="false">[4]t2!L65</f>
        <v>6267.07</v>
      </c>
      <c r="M68" s="15" t="str">
        <f aca="false">[4]t2!M65</f>
        <v>-</v>
      </c>
      <c r="N68" s="15" t="str">
        <f aca="false">[4]t2!N65</f>
        <v>-</v>
      </c>
    </row>
    <row r="69" customFormat="false" ht="21" hidden="false" customHeight="true" outlineLevel="0" collapsed="false">
      <c r="A69" s="14" t="s">
        <v>22</v>
      </c>
      <c r="B69" s="15" t="n">
        <f aca="false">[4]t2!B66</f>
        <v>339752</v>
      </c>
      <c r="C69" s="15" t="n">
        <f aca="false">[4]t2!C66</f>
        <v>1523.52</v>
      </c>
      <c r="D69" s="15" t="n">
        <f aca="false">[4]t2!D66</f>
        <v>116820.22</v>
      </c>
      <c r="E69" s="15" t="n">
        <f aca="false">[4]t2!E66</f>
        <v>80069.77</v>
      </c>
      <c r="F69" s="15" t="n">
        <f aca="false">[4]t2!F66</f>
        <v>47287.3</v>
      </c>
      <c r="G69" s="15" t="n">
        <f aca="false">[4]t2!G66</f>
        <v>51041.88</v>
      </c>
      <c r="H69" s="15" t="n">
        <f aca="false">[4]t2!H66</f>
        <v>2827.25</v>
      </c>
      <c r="I69" s="15" t="str">
        <f aca="false">[4]t2!I66</f>
        <v>-</v>
      </c>
      <c r="J69" s="15" t="n">
        <f aca="false">[4]t2!J66</f>
        <v>14295.45</v>
      </c>
      <c r="K69" s="15" t="n">
        <f aca="false">[4]t2!K66</f>
        <v>13803.33</v>
      </c>
      <c r="L69" s="15" t="n">
        <f aca="false">[4]t2!L66</f>
        <v>11829.62</v>
      </c>
      <c r="M69" s="15" t="str">
        <f aca="false">[4]t2!M66</f>
        <v>-</v>
      </c>
      <c r="N69" s="15" t="n">
        <f aca="false">[4]t2!N66</f>
        <v>253.66</v>
      </c>
    </row>
    <row r="70" s="41" customFormat="true" ht="30" hidden="false" customHeight="true" outlineLevel="0" collapsed="false">
      <c r="A70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ไตรมาสที่ 2 (เมษายน - มิถุนายน)  2563  (ต่อ)</v>
      </c>
      <c r="I70" s="43"/>
      <c r="J70" s="43"/>
      <c r="K70" s="43"/>
      <c r="L70" s="43"/>
      <c r="M70" s="43"/>
      <c r="N70" s="42"/>
    </row>
    <row r="71" s="3" customFormat="true" ht="14.25" hidden="false" customHeight="true" outlineLevel="0" collapsed="false">
      <c r="A71" s="2"/>
    </row>
    <row r="72" s="8" customFormat="true" ht="23.2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38</v>
      </c>
      <c r="L72" s="26"/>
      <c r="M72" s="28"/>
      <c r="N72" s="28"/>
    </row>
    <row r="73" s="8" customFormat="true" ht="23.2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3.2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8" customFormat="true" ht="27.75" hidden="false" customHeight="true" outlineLevel="0" collapsed="false">
      <c r="A75" s="12" t="s">
        <v>97</v>
      </c>
      <c r="B75" s="13" t="n">
        <f aca="false">[4]t2!B71</f>
        <v>730391</v>
      </c>
      <c r="C75" s="13" t="n">
        <f aca="false">[4]t2!C71</f>
        <v>8153.01</v>
      </c>
      <c r="D75" s="13" t="n">
        <f aca="false">[4]t2!D71</f>
        <v>226701.34</v>
      </c>
      <c r="E75" s="13" t="n">
        <f aca="false">[4]t2!E71</f>
        <v>212697.63</v>
      </c>
      <c r="F75" s="13" t="n">
        <f aca="false">[4]t2!F71</f>
        <v>122551.53</v>
      </c>
      <c r="G75" s="13" t="n">
        <f aca="false">[4]t2!G71</f>
        <v>76197.18</v>
      </c>
      <c r="H75" s="13" t="n">
        <f aca="false">[4]t2!H71</f>
        <v>23910.05</v>
      </c>
      <c r="I75" s="13" t="str">
        <f aca="false">[4]t2!I71</f>
        <v>-</v>
      </c>
      <c r="J75" s="13" t="n">
        <f aca="false">[4]t2!J71</f>
        <v>17956.06</v>
      </c>
      <c r="K75" s="13" t="n">
        <f aca="false">[4]t2!K71</f>
        <v>25471.03</v>
      </c>
      <c r="L75" s="13" t="n">
        <f aca="false">[4]t2!L71</f>
        <v>16164.23</v>
      </c>
      <c r="M75" s="13" t="str">
        <f aca="false">[4]t2!M71</f>
        <v>-</v>
      </c>
      <c r="N75" s="13" t="n">
        <f aca="false">[4]t2!N71</f>
        <v>588.94</v>
      </c>
    </row>
    <row r="76" s="8" customFormat="true" ht="22.5" hidden="false" customHeight="true" outlineLevel="0" collapsed="false">
      <c r="A76" s="14" t="s">
        <v>21</v>
      </c>
      <c r="B76" s="15" t="n">
        <f aca="false">[4]t2!B72</f>
        <v>350994</v>
      </c>
      <c r="C76" s="15" t="n">
        <f aca="false">[4]t2!C72</f>
        <v>2356.95</v>
      </c>
      <c r="D76" s="15" t="n">
        <f aca="false">[4]t2!D72</f>
        <v>96060</v>
      </c>
      <c r="E76" s="15" t="n">
        <f aca="false">[4]t2!E72</f>
        <v>114431.29</v>
      </c>
      <c r="F76" s="15" t="n">
        <f aca="false">[4]t2!F72</f>
        <v>67420.84</v>
      </c>
      <c r="G76" s="15" t="n">
        <f aca="false">[4]t2!G72</f>
        <v>32453.68</v>
      </c>
      <c r="H76" s="15" t="n">
        <f aca="false">[4]t2!H72</f>
        <v>13396.51</v>
      </c>
      <c r="I76" s="15" t="str">
        <f aca="false">[4]t2!I72</f>
        <v>-</v>
      </c>
      <c r="J76" s="15" t="n">
        <f aca="false">[4]t2!J72</f>
        <v>8186.95</v>
      </c>
      <c r="K76" s="15" t="n">
        <f aca="false">[4]t2!K72</f>
        <v>11563.83</v>
      </c>
      <c r="L76" s="15" t="n">
        <f aca="false">[4]t2!L72</f>
        <v>4535.02</v>
      </c>
      <c r="M76" s="15" t="str">
        <f aca="false">[4]t2!M72</f>
        <v>-</v>
      </c>
      <c r="N76" s="15" t="n">
        <f aca="false">[4]t2!N72</f>
        <v>588.94</v>
      </c>
    </row>
    <row r="77" s="8" customFormat="true" ht="22.5" hidden="false" customHeight="true" outlineLevel="0" collapsed="false">
      <c r="A77" s="14" t="s">
        <v>22</v>
      </c>
      <c r="B77" s="15" t="n">
        <f aca="false">[4]t2!B73</f>
        <v>379397</v>
      </c>
      <c r="C77" s="15" t="n">
        <f aca="false">[4]t2!C73</f>
        <v>5796.06</v>
      </c>
      <c r="D77" s="15" t="n">
        <f aca="false">[4]t2!D73</f>
        <v>130641.34</v>
      </c>
      <c r="E77" s="15" t="n">
        <f aca="false">[4]t2!E73</f>
        <v>98266.34</v>
      </c>
      <c r="F77" s="15" t="n">
        <f aca="false">[4]t2!F73</f>
        <v>55130.69</v>
      </c>
      <c r="G77" s="15" t="n">
        <f aca="false">[4]t2!G73</f>
        <v>43743.5</v>
      </c>
      <c r="H77" s="15" t="n">
        <f aca="false">[4]t2!H73</f>
        <v>10513.55</v>
      </c>
      <c r="I77" s="15" t="str">
        <f aca="false">[4]t2!I73</f>
        <v>-</v>
      </c>
      <c r="J77" s="15" t="n">
        <f aca="false">[4]t2!J73</f>
        <v>9769.12</v>
      </c>
      <c r="K77" s="15" t="n">
        <f aca="false">[4]t2!K73</f>
        <v>13907.2</v>
      </c>
      <c r="L77" s="15" t="n">
        <f aca="false">[4]t2!L73</f>
        <v>11629.21</v>
      </c>
      <c r="M77" s="15" t="str">
        <f aca="false">[4]t2!M73</f>
        <v>-</v>
      </c>
      <c r="N77" s="15" t="str">
        <f aca="false">[4]t2!N73</f>
        <v>-</v>
      </c>
    </row>
    <row r="78" s="12" customFormat="true" ht="24" hidden="false" customHeight="true" outlineLevel="0" collapsed="false">
      <c r="A78" s="12" t="s">
        <v>98</v>
      </c>
      <c r="B78" s="13" t="n">
        <f aca="false">[4]t2!B74</f>
        <v>442107</v>
      </c>
      <c r="C78" s="13" t="n">
        <f aca="false">[4]t2!C74</f>
        <v>9521.75</v>
      </c>
      <c r="D78" s="13" t="n">
        <f aca="false">[4]t2!D74</f>
        <v>113981.92</v>
      </c>
      <c r="E78" s="13" t="n">
        <f aca="false">[4]t2!E74</f>
        <v>115943.75</v>
      </c>
      <c r="F78" s="13" t="n">
        <f aca="false">[4]t2!F74</f>
        <v>77811.74</v>
      </c>
      <c r="G78" s="13" t="n">
        <f aca="false">[4]t2!G74</f>
        <v>60611.21</v>
      </c>
      <c r="H78" s="13" t="n">
        <f aca="false">[4]t2!H74</f>
        <v>6613.72</v>
      </c>
      <c r="I78" s="13" t="str">
        <f aca="false">[4]t2!I74</f>
        <v>-</v>
      </c>
      <c r="J78" s="13" t="n">
        <f aca="false">[4]t2!J74</f>
        <v>30429.44</v>
      </c>
      <c r="K78" s="13" t="n">
        <f aca="false">[4]t2!K74</f>
        <v>16887.18</v>
      </c>
      <c r="L78" s="13" t="n">
        <f aca="false">[4]t2!L74</f>
        <v>10306.3</v>
      </c>
      <c r="M78" s="13" t="str">
        <f aca="false">[4]t2!M74</f>
        <v>-</v>
      </c>
      <c r="N78" s="13" t="str">
        <f aca="false">[4]t2!N74</f>
        <v>-</v>
      </c>
    </row>
    <row r="79" customFormat="false" ht="23.25" hidden="false" customHeight="true" outlineLevel="0" collapsed="false">
      <c r="A79" s="14" t="s">
        <v>21</v>
      </c>
      <c r="B79" s="15" t="n">
        <f aca="false">[4]t2!B75</f>
        <v>211656</v>
      </c>
      <c r="C79" s="15" t="n">
        <f aca="false">[4]t2!C75</f>
        <v>2590.46</v>
      </c>
      <c r="D79" s="15" t="n">
        <f aca="false">[4]t2!D75</f>
        <v>52190.34</v>
      </c>
      <c r="E79" s="15" t="n">
        <f aca="false">[4]t2!E75</f>
        <v>57844.86</v>
      </c>
      <c r="F79" s="15" t="n">
        <f aca="false">[4]t2!F75</f>
        <v>40101.55</v>
      </c>
      <c r="G79" s="15" t="n">
        <f aca="false">[4]t2!G75</f>
        <v>30374.62</v>
      </c>
      <c r="H79" s="15" t="n">
        <f aca="false">[4]t2!H75</f>
        <v>2918.47</v>
      </c>
      <c r="I79" s="15" t="str">
        <f aca="false">[4]t2!I75</f>
        <v>-</v>
      </c>
      <c r="J79" s="15" t="n">
        <f aca="false">[4]t2!J75</f>
        <v>11137.24</v>
      </c>
      <c r="K79" s="15" t="n">
        <f aca="false">[4]t2!K75</f>
        <v>10697.7</v>
      </c>
      <c r="L79" s="15" t="n">
        <f aca="false">[4]t2!L75</f>
        <v>3800.77</v>
      </c>
      <c r="M79" s="15" t="str">
        <f aca="false">[4]t2!M75</f>
        <v>-</v>
      </c>
      <c r="N79" s="15" t="str">
        <f aca="false">[4]t2!N75</f>
        <v>-</v>
      </c>
    </row>
    <row r="80" customFormat="false" ht="23.25" hidden="false" customHeight="true" outlineLevel="0" collapsed="false">
      <c r="A80" s="14" t="s">
        <v>22</v>
      </c>
      <c r="B80" s="15" t="n">
        <f aca="false">[4]t2!B76</f>
        <v>230451</v>
      </c>
      <c r="C80" s="15" t="n">
        <f aca="false">[4]t2!C76</f>
        <v>6931.28</v>
      </c>
      <c r="D80" s="15" t="n">
        <f aca="false">[4]t2!D76</f>
        <v>61791.58</v>
      </c>
      <c r="E80" s="15" t="n">
        <f aca="false">[4]t2!E76</f>
        <v>58098.9</v>
      </c>
      <c r="F80" s="15" t="n">
        <f aca="false">[4]t2!F76</f>
        <v>37710.19</v>
      </c>
      <c r="G80" s="15" t="n">
        <f aca="false">[4]t2!G76</f>
        <v>30236.59</v>
      </c>
      <c r="H80" s="15" t="n">
        <f aca="false">[4]t2!H76</f>
        <v>3695.25</v>
      </c>
      <c r="I80" s="15" t="str">
        <f aca="false">[4]t2!I76</f>
        <v>-</v>
      </c>
      <c r="J80" s="15" t="n">
        <f aca="false">[4]t2!J76</f>
        <v>19292.21</v>
      </c>
      <c r="K80" s="15" t="n">
        <f aca="false">[4]t2!K76</f>
        <v>6189.48</v>
      </c>
      <c r="L80" s="15" t="n">
        <f aca="false">[4]t2!L76</f>
        <v>6505.52</v>
      </c>
      <c r="M80" s="15" t="str">
        <f aca="false">[4]t2!M76</f>
        <v>-</v>
      </c>
      <c r="N80" s="15" t="str">
        <f aca="false">[4]t2!N76</f>
        <v>-</v>
      </c>
    </row>
    <row r="81" s="12" customFormat="true" ht="26.25" hidden="false" customHeight="true" outlineLevel="0" collapsed="false">
      <c r="A81" s="12" t="s">
        <v>99</v>
      </c>
      <c r="B81" s="13" t="n">
        <f aca="false">[4]t2!B77</f>
        <v>275277</v>
      </c>
      <c r="C81" s="13" t="n">
        <f aca="false">[4]t2!C77</f>
        <v>5738.12</v>
      </c>
      <c r="D81" s="13" t="n">
        <f aca="false">[4]t2!D77</f>
        <v>75679.51</v>
      </c>
      <c r="E81" s="13" t="n">
        <f aca="false">[4]t2!E77</f>
        <v>63713.19</v>
      </c>
      <c r="F81" s="13" t="n">
        <f aca="false">[4]t2!F77</f>
        <v>52880.74</v>
      </c>
      <c r="G81" s="13" t="n">
        <f aca="false">[4]t2!G77</f>
        <v>39271.96</v>
      </c>
      <c r="H81" s="13" t="n">
        <f aca="false">[4]t2!H77</f>
        <v>5155.67</v>
      </c>
      <c r="I81" s="13" t="str">
        <f aca="false">[4]t2!I77</f>
        <v>-</v>
      </c>
      <c r="J81" s="13" t="n">
        <f aca="false">[4]t2!J77</f>
        <v>14511.02</v>
      </c>
      <c r="K81" s="13" t="n">
        <f aca="false">[4]t2!K77</f>
        <v>11547.02</v>
      </c>
      <c r="L81" s="13" t="n">
        <f aca="false">[4]t2!L77</f>
        <v>6779.77</v>
      </c>
      <c r="M81" s="13" t="str">
        <f aca="false">[4]t2!M77</f>
        <v>-</v>
      </c>
      <c r="N81" s="13" t="str">
        <f aca="false">[4]t2!N77</f>
        <v>-</v>
      </c>
    </row>
    <row r="82" customFormat="false" ht="22.5" hidden="false" customHeight="true" outlineLevel="0" collapsed="false">
      <c r="A82" s="14" t="s">
        <v>21</v>
      </c>
      <c r="B82" s="15" t="n">
        <f aca="false">[4]t2!B78</f>
        <v>134992</v>
      </c>
      <c r="C82" s="15" t="n">
        <f aca="false">[4]t2!C78</f>
        <v>2010.4</v>
      </c>
      <c r="D82" s="15" t="n">
        <f aca="false">[4]t2!D78</f>
        <v>32331.55</v>
      </c>
      <c r="E82" s="15" t="n">
        <f aca="false">[4]t2!E78</f>
        <v>34124.54</v>
      </c>
      <c r="F82" s="15" t="n">
        <f aca="false">[4]t2!F78</f>
        <v>29344.92</v>
      </c>
      <c r="G82" s="15" t="n">
        <f aca="false">[4]t2!G78</f>
        <v>18758.7</v>
      </c>
      <c r="H82" s="15" t="n">
        <f aca="false">[4]t2!H78</f>
        <v>3975.56</v>
      </c>
      <c r="I82" s="15" t="str">
        <f aca="false">[4]t2!I78</f>
        <v>-</v>
      </c>
      <c r="J82" s="15" t="n">
        <f aca="false">[4]t2!J78</f>
        <v>7652.12</v>
      </c>
      <c r="K82" s="15" t="n">
        <f aca="false">[4]t2!K78</f>
        <v>3772.46</v>
      </c>
      <c r="L82" s="15" t="n">
        <f aca="false">[4]t2!L78</f>
        <v>3021.76</v>
      </c>
      <c r="M82" s="15" t="str">
        <f aca="false">[4]t2!M78</f>
        <v>-</v>
      </c>
      <c r="N82" s="15" t="str">
        <f aca="false">[4]t2!N78</f>
        <v>-</v>
      </c>
    </row>
    <row r="83" s="19" customFormat="true" ht="22.5" hidden="false" customHeight="true" outlineLevel="0" collapsed="false">
      <c r="A83" s="19" t="s">
        <v>22</v>
      </c>
      <c r="B83" s="15" t="n">
        <f aca="false">[4]t2!B79</f>
        <v>140285</v>
      </c>
      <c r="C83" s="15" t="n">
        <f aca="false">[4]t2!C79</f>
        <v>3727.71</v>
      </c>
      <c r="D83" s="15" t="n">
        <f aca="false">[4]t2!D79</f>
        <v>43347.97</v>
      </c>
      <c r="E83" s="15" t="n">
        <f aca="false">[4]t2!E79</f>
        <v>29588.65</v>
      </c>
      <c r="F83" s="15" t="n">
        <f aca="false">[4]t2!F79</f>
        <v>23535.81</v>
      </c>
      <c r="G83" s="15" t="n">
        <f aca="false">[4]t2!G79</f>
        <v>20513.27</v>
      </c>
      <c r="H83" s="15" t="n">
        <f aca="false">[4]t2!H79</f>
        <v>1180.11</v>
      </c>
      <c r="I83" s="15" t="str">
        <f aca="false">[4]t2!I79</f>
        <v>-</v>
      </c>
      <c r="J83" s="15" t="n">
        <f aca="false">[4]t2!J79</f>
        <v>6858.91</v>
      </c>
      <c r="K83" s="15" t="n">
        <f aca="false">[4]t2!K79</f>
        <v>7774.56</v>
      </c>
      <c r="L83" s="15" t="n">
        <f aca="false">[4]t2!L79</f>
        <v>3758.01</v>
      </c>
      <c r="M83" s="15" t="str">
        <f aca="false">[4]t2!M79</f>
        <v>-</v>
      </c>
      <c r="N83" s="15" t="str">
        <f aca="false">[4]t2!N79</f>
        <v>-</v>
      </c>
    </row>
    <row r="84" customFormat="false" ht="21.75" hidden="false" customHeight="true" outlineLevel="0" collapsed="false">
      <c r="A84" s="39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23" width="17.56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14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3" customFormat="true" ht="30" hidden="false" customHeight="true" outlineLevel="0" collapsed="false">
      <c r="A1" s="24" t="s">
        <v>100</v>
      </c>
    </row>
    <row r="2" s="3" customFormat="true" ht="9" hidden="false" customHeight="true" outlineLevel="0" collapsed="false">
      <c r="A2" s="2"/>
    </row>
    <row r="3" s="8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.7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.7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" hidden="false" customHeight="true" outlineLevel="0" collapsed="false">
      <c r="A6" s="12" t="s">
        <v>31</v>
      </c>
      <c r="B6" s="13" t="n">
        <f aca="false">[5]t2!B5</f>
        <v>7482139.01</v>
      </c>
      <c r="C6" s="13" t="n">
        <f aca="false">[5]t2!C5</f>
        <v>343326.85</v>
      </c>
      <c r="D6" s="13" t="n">
        <f aca="false">[5]t2!D5</f>
        <v>1395821.93</v>
      </c>
      <c r="E6" s="13" t="n">
        <f aca="false">[5]t2!E5</f>
        <v>1633920.31</v>
      </c>
      <c r="F6" s="13" t="n">
        <f aca="false">[5]t2!F5</f>
        <v>1408281.11</v>
      </c>
      <c r="G6" s="13" t="n">
        <f aca="false">[5]t2!G5</f>
        <v>1084614.7</v>
      </c>
      <c r="H6" s="13" t="n">
        <f aca="false">[5]t2!H5</f>
        <v>262294.69</v>
      </c>
      <c r="I6" s="13" t="n">
        <f aca="false">[5]t2!I5</f>
        <v>789.89</v>
      </c>
      <c r="J6" s="13" t="n">
        <f aca="false">[5]t2!J5</f>
        <v>741166.02</v>
      </c>
      <c r="K6" s="13" t="n">
        <f aca="false">[5]t2!K5</f>
        <v>360544.48</v>
      </c>
      <c r="L6" s="13" t="n">
        <f aca="false">[5]t2!L5</f>
        <v>191168.09</v>
      </c>
      <c r="M6" s="13" t="n">
        <f aca="false">[5]t2!M5</f>
        <v>11213.04</v>
      </c>
      <c r="N6" s="13" t="n">
        <f aca="false">[5]t2!N5</f>
        <v>48997.89</v>
      </c>
      <c r="O6" s="45"/>
    </row>
    <row r="7" s="12" customFormat="true" ht="21.75" hidden="false" customHeight="true" outlineLevel="0" collapsed="false">
      <c r="A7" s="12" t="s">
        <v>21</v>
      </c>
      <c r="B7" s="13" t="n">
        <f aca="false">[5]t2!B6</f>
        <v>3639891</v>
      </c>
      <c r="C7" s="13" t="n">
        <f aca="false">[5]t2!C6</f>
        <v>125941.31</v>
      </c>
      <c r="D7" s="13" t="n">
        <f aca="false">[5]t2!D6</f>
        <v>599750.56</v>
      </c>
      <c r="E7" s="13" t="n">
        <f aca="false">[5]t2!E6</f>
        <v>917889.5</v>
      </c>
      <c r="F7" s="13" t="n">
        <f aca="false">[5]t2!F6</f>
        <v>750167.94</v>
      </c>
      <c r="G7" s="13" t="n">
        <f aca="false">[5]t2!G6</f>
        <v>533866.61</v>
      </c>
      <c r="H7" s="13" t="n">
        <f aca="false">[5]t2!H6</f>
        <v>155943.67</v>
      </c>
      <c r="I7" s="13" t="n">
        <f aca="false">[5]t2!I6</f>
        <v>579.4</v>
      </c>
      <c r="J7" s="13" t="n">
        <f aca="false">[5]t2!J6</f>
        <v>293258.06</v>
      </c>
      <c r="K7" s="13" t="n">
        <f aca="false">[5]t2!K6</f>
        <v>172688.58</v>
      </c>
      <c r="L7" s="13" t="n">
        <f aca="false">[5]t2!L6</f>
        <v>57315.31</v>
      </c>
      <c r="M7" s="13" t="n">
        <f aca="false">[5]t2!M6</f>
        <v>4204.97</v>
      </c>
      <c r="N7" s="13" t="n">
        <f aca="false">[5]t2!N6</f>
        <v>28285.09</v>
      </c>
      <c r="O7" s="45"/>
    </row>
    <row r="8" s="12" customFormat="true" ht="21.75" hidden="false" customHeight="true" outlineLevel="0" collapsed="false">
      <c r="A8" s="12" t="s">
        <v>22</v>
      </c>
      <c r="B8" s="13" t="n">
        <f aca="false">[5]t2!B7</f>
        <v>3842248.01</v>
      </c>
      <c r="C8" s="13" t="n">
        <f aca="false">[5]t2!C7</f>
        <v>217385.54</v>
      </c>
      <c r="D8" s="13" t="n">
        <f aca="false">[5]t2!D7</f>
        <v>796071.37</v>
      </c>
      <c r="E8" s="13" t="n">
        <f aca="false">[5]t2!E7</f>
        <v>716030.8</v>
      </c>
      <c r="F8" s="13" t="n">
        <f aca="false">[5]t2!F7</f>
        <v>658113.17</v>
      </c>
      <c r="G8" s="13" t="n">
        <f aca="false">[5]t2!G7</f>
        <v>550748.09</v>
      </c>
      <c r="H8" s="13" t="n">
        <f aca="false">[5]t2!H7</f>
        <v>106351.03</v>
      </c>
      <c r="I8" s="13" t="n">
        <f aca="false">[5]t2!I7</f>
        <v>210.49</v>
      </c>
      <c r="J8" s="13" t="n">
        <f aca="false">[5]t2!J7</f>
        <v>447907.96</v>
      </c>
      <c r="K8" s="13" t="n">
        <f aca="false">[5]t2!K7</f>
        <v>187855.91</v>
      </c>
      <c r="L8" s="13" t="n">
        <f aca="false">[5]t2!L7</f>
        <v>133852.78</v>
      </c>
      <c r="M8" s="13" t="n">
        <f aca="false">[5]t2!M7</f>
        <v>7008.07</v>
      </c>
      <c r="N8" s="13" t="n">
        <f aca="false">[5]t2!N7</f>
        <v>20712.8</v>
      </c>
      <c r="O8" s="45"/>
    </row>
    <row r="9" s="12" customFormat="true" ht="23.25" hidden="false" customHeight="true" outlineLevel="0" collapsed="false">
      <c r="A9" s="12" t="s">
        <v>101</v>
      </c>
      <c r="B9" s="13" t="n">
        <f aca="false">[5]t2!B8</f>
        <v>1270980</v>
      </c>
      <c r="C9" s="13" t="n">
        <f aca="false">[5]t2!C8</f>
        <v>34612.15</v>
      </c>
      <c r="D9" s="13" t="n">
        <f aca="false">[5]t2!D8</f>
        <v>291439.67</v>
      </c>
      <c r="E9" s="13" t="n">
        <f aca="false">[5]t2!E8</f>
        <v>283007.93</v>
      </c>
      <c r="F9" s="13" t="n">
        <f aca="false">[5]t2!F8</f>
        <v>230570.13</v>
      </c>
      <c r="G9" s="13" t="n">
        <f aca="false">[5]t2!G8</f>
        <v>155020.78</v>
      </c>
      <c r="H9" s="13" t="n">
        <f aca="false">[5]t2!H8</f>
        <v>56691.89</v>
      </c>
      <c r="I9" s="13" t="str">
        <f aca="false">[5]t2!I8</f>
        <v>-</v>
      </c>
      <c r="J9" s="13" t="n">
        <f aca="false">[5]t2!J8</f>
        <v>118271.08</v>
      </c>
      <c r="K9" s="13" t="n">
        <f aca="false">[5]t2!K8</f>
        <v>66628.42</v>
      </c>
      <c r="L9" s="13" t="n">
        <f aca="false">[5]t2!L8</f>
        <v>33741.3</v>
      </c>
      <c r="M9" s="13" t="str">
        <f aca="false">[5]t2!M8</f>
        <v>-</v>
      </c>
      <c r="N9" s="13" t="n">
        <f aca="false">[5]t2!N8</f>
        <v>996.66</v>
      </c>
      <c r="O9" s="45"/>
    </row>
    <row r="10" customFormat="false" ht="21" hidden="false" customHeight="true" outlineLevel="0" collapsed="false">
      <c r="A10" s="14" t="s">
        <v>21</v>
      </c>
      <c r="B10" s="15" t="n">
        <f aca="false">[5]t2!B9</f>
        <v>613920</v>
      </c>
      <c r="C10" s="15" t="n">
        <f aca="false">[5]t2!C9</f>
        <v>9270.47</v>
      </c>
      <c r="D10" s="15" t="n">
        <f aca="false">[5]t2!D9</f>
        <v>123094.1</v>
      </c>
      <c r="E10" s="15" t="n">
        <f aca="false">[5]t2!E9</f>
        <v>162272.65</v>
      </c>
      <c r="F10" s="15" t="n">
        <f aca="false">[5]t2!F9</f>
        <v>122412.77</v>
      </c>
      <c r="G10" s="15" t="n">
        <f aca="false">[5]t2!G9</f>
        <v>71731.68</v>
      </c>
      <c r="H10" s="15" t="n">
        <f aca="false">[5]t2!H9</f>
        <v>32071.47</v>
      </c>
      <c r="I10" s="15" t="str">
        <f aca="false">[5]t2!I9</f>
        <v>-</v>
      </c>
      <c r="J10" s="15" t="n">
        <f aca="false">[5]t2!J9</f>
        <v>48840.44</v>
      </c>
      <c r="K10" s="15" t="n">
        <f aca="false">[5]t2!K9</f>
        <v>31963.45</v>
      </c>
      <c r="L10" s="15" t="n">
        <f aca="false">[5]t2!L9</f>
        <v>12262.98</v>
      </c>
      <c r="M10" s="15" t="str">
        <f aca="false">[5]t2!M9</f>
        <v>-</v>
      </c>
      <c r="N10" s="15" t="str">
        <f aca="false">[5]t2!N9</f>
        <v>-</v>
      </c>
      <c r="O10" s="23"/>
    </row>
    <row r="11" customFormat="false" ht="21" hidden="false" customHeight="true" outlineLevel="0" collapsed="false">
      <c r="A11" s="14" t="s">
        <v>22</v>
      </c>
      <c r="B11" s="15" t="n">
        <f aca="false">[5]t2!B10</f>
        <v>657060</v>
      </c>
      <c r="C11" s="15" t="n">
        <f aca="false">[5]t2!C10</f>
        <v>25341.68</v>
      </c>
      <c r="D11" s="15" t="n">
        <f aca="false">[5]t2!D10</f>
        <v>168345.56</v>
      </c>
      <c r="E11" s="15" t="n">
        <f aca="false">[5]t2!E10</f>
        <v>120735.28</v>
      </c>
      <c r="F11" s="15" t="n">
        <f aca="false">[5]t2!F10</f>
        <v>108157.37</v>
      </c>
      <c r="G11" s="15" t="n">
        <f aca="false">[5]t2!G10</f>
        <v>83289.1</v>
      </c>
      <c r="H11" s="15" t="n">
        <f aca="false">[5]t2!H10</f>
        <v>24620.43</v>
      </c>
      <c r="I11" s="15" t="str">
        <f aca="false">[5]t2!I10</f>
        <v>-</v>
      </c>
      <c r="J11" s="15" t="n">
        <f aca="false">[5]t2!J10</f>
        <v>69430.64</v>
      </c>
      <c r="K11" s="15" t="n">
        <f aca="false">[5]t2!K10</f>
        <v>34664.96</v>
      </c>
      <c r="L11" s="15" t="n">
        <f aca="false">[5]t2!L10</f>
        <v>21478.32</v>
      </c>
      <c r="M11" s="15" t="str">
        <f aca="false">[5]t2!M10</f>
        <v>-</v>
      </c>
      <c r="N11" s="15" t="n">
        <f aca="false">[5]t2!N10</f>
        <v>996.66</v>
      </c>
      <c r="O11" s="23"/>
    </row>
    <row r="12" s="12" customFormat="true" ht="24" hidden="false" customHeight="true" outlineLevel="0" collapsed="false">
      <c r="A12" s="12" t="s">
        <v>102</v>
      </c>
      <c r="B12" s="13" t="n">
        <f aca="false">[5]t2!B11</f>
        <v>297114</v>
      </c>
      <c r="C12" s="13" t="n">
        <f aca="false">[5]t2!C11</f>
        <v>6646.5</v>
      </c>
      <c r="D12" s="13" t="n">
        <f aca="false">[5]t2!D11</f>
        <v>55641.31</v>
      </c>
      <c r="E12" s="13" t="n">
        <f aca="false">[5]t2!E11</f>
        <v>67621.41</v>
      </c>
      <c r="F12" s="13" t="n">
        <f aca="false">[5]t2!F11</f>
        <v>64437.58</v>
      </c>
      <c r="G12" s="13" t="n">
        <f aca="false">[5]t2!G11</f>
        <v>39360.14</v>
      </c>
      <c r="H12" s="13" t="n">
        <f aca="false">[5]t2!H11</f>
        <v>14599.08</v>
      </c>
      <c r="I12" s="13" t="n">
        <f aca="false">[5]t2!I11</f>
        <v>203.9</v>
      </c>
      <c r="J12" s="13" t="n">
        <f aca="false">[5]t2!J11</f>
        <v>30380.76</v>
      </c>
      <c r="K12" s="13" t="n">
        <f aca="false">[5]t2!K11</f>
        <v>12869.78</v>
      </c>
      <c r="L12" s="13" t="n">
        <f aca="false">[5]t2!L11</f>
        <v>5234.45</v>
      </c>
      <c r="M12" s="13" t="str">
        <f aca="false">[5]t2!M11</f>
        <v>-</v>
      </c>
      <c r="N12" s="13" t="n">
        <f aca="false">[5]t2!N11</f>
        <v>119.1</v>
      </c>
      <c r="O12" s="45"/>
    </row>
    <row r="13" customFormat="false" ht="21" hidden="false" customHeight="true" outlineLevel="0" collapsed="false">
      <c r="A13" s="14" t="s">
        <v>21</v>
      </c>
      <c r="B13" s="15" t="n">
        <f aca="false">[5]t2!B12</f>
        <v>146771</v>
      </c>
      <c r="C13" s="15" t="n">
        <f aca="false">[5]t2!C12</f>
        <v>2244.91</v>
      </c>
      <c r="D13" s="15" t="n">
        <f aca="false">[5]t2!D12</f>
        <v>25187.71</v>
      </c>
      <c r="E13" s="15" t="n">
        <f aca="false">[5]t2!E12</f>
        <v>37204.91</v>
      </c>
      <c r="F13" s="15" t="n">
        <f aca="false">[5]t2!F12</f>
        <v>34789.38</v>
      </c>
      <c r="G13" s="15" t="n">
        <f aca="false">[5]t2!G12</f>
        <v>19554.64</v>
      </c>
      <c r="H13" s="15" t="n">
        <f aca="false">[5]t2!H12</f>
        <v>8729.98</v>
      </c>
      <c r="I13" s="15" t="n">
        <f aca="false">[5]t2!I12</f>
        <v>173.39</v>
      </c>
      <c r="J13" s="15" t="n">
        <f aca="false">[5]t2!J12</f>
        <v>11714.37</v>
      </c>
      <c r="K13" s="15" t="n">
        <f aca="false">[5]t2!K12</f>
        <v>5370.4</v>
      </c>
      <c r="L13" s="15" t="n">
        <f aca="false">[5]t2!L12</f>
        <v>1801.3</v>
      </c>
      <c r="M13" s="15" t="str">
        <f aca="false">[5]t2!M12</f>
        <v>-</v>
      </c>
      <c r="N13" s="15" t="str">
        <f aca="false">[5]t2!N12</f>
        <v>-</v>
      </c>
      <c r="O13" s="23"/>
    </row>
    <row r="14" customFormat="false" ht="21" hidden="false" customHeight="true" outlineLevel="0" collapsed="false">
      <c r="A14" s="14" t="s">
        <v>22</v>
      </c>
      <c r="B14" s="15" t="n">
        <f aca="false">[5]t2!B13</f>
        <v>150343</v>
      </c>
      <c r="C14" s="15" t="n">
        <f aca="false">[5]t2!C13</f>
        <v>4401.59</v>
      </c>
      <c r="D14" s="15" t="n">
        <f aca="false">[5]t2!D13</f>
        <v>30453.61</v>
      </c>
      <c r="E14" s="15" t="n">
        <f aca="false">[5]t2!E13</f>
        <v>30416.49</v>
      </c>
      <c r="F14" s="15" t="n">
        <f aca="false">[5]t2!F13</f>
        <v>29648.2</v>
      </c>
      <c r="G14" s="15" t="n">
        <f aca="false">[5]t2!G13</f>
        <v>19805.49</v>
      </c>
      <c r="H14" s="15" t="n">
        <f aca="false">[5]t2!H13</f>
        <v>5869.1</v>
      </c>
      <c r="I14" s="15" t="n">
        <f aca="false">[5]t2!I13</f>
        <v>30.5</v>
      </c>
      <c r="J14" s="15" t="n">
        <f aca="false">[5]t2!J13</f>
        <v>18666.39</v>
      </c>
      <c r="K14" s="15" t="n">
        <f aca="false">[5]t2!K13</f>
        <v>7499.38</v>
      </c>
      <c r="L14" s="15" t="n">
        <f aca="false">[5]t2!L13</f>
        <v>3433.15</v>
      </c>
      <c r="M14" s="15" t="str">
        <f aca="false">[5]t2!M13</f>
        <v>-</v>
      </c>
      <c r="N14" s="15" t="n">
        <f aca="false">[5]t2!N13</f>
        <v>119.1</v>
      </c>
      <c r="O14" s="23"/>
    </row>
    <row r="15" s="12" customFormat="true" ht="23.25" hidden="false" customHeight="true" outlineLevel="0" collapsed="false">
      <c r="A15" s="12" t="s">
        <v>103</v>
      </c>
      <c r="B15" s="13" t="n">
        <f aca="false">[5]t2!B14</f>
        <v>218847</v>
      </c>
      <c r="C15" s="13" t="n">
        <f aca="false">[5]t2!C14</f>
        <v>11391.31</v>
      </c>
      <c r="D15" s="13" t="n">
        <f aca="false">[5]t2!D14</f>
        <v>45294.4</v>
      </c>
      <c r="E15" s="13" t="n">
        <f aca="false">[5]t2!E14</f>
        <v>49345.09</v>
      </c>
      <c r="F15" s="13" t="n">
        <f aca="false">[5]t2!F14</f>
        <v>40871.96</v>
      </c>
      <c r="G15" s="13" t="n">
        <f aca="false">[5]t2!G14</f>
        <v>25672.26</v>
      </c>
      <c r="H15" s="13" t="n">
        <f aca="false">[5]t2!H14</f>
        <v>7680.11</v>
      </c>
      <c r="I15" s="13" t="str">
        <f aca="false">[5]t2!I14</f>
        <v>-</v>
      </c>
      <c r="J15" s="13" t="n">
        <f aca="false">[5]t2!J14</f>
        <v>21439.51</v>
      </c>
      <c r="K15" s="13" t="n">
        <f aca="false">[5]t2!K14</f>
        <v>9929.4</v>
      </c>
      <c r="L15" s="13" t="n">
        <f aca="false">[5]t2!L14</f>
        <v>5302</v>
      </c>
      <c r="M15" s="13" t="n">
        <f aca="false">[5]t2!M14</f>
        <v>272.52</v>
      </c>
      <c r="N15" s="13" t="n">
        <f aca="false">[5]t2!N14</f>
        <v>1648.45</v>
      </c>
      <c r="O15" s="45"/>
    </row>
    <row r="16" customFormat="false" ht="21" hidden="false" customHeight="true" outlineLevel="0" collapsed="false">
      <c r="A16" s="14" t="s">
        <v>21</v>
      </c>
      <c r="B16" s="15" t="n">
        <f aca="false">[5]t2!B15</f>
        <v>110894</v>
      </c>
      <c r="C16" s="15" t="n">
        <f aca="false">[5]t2!C15</f>
        <v>6482.4</v>
      </c>
      <c r="D16" s="15" t="n">
        <f aca="false">[5]t2!D15</f>
        <v>20220.54</v>
      </c>
      <c r="E16" s="15" t="n">
        <f aca="false">[5]t2!E15</f>
        <v>28077.69</v>
      </c>
      <c r="F16" s="15" t="n">
        <f aca="false">[5]t2!F15</f>
        <v>23877.55</v>
      </c>
      <c r="G16" s="15" t="n">
        <f aca="false">[5]t2!G15</f>
        <v>13155.99</v>
      </c>
      <c r="H16" s="15" t="n">
        <f aca="false">[5]t2!H15</f>
        <v>4574.39</v>
      </c>
      <c r="I16" s="15" t="str">
        <f aca="false">[5]t2!I15</f>
        <v>-</v>
      </c>
      <c r="J16" s="15" t="n">
        <f aca="false">[5]t2!J15</f>
        <v>6481.99</v>
      </c>
      <c r="K16" s="15" t="n">
        <f aca="false">[5]t2!K15</f>
        <v>4907.92</v>
      </c>
      <c r="L16" s="15" t="n">
        <f aca="false">[5]t2!L15</f>
        <v>1966.56</v>
      </c>
      <c r="M16" s="15" t="str">
        <f aca="false">[5]t2!M15</f>
        <v>-</v>
      </c>
      <c r="N16" s="15" t="n">
        <f aca="false">[5]t2!N15</f>
        <v>1148.97</v>
      </c>
      <c r="O16" s="23"/>
    </row>
    <row r="17" customFormat="false" ht="21" hidden="false" customHeight="true" outlineLevel="0" collapsed="false">
      <c r="A17" s="14" t="s">
        <v>22</v>
      </c>
      <c r="B17" s="15" t="n">
        <f aca="false">[5]t2!B16</f>
        <v>107953</v>
      </c>
      <c r="C17" s="15" t="n">
        <f aca="false">[5]t2!C16</f>
        <v>4908.9</v>
      </c>
      <c r="D17" s="15" t="n">
        <f aca="false">[5]t2!D16</f>
        <v>25073.86</v>
      </c>
      <c r="E17" s="15" t="n">
        <f aca="false">[5]t2!E16</f>
        <v>21267.4</v>
      </c>
      <c r="F17" s="15" t="n">
        <f aca="false">[5]t2!F16</f>
        <v>16994.41</v>
      </c>
      <c r="G17" s="15" t="n">
        <f aca="false">[5]t2!G16</f>
        <v>12516.27</v>
      </c>
      <c r="H17" s="15" t="n">
        <f aca="false">[5]t2!H16</f>
        <v>3105.72</v>
      </c>
      <c r="I17" s="15" t="str">
        <f aca="false">[5]t2!I16</f>
        <v>-</v>
      </c>
      <c r="J17" s="15" t="n">
        <f aca="false">[5]t2!J16</f>
        <v>14957.52</v>
      </c>
      <c r="K17" s="15" t="n">
        <f aca="false">[5]t2!K16</f>
        <v>5021.47</v>
      </c>
      <c r="L17" s="15" t="n">
        <f aca="false">[5]t2!L16</f>
        <v>3335.44</v>
      </c>
      <c r="M17" s="15" t="n">
        <f aca="false">[5]t2!M16</f>
        <v>272.52</v>
      </c>
      <c r="N17" s="15" t="n">
        <f aca="false">[5]t2!N16</f>
        <v>499.48</v>
      </c>
      <c r="O17" s="23"/>
    </row>
    <row r="18" s="12" customFormat="true" ht="23.25" hidden="false" customHeight="true" outlineLevel="0" collapsed="false">
      <c r="A18" s="12" t="s">
        <v>104</v>
      </c>
      <c r="B18" s="13" t="n">
        <f aca="false">[5]t2!B17</f>
        <v>453218</v>
      </c>
      <c r="C18" s="13" t="n">
        <f aca="false">[5]t2!C17</f>
        <v>6231.2</v>
      </c>
      <c r="D18" s="13" t="n">
        <f aca="false">[5]t2!D17</f>
        <v>52694.61</v>
      </c>
      <c r="E18" s="13" t="n">
        <f aca="false">[5]t2!E17</f>
        <v>78972.54</v>
      </c>
      <c r="F18" s="13" t="n">
        <f aca="false">[5]t2!F17</f>
        <v>91356.12</v>
      </c>
      <c r="G18" s="13" t="n">
        <f aca="false">[5]t2!G17</f>
        <v>71402.46</v>
      </c>
      <c r="H18" s="13" t="n">
        <f aca="false">[5]t2!H17</f>
        <v>28250.48</v>
      </c>
      <c r="I18" s="13" t="n">
        <f aca="false">[5]t2!I17</f>
        <v>270.34</v>
      </c>
      <c r="J18" s="13" t="n">
        <f aca="false">[5]t2!J17</f>
        <v>76396.96</v>
      </c>
      <c r="K18" s="13" t="n">
        <f aca="false">[5]t2!K17</f>
        <v>25567.84</v>
      </c>
      <c r="L18" s="13" t="n">
        <f aca="false">[5]t2!L17</f>
        <v>13709.31</v>
      </c>
      <c r="M18" s="13" t="str">
        <f aca="false">[5]t2!M17</f>
        <v>-</v>
      </c>
      <c r="N18" s="13" t="n">
        <f aca="false">[5]t2!N17</f>
        <v>8366.14</v>
      </c>
      <c r="O18" s="45"/>
    </row>
    <row r="19" customFormat="false" ht="21" hidden="false" customHeight="true" outlineLevel="0" collapsed="false">
      <c r="A19" s="14" t="s">
        <v>21</v>
      </c>
      <c r="B19" s="15" t="n">
        <f aca="false">[5]t2!B18</f>
        <v>225748</v>
      </c>
      <c r="C19" s="15" t="n">
        <f aca="false">[5]t2!C18</f>
        <v>2472.22</v>
      </c>
      <c r="D19" s="15" t="n">
        <f aca="false">[5]t2!D18</f>
        <v>22247.27</v>
      </c>
      <c r="E19" s="15" t="n">
        <f aca="false">[5]t2!E18</f>
        <v>43671.69</v>
      </c>
      <c r="F19" s="15" t="n">
        <f aca="false">[5]t2!F18</f>
        <v>48185.31</v>
      </c>
      <c r="G19" s="15" t="n">
        <f aca="false">[5]t2!G18</f>
        <v>38513.79</v>
      </c>
      <c r="H19" s="15" t="n">
        <f aca="false">[5]t2!H18</f>
        <v>14189.99</v>
      </c>
      <c r="I19" s="15" t="n">
        <f aca="false">[5]t2!I18</f>
        <v>270.34</v>
      </c>
      <c r="J19" s="15" t="n">
        <f aca="false">[5]t2!J18</f>
        <v>32086.21</v>
      </c>
      <c r="K19" s="15" t="n">
        <f aca="false">[5]t2!K18</f>
        <v>14134.26</v>
      </c>
      <c r="L19" s="15" t="n">
        <f aca="false">[5]t2!L18</f>
        <v>5673.69</v>
      </c>
      <c r="M19" s="15" t="str">
        <f aca="false">[5]t2!M18</f>
        <v>-</v>
      </c>
      <c r="N19" s="15" t="n">
        <f aca="false">[5]t2!N18</f>
        <v>4303.23</v>
      </c>
      <c r="O19" s="23"/>
    </row>
    <row r="20" customFormat="false" ht="21" hidden="false" customHeight="true" outlineLevel="0" collapsed="false">
      <c r="A20" s="14" t="s">
        <v>22</v>
      </c>
      <c r="B20" s="15" t="n">
        <f aca="false">[5]t2!B19</f>
        <v>227470</v>
      </c>
      <c r="C20" s="15" t="n">
        <f aca="false">[5]t2!C19</f>
        <v>3758.98</v>
      </c>
      <c r="D20" s="15" t="n">
        <f aca="false">[5]t2!D19</f>
        <v>30447.34</v>
      </c>
      <c r="E20" s="15" t="n">
        <f aca="false">[5]t2!E19</f>
        <v>35300.86</v>
      </c>
      <c r="F20" s="15" t="n">
        <f aca="false">[5]t2!F19</f>
        <v>43170.81</v>
      </c>
      <c r="G20" s="15" t="n">
        <f aca="false">[5]t2!G19</f>
        <v>32888.67</v>
      </c>
      <c r="H20" s="15" t="n">
        <f aca="false">[5]t2!H19</f>
        <v>14060.49</v>
      </c>
      <c r="I20" s="15" t="str">
        <f aca="false">[5]t2!I19</f>
        <v>-</v>
      </c>
      <c r="J20" s="15" t="n">
        <f aca="false">[5]t2!J19</f>
        <v>44310.75</v>
      </c>
      <c r="K20" s="15" t="n">
        <f aca="false">[5]t2!K19</f>
        <v>11433.57</v>
      </c>
      <c r="L20" s="15" t="n">
        <f aca="false">[5]t2!L19</f>
        <v>8035.62</v>
      </c>
      <c r="M20" s="15" t="str">
        <f aca="false">[5]t2!M19</f>
        <v>-</v>
      </c>
      <c r="N20" s="15" t="n">
        <f aca="false">[5]t2!N19</f>
        <v>4062.91</v>
      </c>
      <c r="O20" s="23"/>
    </row>
    <row r="21" s="12" customFormat="true" ht="24" hidden="false" customHeight="true" outlineLevel="0" collapsed="false">
      <c r="A21" s="12" t="s">
        <v>105</v>
      </c>
      <c r="B21" s="13" t="n">
        <f aca="false">[5]t2!B20</f>
        <v>878793</v>
      </c>
      <c r="C21" s="13" t="n">
        <f aca="false">[5]t2!C20</f>
        <v>38527.59</v>
      </c>
      <c r="D21" s="13" t="n">
        <f aca="false">[5]t2!D20</f>
        <v>146417.51</v>
      </c>
      <c r="E21" s="13" t="n">
        <f aca="false">[5]t2!E20</f>
        <v>200092.41</v>
      </c>
      <c r="F21" s="13" t="n">
        <f aca="false">[5]t2!F20</f>
        <v>172363.82</v>
      </c>
      <c r="G21" s="13" t="n">
        <f aca="false">[5]t2!G20</f>
        <v>119887</v>
      </c>
      <c r="H21" s="13" t="n">
        <f aca="false">[5]t2!H20</f>
        <v>25862.3</v>
      </c>
      <c r="I21" s="13" t="str">
        <f aca="false">[5]t2!I20</f>
        <v>-</v>
      </c>
      <c r="J21" s="13" t="n">
        <f aca="false">[5]t2!J20</f>
        <v>93791.45</v>
      </c>
      <c r="K21" s="13" t="n">
        <f aca="false">[5]t2!K20</f>
        <v>38090.78</v>
      </c>
      <c r="L21" s="13" t="n">
        <f aca="false">[5]t2!L20</f>
        <v>17988.92</v>
      </c>
      <c r="M21" s="13" t="str">
        <f aca="false">[5]t2!M20</f>
        <v>-</v>
      </c>
      <c r="N21" s="13" t="n">
        <f aca="false">[5]t2!N20</f>
        <v>25771.21</v>
      </c>
      <c r="O21" s="45"/>
    </row>
    <row r="22" customFormat="false" ht="21" hidden="false" customHeight="true" outlineLevel="0" collapsed="false">
      <c r="A22" s="14" t="s">
        <v>21</v>
      </c>
      <c r="B22" s="15" t="n">
        <f aca="false">[5]t2!B21</f>
        <v>427287</v>
      </c>
      <c r="C22" s="15" t="n">
        <f aca="false">[5]t2!C21</f>
        <v>15022.32</v>
      </c>
      <c r="D22" s="15" t="n">
        <f aca="false">[5]t2!D21</f>
        <v>60163.82</v>
      </c>
      <c r="E22" s="15" t="n">
        <f aca="false">[5]t2!E21</f>
        <v>112863.37</v>
      </c>
      <c r="F22" s="15" t="n">
        <f aca="false">[5]t2!F21</f>
        <v>90020.65</v>
      </c>
      <c r="G22" s="15" t="n">
        <f aca="false">[5]t2!G21</f>
        <v>58540.53</v>
      </c>
      <c r="H22" s="15" t="n">
        <f aca="false">[5]t2!H21</f>
        <v>16413.47</v>
      </c>
      <c r="I22" s="15" t="str">
        <f aca="false">[5]t2!I21</f>
        <v>-</v>
      </c>
      <c r="J22" s="15" t="n">
        <f aca="false">[5]t2!J21</f>
        <v>36449.2</v>
      </c>
      <c r="K22" s="15" t="n">
        <f aca="false">[5]t2!K21</f>
        <v>20630.8</v>
      </c>
      <c r="L22" s="15" t="n">
        <f aca="false">[5]t2!L21</f>
        <v>4029.58</v>
      </c>
      <c r="M22" s="15" t="str">
        <f aca="false">[5]t2!M21</f>
        <v>-</v>
      </c>
      <c r="N22" s="15" t="n">
        <f aca="false">[5]t2!N21</f>
        <v>13153.25</v>
      </c>
      <c r="O22" s="23"/>
    </row>
    <row r="23" customFormat="false" ht="21" hidden="false" customHeight="true" outlineLevel="0" collapsed="false">
      <c r="A23" s="14" t="s">
        <v>22</v>
      </c>
      <c r="B23" s="15" t="n">
        <f aca="false">[5]t2!B22</f>
        <v>451506</v>
      </c>
      <c r="C23" s="15" t="n">
        <f aca="false">[5]t2!C22</f>
        <v>23505.27</v>
      </c>
      <c r="D23" s="15" t="n">
        <f aca="false">[5]t2!D22</f>
        <v>86253.7</v>
      </c>
      <c r="E23" s="15" t="n">
        <f aca="false">[5]t2!E22</f>
        <v>87229.05</v>
      </c>
      <c r="F23" s="15" t="n">
        <f aca="false">[5]t2!F22</f>
        <v>82343.17</v>
      </c>
      <c r="G23" s="15" t="n">
        <f aca="false">[5]t2!G22</f>
        <v>61346.47</v>
      </c>
      <c r="H23" s="15" t="n">
        <f aca="false">[5]t2!H22</f>
        <v>9448.83</v>
      </c>
      <c r="I23" s="15" t="str">
        <f aca="false">[5]t2!I22</f>
        <v>-</v>
      </c>
      <c r="J23" s="15" t="n">
        <f aca="false">[5]t2!J22</f>
        <v>57342.25</v>
      </c>
      <c r="K23" s="15" t="n">
        <f aca="false">[5]t2!K22</f>
        <v>17459.98</v>
      </c>
      <c r="L23" s="15" t="n">
        <f aca="false">[5]t2!L22</f>
        <v>13959.34</v>
      </c>
      <c r="M23" s="15" t="str">
        <f aca="false">[5]t2!M22</f>
        <v>-</v>
      </c>
      <c r="N23" s="15" t="n">
        <f aca="false">[5]t2!N22</f>
        <v>12617.95</v>
      </c>
      <c r="O23" s="23"/>
    </row>
    <row r="24" s="3" customFormat="true" ht="29.25" hidden="false" customHeight="true" outlineLevel="0" collapsed="false">
      <c r="A24" s="24" t="s">
        <v>106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s="3" customFormat="true" ht="11.25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107</v>
      </c>
      <c r="B29" s="13" t="n">
        <f aca="false">[5]t2!B27</f>
        <v>204894</v>
      </c>
      <c r="C29" s="13" t="n">
        <f aca="false">[5]t2!C27</f>
        <v>15845.78</v>
      </c>
      <c r="D29" s="13" t="n">
        <f aca="false">[5]t2!D27</f>
        <v>41834.39</v>
      </c>
      <c r="E29" s="13" t="n">
        <f aca="false">[5]t2!E27</f>
        <v>42462.09</v>
      </c>
      <c r="F29" s="13" t="n">
        <f aca="false">[5]t2!F27</f>
        <v>37500.78</v>
      </c>
      <c r="G29" s="13" t="n">
        <f aca="false">[5]t2!G27</f>
        <v>26808.93</v>
      </c>
      <c r="H29" s="13" t="n">
        <f aca="false">[5]t2!H27</f>
        <v>6464.1</v>
      </c>
      <c r="I29" s="13" t="str">
        <f aca="false">[5]t2!I27</f>
        <v>-</v>
      </c>
      <c r="J29" s="13" t="n">
        <f aca="false">[5]t2!J27</f>
        <v>21277.41</v>
      </c>
      <c r="K29" s="13" t="n">
        <f aca="false">[5]t2!K27</f>
        <v>8477.5</v>
      </c>
      <c r="L29" s="13" t="n">
        <f aca="false">[5]t2!L27</f>
        <v>4223.01</v>
      </c>
      <c r="M29" s="13" t="str">
        <f aca="false">[5]t2!M27</f>
        <v>-</v>
      </c>
      <c r="N29" s="13" t="str">
        <f aca="false">[5]t2!N27</f>
        <v>-</v>
      </c>
    </row>
    <row r="30" customFormat="false" ht="21.75" hidden="false" customHeight="true" outlineLevel="0" collapsed="false">
      <c r="A30" s="14" t="s">
        <v>21</v>
      </c>
      <c r="B30" s="15" t="n">
        <f aca="false">[5]t2!B28</f>
        <v>103179</v>
      </c>
      <c r="C30" s="15" t="n">
        <f aca="false">[5]t2!C28</f>
        <v>7524.71</v>
      </c>
      <c r="D30" s="15" t="n">
        <f aca="false">[5]t2!D28</f>
        <v>19860.43</v>
      </c>
      <c r="E30" s="15" t="n">
        <f aca="false">[5]t2!E28</f>
        <v>22139.13</v>
      </c>
      <c r="F30" s="15" t="n">
        <f aca="false">[5]t2!F28</f>
        <v>21409.27</v>
      </c>
      <c r="G30" s="15" t="n">
        <f aca="false">[5]t2!G28</f>
        <v>14632.69</v>
      </c>
      <c r="H30" s="15" t="n">
        <f aca="false">[5]t2!H28</f>
        <v>3878.44</v>
      </c>
      <c r="I30" s="15" t="str">
        <f aca="false">[5]t2!I28</f>
        <v>-</v>
      </c>
      <c r="J30" s="15" t="n">
        <f aca="false">[5]t2!J28</f>
        <v>8074.26</v>
      </c>
      <c r="K30" s="15" t="n">
        <f aca="false">[5]t2!K28</f>
        <v>3910.51</v>
      </c>
      <c r="L30" s="15" t="n">
        <f aca="false">[5]t2!L28</f>
        <v>1749.58</v>
      </c>
      <c r="M30" s="15" t="str">
        <f aca="false">[5]t2!M28</f>
        <v>-</v>
      </c>
      <c r="N30" s="15" t="str">
        <f aca="false">[5]t2!N28</f>
        <v>-</v>
      </c>
    </row>
    <row r="31" customFormat="false" ht="21.75" hidden="false" customHeight="true" outlineLevel="0" collapsed="false">
      <c r="A31" s="14" t="s">
        <v>22</v>
      </c>
      <c r="B31" s="15" t="n">
        <f aca="false">[5]t2!B29</f>
        <v>101715</v>
      </c>
      <c r="C31" s="15" t="n">
        <f aca="false">[5]t2!C29</f>
        <v>8321.07</v>
      </c>
      <c r="D31" s="15" t="n">
        <f aca="false">[5]t2!D29</f>
        <v>21973.97</v>
      </c>
      <c r="E31" s="15" t="n">
        <f aca="false">[5]t2!E29</f>
        <v>20322.96</v>
      </c>
      <c r="F31" s="15" t="n">
        <f aca="false">[5]t2!F29</f>
        <v>16091.51</v>
      </c>
      <c r="G31" s="15" t="n">
        <f aca="false">[5]t2!G29</f>
        <v>12176.25</v>
      </c>
      <c r="H31" s="15" t="n">
        <f aca="false">[5]t2!H29</f>
        <v>2585.66</v>
      </c>
      <c r="I31" s="15" t="str">
        <f aca="false">[5]t2!I29</f>
        <v>-</v>
      </c>
      <c r="J31" s="15" t="n">
        <f aca="false">[5]t2!J29</f>
        <v>13203.15</v>
      </c>
      <c r="K31" s="15" t="n">
        <f aca="false">[5]t2!K29</f>
        <v>4566.99</v>
      </c>
      <c r="L31" s="15" t="n">
        <f aca="false">[5]t2!L29</f>
        <v>2473.43</v>
      </c>
      <c r="M31" s="15" t="str">
        <f aca="false">[5]t2!M29</f>
        <v>-</v>
      </c>
      <c r="N31" s="15" t="str">
        <f aca="false">[5]t2!N29</f>
        <v>-</v>
      </c>
    </row>
    <row r="32" s="12" customFormat="true" ht="24" hidden="false" customHeight="true" outlineLevel="0" collapsed="false">
      <c r="A32" s="12" t="s">
        <v>108</v>
      </c>
      <c r="B32" s="13" t="n">
        <f aca="false">[5]t2!B30</f>
        <v>411946</v>
      </c>
      <c r="C32" s="13" t="n">
        <f aca="false">[5]t2!C30</f>
        <v>16014.32</v>
      </c>
      <c r="D32" s="13" t="n">
        <f aca="false">[5]t2!D30</f>
        <v>85820</v>
      </c>
      <c r="E32" s="13" t="n">
        <f aca="false">[5]t2!E30</f>
        <v>86256.95</v>
      </c>
      <c r="F32" s="13" t="n">
        <f aca="false">[5]t2!F30</f>
        <v>89578.86</v>
      </c>
      <c r="G32" s="13" t="n">
        <f aca="false">[5]t2!G30</f>
        <v>61780.22</v>
      </c>
      <c r="H32" s="13" t="n">
        <f aca="false">[5]t2!H30</f>
        <v>15527.2</v>
      </c>
      <c r="I32" s="13" t="str">
        <f aca="false">[5]t2!I30</f>
        <v>-</v>
      </c>
      <c r="J32" s="13" t="n">
        <f aca="false">[5]t2!J30</f>
        <v>31234.94</v>
      </c>
      <c r="K32" s="13" t="n">
        <f aca="false">[5]t2!K30</f>
        <v>18792.14</v>
      </c>
      <c r="L32" s="13" t="n">
        <f aca="false">[5]t2!L30</f>
        <v>6941.37</v>
      </c>
      <c r="M32" s="13" t="str">
        <f aca="false">[5]t2!M30</f>
        <v>-</v>
      </c>
      <c r="N32" s="13" t="str">
        <f aca="false">[5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5]t2!B31</f>
        <v>206956</v>
      </c>
      <c r="C33" s="15" t="n">
        <f aca="false">[5]t2!C31</f>
        <v>7131.44</v>
      </c>
      <c r="D33" s="15" t="n">
        <f aca="false">[5]t2!D31</f>
        <v>38153.5</v>
      </c>
      <c r="E33" s="15" t="n">
        <f aca="false">[5]t2!E31</f>
        <v>49608.14</v>
      </c>
      <c r="F33" s="15" t="n">
        <f aca="false">[5]t2!F31</f>
        <v>47326.72</v>
      </c>
      <c r="G33" s="15" t="n">
        <f aca="false">[5]t2!G31</f>
        <v>31217.85</v>
      </c>
      <c r="H33" s="15" t="n">
        <f aca="false">[5]t2!H31</f>
        <v>10112.46</v>
      </c>
      <c r="I33" s="15" t="str">
        <f aca="false">[5]t2!I31</f>
        <v>-</v>
      </c>
      <c r="J33" s="15" t="n">
        <f aca="false">[5]t2!J31</f>
        <v>13634.04</v>
      </c>
      <c r="K33" s="15" t="n">
        <f aca="false">[5]t2!K31</f>
        <v>7754.98</v>
      </c>
      <c r="L33" s="15" t="n">
        <f aca="false">[5]t2!L31</f>
        <v>2016.87</v>
      </c>
      <c r="M33" s="15" t="str">
        <f aca="false">[5]t2!M31</f>
        <v>-</v>
      </c>
      <c r="N33" s="15" t="str">
        <f aca="false">[5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5]t2!B32</f>
        <v>204990</v>
      </c>
      <c r="C34" s="15" t="n">
        <f aca="false">[5]t2!C32</f>
        <v>8882.87</v>
      </c>
      <c r="D34" s="15" t="n">
        <f aca="false">[5]t2!D32</f>
        <v>47666.51</v>
      </c>
      <c r="E34" s="15" t="n">
        <f aca="false">[5]t2!E32</f>
        <v>36648.8</v>
      </c>
      <c r="F34" s="15" t="n">
        <f aca="false">[5]t2!F32</f>
        <v>42252.14</v>
      </c>
      <c r="G34" s="15" t="n">
        <f aca="false">[5]t2!G32</f>
        <v>30562.37</v>
      </c>
      <c r="H34" s="15" t="n">
        <f aca="false">[5]t2!H32</f>
        <v>5414.75</v>
      </c>
      <c r="I34" s="15" t="str">
        <f aca="false">[5]t2!I32</f>
        <v>-</v>
      </c>
      <c r="J34" s="15" t="n">
        <f aca="false">[5]t2!J32</f>
        <v>17600.9</v>
      </c>
      <c r="K34" s="15" t="n">
        <f aca="false">[5]t2!K32</f>
        <v>11037.16</v>
      </c>
      <c r="L34" s="15" t="n">
        <f aca="false">[5]t2!L32</f>
        <v>4924.5</v>
      </c>
      <c r="M34" s="15" t="str">
        <f aca="false">[5]t2!M32</f>
        <v>-</v>
      </c>
      <c r="N34" s="15" t="str">
        <f aca="false">[5]t2!N32</f>
        <v>-</v>
      </c>
    </row>
    <row r="35" s="12" customFormat="true" ht="24" hidden="false" customHeight="true" outlineLevel="0" collapsed="false">
      <c r="A35" s="12" t="s">
        <v>109</v>
      </c>
      <c r="B35" s="13" t="n">
        <f aca="false">[5]t2!B33</f>
        <v>1267907</v>
      </c>
      <c r="C35" s="13" t="n">
        <f aca="false">[5]t2!C33</f>
        <v>32222.52</v>
      </c>
      <c r="D35" s="13" t="n">
        <f aca="false">[5]t2!D33</f>
        <v>252795.91</v>
      </c>
      <c r="E35" s="13" t="n">
        <f aca="false">[5]t2!E33</f>
        <v>219571.11</v>
      </c>
      <c r="F35" s="13" t="n">
        <f aca="false">[5]t2!F33</f>
        <v>228734.44</v>
      </c>
      <c r="G35" s="13" t="n">
        <f aca="false">[5]t2!G33</f>
        <v>186915.79</v>
      </c>
      <c r="H35" s="13" t="n">
        <f aca="false">[5]t2!H33</f>
        <v>56507.75</v>
      </c>
      <c r="I35" s="13" t="str">
        <f aca="false">[5]t2!I33</f>
        <v>-</v>
      </c>
      <c r="J35" s="13" t="n">
        <f aca="false">[5]t2!J33</f>
        <v>158969.49</v>
      </c>
      <c r="K35" s="13" t="n">
        <f aca="false">[5]t2!K33</f>
        <v>82808.81</v>
      </c>
      <c r="L35" s="13" t="n">
        <f aca="false">[5]t2!L33</f>
        <v>34311.94</v>
      </c>
      <c r="M35" s="13" t="n">
        <f aca="false">[5]t2!M33</f>
        <v>3076.26</v>
      </c>
      <c r="N35" s="13" t="n">
        <f aca="false">[5]t2!N33</f>
        <v>11993</v>
      </c>
    </row>
    <row r="36" customFormat="false" ht="21" hidden="false" customHeight="true" outlineLevel="0" collapsed="false">
      <c r="A36" s="14" t="s">
        <v>21</v>
      </c>
      <c r="B36" s="15" t="n">
        <f aca="false">[5]t2!B34</f>
        <v>606344</v>
      </c>
      <c r="C36" s="15" t="n">
        <f aca="false">[5]t2!C34</f>
        <v>7115.86</v>
      </c>
      <c r="D36" s="15" t="n">
        <f aca="false">[5]t2!D34</f>
        <v>107853.77</v>
      </c>
      <c r="E36" s="15" t="n">
        <f aca="false">[5]t2!E34</f>
        <v>122862.62</v>
      </c>
      <c r="F36" s="15" t="n">
        <f aca="false">[5]t2!F34</f>
        <v>119413.23</v>
      </c>
      <c r="G36" s="15" t="n">
        <f aca="false">[5]t2!G34</f>
        <v>99019.56</v>
      </c>
      <c r="H36" s="15" t="n">
        <f aca="false">[5]t2!H34</f>
        <v>31667.5</v>
      </c>
      <c r="I36" s="15" t="str">
        <f aca="false">[5]t2!I34</f>
        <v>-</v>
      </c>
      <c r="J36" s="15" t="n">
        <f aca="false">[5]t2!J34</f>
        <v>59322.4</v>
      </c>
      <c r="K36" s="15" t="n">
        <f aca="false">[5]t2!K34</f>
        <v>39924.15</v>
      </c>
      <c r="L36" s="15" t="n">
        <f aca="false">[5]t2!L34</f>
        <v>8209.73</v>
      </c>
      <c r="M36" s="15" t="n">
        <f aca="false">[5]t2!M34</f>
        <v>1275.53</v>
      </c>
      <c r="N36" s="15" t="n">
        <f aca="false">[5]t2!N34</f>
        <v>9679.64</v>
      </c>
    </row>
    <row r="37" customFormat="false" ht="21" hidden="false" customHeight="true" outlineLevel="0" collapsed="false">
      <c r="A37" s="14" t="s">
        <v>22</v>
      </c>
      <c r="B37" s="15" t="n">
        <f aca="false">[5]t2!B35</f>
        <v>661563</v>
      </c>
      <c r="C37" s="15" t="n">
        <f aca="false">[5]t2!C35</f>
        <v>25106.67</v>
      </c>
      <c r="D37" s="15" t="n">
        <f aca="false">[5]t2!D35</f>
        <v>144942.13</v>
      </c>
      <c r="E37" s="15" t="n">
        <f aca="false">[5]t2!E35</f>
        <v>96708.49</v>
      </c>
      <c r="F37" s="15" t="n">
        <f aca="false">[5]t2!F35</f>
        <v>109321.2</v>
      </c>
      <c r="G37" s="15" t="n">
        <f aca="false">[5]t2!G35</f>
        <v>87896.23</v>
      </c>
      <c r="H37" s="15" t="n">
        <f aca="false">[5]t2!H35</f>
        <v>24840.24</v>
      </c>
      <c r="I37" s="15" t="str">
        <f aca="false">[5]t2!I35</f>
        <v>-</v>
      </c>
      <c r="J37" s="15" t="n">
        <f aca="false">[5]t2!J35</f>
        <v>99647.08</v>
      </c>
      <c r="K37" s="15" t="n">
        <f aca="false">[5]t2!K35</f>
        <v>42884.66</v>
      </c>
      <c r="L37" s="15" t="n">
        <f aca="false">[5]t2!L35</f>
        <v>26102.2</v>
      </c>
      <c r="M37" s="15" t="n">
        <f aca="false">[5]t2!M35</f>
        <v>1800.73</v>
      </c>
      <c r="N37" s="15" t="n">
        <f aca="false">[5]t2!N35</f>
        <v>2313.36</v>
      </c>
    </row>
    <row r="38" s="12" customFormat="true" ht="24" hidden="false" customHeight="true" outlineLevel="0" collapsed="false">
      <c r="A38" s="12" t="s">
        <v>110</v>
      </c>
      <c r="B38" s="13" t="n">
        <f aca="false">[5]t2!B36</f>
        <v>217463</v>
      </c>
      <c r="C38" s="13" t="n">
        <f aca="false">[5]t2!C36</f>
        <v>8851.04</v>
      </c>
      <c r="D38" s="13" t="n">
        <f aca="false">[5]t2!D36</f>
        <v>36833.09</v>
      </c>
      <c r="E38" s="13" t="n">
        <f aca="false">[5]t2!E36</f>
        <v>55655.82</v>
      </c>
      <c r="F38" s="13" t="n">
        <f aca="false">[5]t2!F36</f>
        <v>39274.58</v>
      </c>
      <c r="G38" s="13" t="n">
        <f aca="false">[5]t2!G36</f>
        <v>33800.98</v>
      </c>
      <c r="H38" s="13" t="n">
        <f aca="false">[5]t2!H36</f>
        <v>6058.01</v>
      </c>
      <c r="I38" s="13" t="str">
        <f aca="false">[5]t2!I36</f>
        <v>-</v>
      </c>
      <c r="J38" s="13" t="n">
        <f aca="false">[5]t2!J36</f>
        <v>22921.2</v>
      </c>
      <c r="K38" s="13" t="n">
        <f aca="false">[5]t2!K36</f>
        <v>8250.69</v>
      </c>
      <c r="L38" s="13" t="n">
        <f aca="false">[5]t2!L36</f>
        <v>5817.58</v>
      </c>
      <c r="M38" s="13" t="str">
        <f aca="false">[5]t2!M36</f>
        <v>-</v>
      </c>
      <c r="N38" s="13" t="str">
        <f aca="false">[5]t2!N36</f>
        <v>-</v>
      </c>
    </row>
    <row r="39" customFormat="false" ht="21.75" hidden="false" customHeight="true" outlineLevel="0" collapsed="false">
      <c r="A39" s="14" t="s">
        <v>21</v>
      </c>
      <c r="B39" s="15" t="n">
        <f aca="false">[5]t2!B37</f>
        <v>109228</v>
      </c>
      <c r="C39" s="15" t="n">
        <f aca="false">[5]t2!C37</f>
        <v>2184.31</v>
      </c>
      <c r="D39" s="15" t="n">
        <f aca="false">[5]t2!D37</f>
        <v>16283.24</v>
      </c>
      <c r="E39" s="15" t="n">
        <f aca="false">[5]t2!E37</f>
        <v>32316.8</v>
      </c>
      <c r="F39" s="15" t="n">
        <f aca="false">[5]t2!F37</f>
        <v>22500.56</v>
      </c>
      <c r="G39" s="15" t="n">
        <f aca="false">[5]t2!G37</f>
        <v>16364</v>
      </c>
      <c r="H39" s="15" t="n">
        <f aca="false">[5]t2!H37</f>
        <v>3978.87</v>
      </c>
      <c r="I39" s="15" t="str">
        <f aca="false">[5]t2!I37</f>
        <v>-</v>
      </c>
      <c r="J39" s="15" t="n">
        <f aca="false">[5]t2!J37</f>
        <v>11209.35</v>
      </c>
      <c r="K39" s="15" t="n">
        <f aca="false">[5]t2!K37</f>
        <v>3210.97</v>
      </c>
      <c r="L39" s="15" t="n">
        <f aca="false">[5]t2!L37</f>
        <v>1179.92</v>
      </c>
      <c r="M39" s="15" t="str">
        <f aca="false">[5]t2!M37</f>
        <v>-</v>
      </c>
      <c r="N39" s="15" t="str">
        <f aca="false">[5]t2!N37</f>
        <v>-</v>
      </c>
    </row>
    <row r="40" customFormat="false" ht="21.75" hidden="false" customHeight="true" outlineLevel="0" collapsed="false">
      <c r="A40" s="14" t="s">
        <v>22</v>
      </c>
      <c r="B40" s="15" t="n">
        <f aca="false">[5]t2!B38</f>
        <v>108235</v>
      </c>
      <c r="C40" s="15" t="n">
        <f aca="false">[5]t2!C38</f>
        <v>6666.73</v>
      </c>
      <c r="D40" s="15" t="n">
        <f aca="false">[5]t2!D38</f>
        <v>20549.85</v>
      </c>
      <c r="E40" s="15" t="n">
        <f aca="false">[5]t2!E38</f>
        <v>23339.02</v>
      </c>
      <c r="F40" s="15" t="n">
        <f aca="false">[5]t2!F38</f>
        <v>16774.03</v>
      </c>
      <c r="G40" s="15" t="n">
        <f aca="false">[5]t2!G38</f>
        <v>17436.98</v>
      </c>
      <c r="H40" s="15" t="n">
        <f aca="false">[5]t2!H38</f>
        <v>2079.15</v>
      </c>
      <c r="I40" s="15" t="str">
        <f aca="false">[5]t2!I38</f>
        <v>-</v>
      </c>
      <c r="J40" s="15" t="n">
        <f aca="false">[5]t2!J38</f>
        <v>11711.85</v>
      </c>
      <c r="K40" s="15" t="n">
        <f aca="false">[5]t2!K38</f>
        <v>5039.73</v>
      </c>
      <c r="L40" s="15" t="n">
        <f aca="false">[5]t2!L38</f>
        <v>4637.66</v>
      </c>
      <c r="M40" s="15" t="str">
        <f aca="false">[5]t2!M38</f>
        <v>-</v>
      </c>
      <c r="N40" s="15" t="str">
        <f aca="false">[5]t2!N38</f>
        <v>-</v>
      </c>
    </row>
    <row r="41" s="12" customFormat="true" ht="24" hidden="false" customHeight="true" outlineLevel="0" collapsed="false">
      <c r="A41" s="12" t="s">
        <v>111</v>
      </c>
      <c r="B41" s="13" t="n">
        <f aca="false">[5]t2!B39</f>
        <v>513800</v>
      </c>
      <c r="C41" s="13" t="n">
        <f aca="false">[5]t2!C39</f>
        <v>15083.28</v>
      </c>
      <c r="D41" s="13" t="n">
        <f aca="false">[5]t2!D39</f>
        <v>126415.5</v>
      </c>
      <c r="E41" s="13" t="n">
        <f aca="false">[5]t2!E39</f>
        <v>124269.25</v>
      </c>
      <c r="F41" s="13" t="n">
        <f aca="false">[5]t2!F39</f>
        <v>91313.04</v>
      </c>
      <c r="G41" s="13" t="n">
        <f aca="false">[5]t2!G39</f>
        <v>57082.3</v>
      </c>
      <c r="H41" s="13" t="n">
        <f aca="false">[5]t2!H39</f>
        <v>17553.87</v>
      </c>
      <c r="I41" s="13" t="n">
        <f aca="false">[5]t2!I39</f>
        <v>315.65</v>
      </c>
      <c r="J41" s="13" t="n">
        <f aca="false">[5]t2!J39</f>
        <v>47846.83</v>
      </c>
      <c r="K41" s="13" t="n">
        <f aca="false">[5]t2!K39</f>
        <v>24027.87</v>
      </c>
      <c r="L41" s="13" t="n">
        <f aca="false">[5]t2!L39</f>
        <v>9892.41</v>
      </c>
      <c r="M41" s="13" t="str">
        <f aca="false">[5]t2!M39</f>
        <v>-</v>
      </c>
      <c r="N41" s="13" t="str">
        <f aca="false">[5]t2!N39</f>
        <v>-</v>
      </c>
    </row>
    <row r="42" customFormat="false" ht="21.75" hidden="false" customHeight="true" outlineLevel="0" collapsed="false">
      <c r="A42" s="14" t="s">
        <v>21</v>
      </c>
      <c r="B42" s="15" t="n">
        <f aca="false">[5]t2!B40</f>
        <v>246028</v>
      </c>
      <c r="C42" s="15" t="n">
        <f aca="false">[5]t2!C40</f>
        <v>5028.44</v>
      </c>
      <c r="D42" s="15" t="n">
        <f aca="false">[5]t2!D40</f>
        <v>52143.36</v>
      </c>
      <c r="E42" s="15" t="n">
        <f aca="false">[5]t2!E40</f>
        <v>68315.77</v>
      </c>
      <c r="F42" s="15" t="n">
        <f aca="false">[5]t2!F40</f>
        <v>47654.78</v>
      </c>
      <c r="G42" s="15" t="n">
        <f aca="false">[5]t2!G40</f>
        <v>29569.8</v>
      </c>
      <c r="H42" s="15" t="n">
        <f aca="false">[5]t2!H40</f>
        <v>11719.11</v>
      </c>
      <c r="I42" s="15" t="n">
        <f aca="false">[5]t2!I40</f>
        <v>135.67</v>
      </c>
      <c r="J42" s="15" t="n">
        <f aca="false">[5]t2!J40</f>
        <v>17313.55</v>
      </c>
      <c r="K42" s="15" t="n">
        <f aca="false">[5]t2!K40</f>
        <v>9513.69</v>
      </c>
      <c r="L42" s="15" t="n">
        <f aca="false">[5]t2!L40</f>
        <v>4633.83</v>
      </c>
      <c r="M42" s="15" t="str">
        <f aca="false">[5]t2!M40</f>
        <v>-</v>
      </c>
      <c r="N42" s="15" t="str">
        <f aca="false">[5]t2!N40</f>
        <v>-</v>
      </c>
    </row>
    <row r="43" customFormat="false" ht="21.75" hidden="false" customHeight="true" outlineLevel="0" collapsed="false">
      <c r="A43" s="14" t="s">
        <v>22</v>
      </c>
      <c r="B43" s="15" t="n">
        <f aca="false">[5]t2!B41</f>
        <v>267772</v>
      </c>
      <c r="C43" s="15" t="n">
        <f aca="false">[5]t2!C41</f>
        <v>10054.83</v>
      </c>
      <c r="D43" s="15" t="n">
        <f aca="false">[5]t2!D41</f>
        <v>74272.13</v>
      </c>
      <c r="E43" s="15" t="n">
        <f aca="false">[5]t2!E41</f>
        <v>55953.48</v>
      </c>
      <c r="F43" s="15" t="n">
        <f aca="false">[5]t2!F41</f>
        <v>43658.25</v>
      </c>
      <c r="G43" s="15" t="n">
        <f aca="false">[5]t2!G41</f>
        <v>27512.5</v>
      </c>
      <c r="H43" s="15" t="n">
        <f aca="false">[5]t2!H41</f>
        <v>5834.76</v>
      </c>
      <c r="I43" s="15" t="n">
        <f aca="false">[5]t2!I41</f>
        <v>179.99</v>
      </c>
      <c r="J43" s="15" t="n">
        <f aca="false">[5]t2!J41</f>
        <v>30533.29</v>
      </c>
      <c r="K43" s="15" t="n">
        <f aca="false">[5]t2!K41</f>
        <v>14514.19</v>
      </c>
      <c r="L43" s="15" t="n">
        <f aca="false">[5]t2!L41</f>
        <v>5258.58</v>
      </c>
      <c r="M43" s="15" t="str">
        <f aca="false">[5]t2!M41</f>
        <v>-</v>
      </c>
      <c r="N43" s="15" t="str">
        <f aca="false">[5]t2!N41</f>
        <v>-</v>
      </c>
    </row>
    <row r="44" s="12" customFormat="true" ht="23.25" hidden="false" customHeight="true" outlineLevel="0" collapsed="false">
      <c r="A44" s="12" t="s">
        <v>112</v>
      </c>
      <c r="B44" s="13" t="n">
        <f aca="false">[5]t2!B42</f>
        <v>421051</v>
      </c>
      <c r="C44" s="13" t="n">
        <f aca="false">[5]t2!C42</f>
        <v>5415.25</v>
      </c>
      <c r="D44" s="13" t="n">
        <f aca="false">[5]t2!D42</f>
        <v>109445.74</v>
      </c>
      <c r="E44" s="13" t="n">
        <f aca="false">[5]t2!E42</f>
        <v>77123.06</v>
      </c>
      <c r="F44" s="13" t="n">
        <f aca="false">[5]t2!F42</f>
        <v>72696.81</v>
      </c>
      <c r="G44" s="13" t="n">
        <f aca="false">[5]t2!G42</f>
        <v>56997.02</v>
      </c>
      <c r="H44" s="13" t="n">
        <f aca="false">[5]t2!H42</f>
        <v>14386.1</v>
      </c>
      <c r="I44" s="13" t="str">
        <f aca="false">[5]t2!I42</f>
        <v>-</v>
      </c>
      <c r="J44" s="13" t="n">
        <f aca="false">[5]t2!J42</f>
        <v>46283.98</v>
      </c>
      <c r="K44" s="13" t="n">
        <f aca="false">[5]t2!K42</f>
        <v>25888.18</v>
      </c>
      <c r="L44" s="13" t="n">
        <f aca="false">[5]t2!L42</f>
        <v>12814.87</v>
      </c>
      <c r="M44" s="13" t="str">
        <f aca="false">[5]t2!M42</f>
        <v>-</v>
      </c>
      <c r="N44" s="13" t="str">
        <f aca="false">[5]t2!N42</f>
        <v>-</v>
      </c>
    </row>
    <row r="45" customFormat="false" ht="21.75" hidden="false" customHeight="true" outlineLevel="0" collapsed="false">
      <c r="A45" s="14" t="s">
        <v>21</v>
      </c>
      <c r="B45" s="15" t="n">
        <f aca="false">[5]t2!B43</f>
        <v>199233</v>
      </c>
      <c r="C45" s="15" t="n">
        <f aca="false">[5]t2!C43</f>
        <v>2343.82</v>
      </c>
      <c r="D45" s="15" t="n">
        <f aca="false">[5]t2!D43</f>
        <v>45506.82</v>
      </c>
      <c r="E45" s="15" t="n">
        <f aca="false">[5]t2!E43</f>
        <v>40327.92</v>
      </c>
      <c r="F45" s="15" t="n">
        <f aca="false">[5]t2!F43</f>
        <v>40031.63</v>
      </c>
      <c r="G45" s="15" t="n">
        <f aca="false">[5]t2!G43</f>
        <v>27974.26</v>
      </c>
      <c r="H45" s="15" t="n">
        <f aca="false">[5]t2!H43</f>
        <v>10059.27</v>
      </c>
      <c r="I45" s="15" t="str">
        <f aca="false">[5]t2!I43</f>
        <v>-</v>
      </c>
      <c r="J45" s="15" t="n">
        <f aca="false">[5]t2!J43</f>
        <v>18125.88</v>
      </c>
      <c r="K45" s="15" t="n">
        <f aca="false">[5]t2!K43</f>
        <v>11998.54</v>
      </c>
      <c r="L45" s="15" t="n">
        <f aca="false">[5]t2!L43</f>
        <v>2864.86</v>
      </c>
      <c r="M45" s="15" t="str">
        <f aca="false">[5]t2!M43</f>
        <v>-</v>
      </c>
      <c r="N45" s="15" t="str">
        <f aca="false">[5]t2!N43</f>
        <v>-</v>
      </c>
    </row>
    <row r="46" customFormat="false" ht="21.75" hidden="false" customHeight="true" outlineLevel="0" collapsed="false">
      <c r="A46" s="14" t="s">
        <v>22</v>
      </c>
      <c r="B46" s="15" t="n">
        <f aca="false">[5]t2!B44</f>
        <v>221818</v>
      </c>
      <c r="C46" s="15" t="n">
        <f aca="false">[5]t2!C44</f>
        <v>3071.43</v>
      </c>
      <c r="D46" s="15" t="n">
        <f aca="false">[5]t2!D44</f>
        <v>63938.92</v>
      </c>
      <c r="E46" s="15" t="n">
        <f aca="false">[5]t2!E44</f>
        <v>36795.14</v>
      </c>
      <c r="F46" s="15" t="n">
        <f aca="false">[5]t2!F44</f>
        <v>32665.19</v>
      </c>
      <c r="G46" s="15" t="n">
        <f aca="false">[5]t2!G44</f>
        <v>29022.76</v>
      </c>
      <c r="H46" s="15" t="n">
        <f aca="false">[5]t2!H44</f>
        <v>4326.83</v>
      </c>
      <c r="I46" s="15" t="str">
        <f aca="false">[5]t2!I44</f>
        <v>-</v>
      </c>
      <c r="J46" s="15" t="n">
        <f aca="false">[5]t2!J44</f>
        <v>28158.1</v>
      </c>
      <c r="K46" s="15" t="n">
        <f aca="false">[5]t2!K44</f>
        <v>13889.63</v>
      </c>
      <c r="L46" s="15" t="n">
        <f aca="false">[5]t2!L44</f>
        <v>9950.02</v>
      </c>
      <c r="M46" s="15" t="str">
        <f aca="false">[5]t2!M44</f>
        <v>-</v>
      </c>
      <c r="N46" s="15" t="str">
        <f aca="false">[5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ใต้ เป็นรายจังหวัด ไตรมาสที่ 2 (เมษายน - มิถุนายน)  2563  (ต่อ)</v>
      </c>
      <c r="I47" s="25"/>
      <c r="J47" s="25"/>
      <c r="K47" s="25"/>
      <c r="L47" s="25"/>
      <c r="M47" s="25"/>
      <c r="N47" s="25"/>
    </row>
    <row r="48" s="3" customFormat="true" ht="12.75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5"/>
      <c r="K51" s="30"/>
      <c r="L51" s="30" t="s">
        <v>9</v>
      </c>
      <c r="M51" s="30"/>
      <c r="N51" s="30"/>
    </row>
    <row r="52" s="12" customFormat="true" ht="25.5" hidden="false" customHeight="true" outlineLevel="0" collapsed="false">
      <c r="A52" s="12" t="s">
        <v>113</v>
      </c>
      <c r="B52" s="47" t="n">
        <f aca="false">[5]t2!B49</f>
        <v>471284</v>
      </c>
      <c r="C52" s="47" t="n">
        <f aca="false">[5]t2!C49</f>
        <v>54082.55</v>
      </c>
      <c r="D52" s="47" t="n">
        <f aca="false">[5]t2!D49</f>
        <v>58936.42</v>
      </c>
      <c r="E52" s="47" t="n">
        <f aca="false">[5]t2!E49</f>
        <v>122329.24</v>
      </c>
      <c r="F52" s="47" t="n">
        <f aca="false">[5]t2!F49</f>
        <v>92064.51</v>
      </c>
      <c r="G52" s="47" t="n">
        <f aca="false">[5]t2!G49</f>
        <v>76915.15</v>
      </c>
      <c r="H52" s="47" t="n">
        <f aca="false">[5]t2!H49</f>
        <v>4625.54</v>
      </c>
      <c r="I52" s="47" t="str">
        <f aca="false">[5]t2!I49</f>
        <v>-</v>
      </c>
      <c r="J52" s="47" t="n">
        <f aca="false">[5]t2!J49</f>
        <v>25905.16</v>
      </c>
      <c r="K52" s="47" t="n">
        <f aca="false">[5]t2!K49</f>
        <v>19577.97</v>
      </c>
      <c r="L52" s="47" t="n">
        <f aca="false">[5]t2!L49</f>
        <v>15487.11</v>
      </c>
      <c r="M52" s="47" t="n">
        <f aca="false">[5]t2!M49</f>
        <v>1257.02</v>
      </c>
      <c r="N52" s="47" t="n">
        <f aca="false">[5]t2!N49</f>
        <v>103.33</v>
      </c>
    </row>
    <row r="53" customFormat="false" ht="22.5" hidden="false" customHeight="true" outlineLevel="0" collapsed="false">
      <c r="A53" s="14" t="s">
        <v>21</v>
      </c>
      <c r="B53" s="18" t="n">
        <f aca="false">[5]t2!B50</f>
        <v>226087</v>
      </c>
      <c r="C53" s="18" t="n">
        <f aca="false">[5]t2!C50</f>
        <v>19465.93</v>
      </c>
      <c r="D53" s="18" t="n">
        <f aca="false">[5]t2!D50</f>
        <v>26337.41</v>
      </c>
      <c r="E53" s="18" t="n">
        <f aca="false">[5]t2!E50</f>
        <v>66738.67</v>
      </c>
      <c r="F53" s="18" t="n">
        <f aca="false">[5]t2!F50</f>
        <v>51006.51</v>
      </c>
      <c r="G53" s="18" t="n">
        <f aca="false">[5]t2!G50</f>
        <v>35713.04</v>
      </c>
      <c r="H53" s="18" t="n">
        <f aca="false">[5]t2!H50</f>
        <v>2892.63</v>
      </c>
      <c r="I53" s="18" t="str">
        <f aca="false">[5]t2!I50</f>
        <v>-</v>
      </c>
      <c r="J53" s="18" t="n">
        <f aca="false">[5]t2!J50</f>
        <v>10303.73</v>
      </c>
      <c r="K53" s="18" t="n">
        <f aca="false">[5]t2!K50</f>
        <v>8819.11</v>
      </c>
      <c r="L53" s="18" t="n">
        <f aca="false">[5]t2!L50</f>
        <v>3963.43</v>
      </c>
      <c r="M53" s="18" t="n">
        <f aca="false">[5]t2!M50</f>
        <v>846.54</v>
      </c>
      <c r="N53" s="18" t="str">
        <f aca="false">[5]t2!N50</f>
        <v>-</v>
      </c>
    </row>
    <row r="54" customFormat="false" ht="22.5" hidden="false" customHeight="true" outlineLevel="0" collapsed="false">
      <c r="A54" s="14" t="s">
        <v>22</v>
      </c>
      <c r="B54" s="18" t="n">
        <f aca="false">[5]t2!B51</f>
        <v>245197</v>
      </c>
      <c r="C54" s="18" t="n">
        <f aca="false">[5]t2!C51</f>
        <v>34616.63</v>
      </c>
      <c r="D54" s="18" t="n">
        <f aca="false">[5]t2!D51</f>
        <v>32599.01</v>
      </c>
      <c r="E54" s="18" t="n">
        <f aca="false">[5]t2!E51</f>
        <v>55590.56</v>
      </c>
      <c r="F54" s="18" t="n">
        <f aca="false">[5]t2!F51</f>
        <v>41057.99</v>
      </c>
      <c r="G54" s="18" t="n">
        <f aca="false">[5]t2!G51</f>
        <v>41202.11</v>
      </c>
      <c r="H54" s="18" t="n">
        <f aca="false">[5]t2!H51</f>
        <v>1732.92</v>
      </c>
      <c r="I54" s="18" t="str">
        <f aca="false">[5]t2!I51</f>
        <v>-</v>
      </c>
      <c r="J54" s="18" t="n">
        <f aca="false">[5]t2!J51</f>
        <v>15601.43</v>
      </c>
      <c r="K54" s="18" t="n">
        <f aca="false">[5]t2!K51</f>
        <v>10758.86</v>
      </c>
      <c r="L54" s="18" t="n">
        <f aca="false">[5]t2!L51</f>
        <v>11523.68</v>
      </c>
      <c r="M54" s="18" t="n">
        <f aca="false">[5]t2!M51</f>
        <v>410.48</v>
      </c>
      <c r="N54" s="18" t="n">
        <f aca="false">[5]t2!N51</f>
        <v>103.33</v>
      </c>
    </row>
    <row r="55" s="12" customFormat="true" ht="25.5" hidden="false" customHeight="true" outlineLevel="0" collapsed="false">
      <c r="A55" s="12" t="s">
        <v>114</v>
      </c>
      <c r="B55" s="17" t="n">
        <f aca="false">[5]t2!B52</f>
        <v>336444</v>
      </c>
      <c r="C55" s="17" t="n">
        <f aca="false">[5]t2!C52</f>
        <v>27599.13</v>
      </c>
      <c r="D55" s="17" t="n">
        <f aca="false">[5]t2!D52</f>
        <v>27010.49</v>
      </c>
      <c r="E55" s="17" t="n">
        <f aca="false">[5]t2!E52</f>
        <v>83843.08</v>
      </c>
      <c r="F55" s="17" t="n">
        <f aca="false">[5]t2!F52</f>
        <v>66790.89</v>
      </c>
      <c r="G55" s="17" t="n">
        <f aca="false">[5]t2!G52</f>
        <v>94267.9</v>
      </c>
      <c r="H55" s="17" t="n">
        <f aca="false">[5]t2!H52</f>
        <v>3176.14</v>
      </c>
      <c r="I55" s="17" t="str">
        <f aca="false">[5]t2!I52</f>
        <v>-</v>
      </c>
      <c r="J55" s="17" t="n">
        <f aca="false">[5]t2!J52</f>
        <v>12034.61</v>
      </c>
      <c r="K55" s="17" t="n">
        <f aca="false">[5]t2!K52</f>
        <v>8483.2</v>
      </c>
      <c r="L55" s="17" t="n">
        <f aca="false">[5]t2!L52</f>
        <v>6760.9</v>
      </c>
      <c r="M55" s="17" t="n">
        <f aca="false">[5]t2!M52</f>
        <v>6477.66</v>
      </c>
      <c r="N55" s="17" t="str">
        <f aca="false">[5]t2!N52</f>
        <v>-</v>
      </c>
    </row>
    <row r="56" customFormat="false" ht="22.5" hidden="false" customHeight="true" outlineLevel="0" collapsed="false">
      <c r="A56" s="14" t="s">
        <v>21</v>
      </c>
      <c r="B56" s="18" t="n">
        <f aca="false">[5]t2!B53</f>
        <v>164607</v>
      </c>
      <c r="C56" s="18" t="n">
        <f aca="false">[5]t2!C53</f>
        <v>11770.55</v>
      </c>
      <c r="D56" s="18" t="n">
        <f aca="false">[5]t2!D53</f>
        <v>11916.23</v>
      </c>
      <c r="E56" s="18" t="n">
        <f aca="false">[5]t2!E53</f>
        <v>47557.04</v>
      </c>
      <c r="F56" s="18" t="n">
        <f aca="false">[5]t2!F53</f>
        <v>36247.65</v>
      </c>
      <c r="G56" s="18" t="n">
        <f aca="false">[5]t2!G53</f>
        <v>40686.64</v>
      </c>
      <c r="H56" s="18" t="n">
        <f aca="false">[5]t2!H53</f>
        <v>2041.23</v>
      </c>
      <c r="I56" s="18" t="str">
        <f aca="false">[5]t2!I53</f>
        <v>-</v>
      </c>
      <c r="J56" s="18" t="n">
        <f aca="false">[5]t2!J53</f>
        <v>5729.94</v>
      </c>
      <c r="K56" s="18" t="n">
        <f aca="false">[5]t2!K53</f>
        <v>4466.49</v>
      </c>
      <c r="L56" s="18" t="n">
        <f aca="false">[5]t2!L53</f>
        <v>2108.31</v>
      </c>
      <c r="M56" s="18" t="n">
        <f aca="false">[5]t2!M53</f>
        <v>2082.9</v>
      </c>
      <c r="N56" s="18" t="str">
        <f aca="false">[5]t2!N53</f>
        <v>-</v>
      </c>
    </row>
    <row r="57" customFormat="false" ht="22.5" hidden="false" customHeight="true" outlineLevel="0" collapsed="false">
      <c r="A57" s="14" t="s">
        <v>22</v>
      </c>
      <c r="B57" s="18" t="n">
        <f aca="false">[5]t2!B54</f>
        <v>171837</v>
      </c>
      <c r="C57" s="18" t="n">
        <f aca="false">[5]t2!C54</f>
        <v>15828.58</v>
      </c>
      <c r="D57" s="18" t="n">
        <f aca="false">[5]t2!D54</f>
        <v>15094.26</v>
      </c>
      <c r="E57" s="18" t="n">
        <f aca="false">[5]t2!E54</f>
        <v>36286.04</v>
      </c>
      <c r="F57" s="18" t="n">
        <f aca="false">[5]t2!F54</f>
        <v>30543.23</v>
      </c>
      <c r="G57" s="18" t="n">
        <f aca="false">[5]t2!G54</f>
        <v>53581.26</v>
      </c>
      <c r="H57" s="18" t="n">
        <f aca="false">[5]t2!H54</f>
        <v>1134.91</v>
      </c>
      <c r="I57" s="18" t="str">
        <f aca="false">[5]t2!I54</f>
        <v>-</v>
      </c>
      <c r="J57" s="18" t="n">
        <f aca="false">[5]t2!J54</f>
        <v>6304.66</v>
      </c>
      <c r="K57" s="18" t="n">
        <f aca="false">[5]t2!K54</f>
        <v>4016.71</v>
      </c>
      <c r="L57" s="18" t="n">
        <f aca="false">[5]t2!L54</f>
        <v>4652.59</v>
      </c>
      <c r="M57" s="18" t="n">
        <f aca="false">[5]t2!M54</f>
        <v>4394.75</v>
      </c>
      <c r="N57" s="18" t="str">
        <f aca="false">[5]t2!N54</f>
        <v>-</v>
      </c>
    </row>
    <row r="58" s="12" customFormat="true" ht="24.75" hidden="false" customHeight="true" outlineLevel="0" collapsed="false">
      <c r="A58" s="12" t="s">
        <v>115</v>
      </c>
      <c r="B58" s="17" t="n">
        <f aca="false">[5]t2!B55</f>
        <v>518398</v>
      </c>
      <c r="C58" s="17" t="n">
        <f aca="false">[5]t2!C55</f>
        <v>70804.23</v>
      </c>
      <c r="D58" s="17" t="n">
        <f aca="false">[5]t2!D55</f>
        <v>65242.89</v>
      </c>
      <c r="E58" s="17" t="n">
        <f aca="false">[5]t2!E55</f>
        <v>143370.34</v>
      </c>
      <c r="F58" s="17" t="n">
        <f aca="false">[5]t2!F55</f>
        <v>90727.59</v>
      </c>
      <c r="G58" s="17" t="n">
        <f aca="false">[5]t2!G55</f>
        <v>78703.76</v>
      </c>
      <c r="H58" s="17" t="n">
        <f aca="false">[5]t2!H55</f>
        <v>4912.12</v>
      </c>
      <c r="I58" s="17" t="str">
        <f aca="false">[5]t2!I55</f>
        <v>-</v>
      </c>
      <c r="J58" s="17" t="n">
        <f aca="false">[5]t2!J55</f>
        <v>34412.64</v>
      </c>
      <c r="K58" s="17" t="n">
        <f aca="false">[5]t2!K55</f>
        <v>11151.93</v>
      </c>
      <c r="L58" s="17" t="n">
        <f aca="false">[5]t2!L55</f>
        <v>18942.92</v>
      </c>
      <c r="M58" s="17" t="n">
        <f aca="false">[5]t2!M55</f>
        <v>129.59</v>
      </c>
      <c r="N58" s="17" t="str">
        <f aca="false">[5]t2!N55</f>
        <v>-</v>
      </c>
    </row>
    <row r="59" customFormat="false" ht="22.5" hidden="false" customHeight="true" outlineLevel="0" collapsed="false">
      <c r="A59" s="14" t="s">
        <v>21</v>
      </c>
      <c r="B59" s="18" t="n">
        <f aca="false">[5]t2!B56</f>
        <v>253609</v>
      </c>
      <c r="C59" s="18" t="n">
        <f aca="false">[5]t2!C56</f>
        <v>27883.93</v>
      </c>
      <c r="D59" s="18" t="n">
        <f aca="false">[5]t2!D56</f>
        <v>30782.36</v>
      </c>
      <c r="E59" s="18" t="n">
        <f aca="false">[5]t2!E56</f>
        <v>83933.12</v>
      </c>
      <c r="F59" s="18" t="n">
        <f aca="false">[5]t2!F56</f>
        <v>45291.92</v>
      </c>
      <c r="G59" s="18" t="n">
        <f aca="false">[5]t2!G56</f>
        <v>37192.13</v>
      </c>
      <c r="H59" s="18" t="n">
        <f aca="false">[5]t2!H56</f>
        <v>3614.87</v>
      </c>
      <c r="I59" s="18" t="str">
        <f aca="false">[5]t2!I56</f>
        <v>-</v>
      </c>
      <c r="J59" s="18" t="n">
        <f aca="false">[5]t2!J56</f>
        <v>13972.69</v>
      </c>
      <c r="K59" s="18" t="n">
        <f aca="false">[5]t2!K56</f>
        <v>6083.31</v>
      </c>
      <c r="L59" s="18" t="n">
        <f aca="false">[5]t2!L56</f>
        <v>4854.67</v>
      </c>
      <c r="M59" s="18" t="str">
        <f aca="false">[5]t2!M56</f>
        <v>-</v>
      </c>
      <c r="N59" s="18" t="str">
        <f aca="false">[5]t2!N56</f>
        <v>-</v>
      </c>
    </row>
    <row r="60" s="19" customFormat="true" ht="22.5" hidden="false" customHeight="true" outlineLevel="0" collapsed="false">
      <c r="A60" s="19" t="s">
        <v>22</v>
      </c>
      <c r="B60" s="18" t="n">
        <f aca="false">[5]t2!B57</f>
        <v>264789</v>
      </c>
      <c r="C60" s="18" t="n">
        <f aca="false">[5]t2!C57</f>
        <v>42920.3</v>
      </c>
      <c r="D60" s="18" t="n">
        <f aca="false">[5]t2!D57</f>
        <v>34460.52</v>
      </c>
      <c r="E60" s="18" t="n">
        <f aca="false">[5]t2!E57</f>
        <v>59437.23</v>
      </c>
      <c r="F60" s="18" t="n">
        <f aca="false">[5]t2!F57</f>
        <v>45435.66</v>
      </c>
      <c r="G60" s="18" t="n">
        <f aca="false">[5]t2!G57</f>
        <v>41511.63</v>
      </c>
      <c r="H60" s="18" t="n">
        <f aca="false">[5]t2!H57</f>
        <v>1297.26</v>
      </c>
      <c r="I60" s="18" t="str">
        <f aca="false">[5]t2!I57</f>
        <v>-</v>
      </c>
      <c r="J60" s="18" t="n">
        <f aca="false">[5]t2!J57</f>
        <v>20439.95</v>
      </c>
      <c r="K60" s="18" t="n">
        <f aca="false">[5]t2!K57</f>
        <v>5068.62</v>
      </c>
      <c r="L60" s="18" t="n">
        <f aca="false">[5]t2!L57</f>
        <v>14088.25</v>
      </c>
      <c r="M60" s="18" t="n">
        <f aca="false">[5]t2!M57</f>
        <v>129.59</v>
      </c>
      <c r="N60" s="18" t="str">
        <f aca="false">[5]t2!N57</f>
        <v>-</v>
      </c>
    </row>
    <row r="61" customFormat="false" ht="20.2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s="23" customFormat="true" ht="19.5" hidden="false" customHeight="false" outlineLevel="0" collapsed="false"/>
    <row r="65" s="23" customFormat="true" ht="19.5" hidden="false" customHeight="false" outlineLevel="0" collapsed="false"/>
    <row r="68" s="23" customFormat="true" ht="19.5" hidden="false" customHeight="false" outlineLevel="0" collapsed="false"/>
    <row r="77" s="23" customFormat="true" ht="19.5" hidden="false" customHeight="false" outlineLevel="0" collapsed="false"/>
    <row r="80" s="23" customFormat="true" ht="19.5" hidden="false" customHeight="false" outlineLevel="0" collapsed="false"/>
    <row r="83" s="23" customFormat="true" ht="19.5" hidden="false" customHeight="false" outlineLevel="0" collapsed="false"/>
    <row r="86" s="23" customFormat="true" ht="19.5" hidden="false" customHeight="false" outlineLevel="0" collapsed="false"/>
    <row r="89" s="23" customFormat="true" ht="19.5" hidden="false" customHeight="false" outlineLevel="0" collapsed="false"/>
    <row r="92" s="23" customFormat="true" ht="19.5" hidden="false" customHeight="false" outlineLevel="0" collapsed="false"/>
    <row r="101" s="23" customFormat="true" ht="19.5" hidden="false" customHeight="false" outlineLevel="0" collapsed="false"/>
    <row r="104" s="23" customFormat="true" ht="19.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user</cp:lastModifiedBy>
  <cp:lastPrinted>2018-07-02T02:20:46Z</cp:lastPrinted>
  <dcterms:modified xsi:type="dcterms:W3CDTF">2020-10-07T08:53:49Z</dcterms:modified>
  <cp:revision>0</cp:revision>
  <dc:subject/>
  <dc:title/>
</cp:coreProperties>
</file>