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3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3</t>
    </r>
  </si>
  <si>
    <t xml:space="preserve">Table  2  Actual Revenue and Expenditure of Municipality by Type, District and Municipality: Fiscal Year 2020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ใบอนุญาต</t>
  </si>
  <si>
    <t xml:space="preserve">สาธารณูปโภค</t>
  </si>
  <si>
    <t xml:space="preserve">ภาษีอากร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Taxes and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duties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อำเภอเมืองระยอง</t>
  </si>
  <si>
    <t xml:space="preserve">Mueang Rayong District</t>
  </si>
  <si>
    <t xml:space="preserve">เทศบาลนครระยอง</t>
  </si>
  <si>
    <t xml:space="preserve">Rayong City Municipality</t>
  </si>
  <si>
    <t xml:space="preserve">เทศบาลเมืองมาบตาพุด</t>
  </si>
  <si>
    <t xml:space="preserve">Map Ta Phut Town Municipality</t>
  </si>
  <si>
    <t xml:space="preserve">เทศบาลตำบลแกลงกะเฉด</t>
  </si>
  <si>
    <t xml:space="preserve">Klaeng Kachet Subdistrict Municipality</t>
  </si>
  <si>
    <t xml:space="preserve">เทศบาลตำบลบ้านเพ</t>
  </si>
  <si>
    <t xml:space="preserve">Ban Phe Subdistrict Municipality</t>
  </si>
  <si>
    <t xml:space="preserve">เทศบาลตำบลเนินพระ</t>
  </si>
  <si>
    <t xml:space="preserve">Noen Phra Subdistrict Municipality</t>
  </si>
  <si>
    <t xml:space="preserve">เทศบาลตำบลทับมา</t>
  </si>
  <si>
    <t xml:space="preserve">Tabma Subdistrict Municipality</t>
  </si>
  <si>
    <t xml:space="preserve">เทศบาลตำบลน้ำคอก</t>
  </si>
  <si>
    <t xml:space="preserve">Numkok Subdistrict Municipality</t>
  </si>
  <si>
    <t xml:space="preserve">เทศบาลตำบลเชิงเนิน</t>
  </si>
  <si>
    <t xml:space="preserve">Choeng Noen Subdistrict Municipality</t>
  </si>
  <si>
    <t xml:space="preserve">อำเภอบ้านฉาง</t>
  </si>
  <si>
    <t xml:space="preserve">Ban Chang District</t>
  </si>
  <si>
    <t xml:space="preserve">เทศบาลเมืองบ้านฉาง</t>
  </si>
  <si>
    <t xml:space="preserve">Ban Chang Town Municipality</t>
  </si>
  <si>
    <t xml:space="preserve">เทศบาลตำบลสำนักท้อน</t>
  </si>
  <si>
    <t xml:space="preserve">Samnak Thon Subdistrict Municipality</t>
  </si>
  <si>
    <t xml:space="preserve">เทศบาลตำบลพลา</t>
  </si>
  <si>
    <t xml:space="preserve">Phala Subdistrict Municipality</t>
  </si>
  <si>
    <t xml:space="preserve">เทศบาลตำบลบ้านฉาง</t>
  </si>
  <si>
    <t xml:space="preserve">Ban Chang Subdistrict Municipality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2  Actual Revenue and Expenditure of Municipality by Type, District and Municipality: Fiscal Year 2020 (Cont.)</t>
  </si>
  <si>
    <t xml:space="preserve">อำเภอแกลง</t>
  </si>
  <si>
    <t xml:space="preserve">Klaeng District</t>
  </si>
  <si>
    <t xml:space="preserve">เทศบาลตำบลกองดิน</t>
  </si>
  <si>
    <t xml:space="preserve">Kong Din Subdistrict Municipality</t>
  </si>
  <si>
    <t xml:space="preserve">เทศบาลตำบลทุ่งควายกิน</t>
  </si>
  <si>
    <t xml:space="preserve">Thung Khwai Kin Subdistrict Municipality</t>
  </si>
  <si>
    <t xml:space="preserve">เทศบาลตำบลปากน้ำประแส</t>
  </si>
  <si>
    <t xml:space="preserve">Pak Nam Prasae Subdistrict Municipality</t>
  </si>
  <si>
    <t xml:space="preserve">เทศบาลตำบลเมืองแกลง</t>
  </si>
  <si>
    <t xml:space="preserve">Mueang Klaeng Subdistrict Municipality</t>
  </si>
  <si>
    <t xml:space="preserve">เทศบาลตำบลสุนทรภู่</t>
  </si>
  <si>
    <t xml:space="preserve">Sunthonphu Subdistrict Municipality</t>
  </si>
  <si>
    <t xml:space="preserve">เทศบาลตำบลบ้านนา</t>
  </si>
  <si>
    <t xml:space="preserve">Ban Na Subdistrict Municipality</t>
  </si>
  <si>
    <t xml:space="preserve">เทศบาลตำบลเนินฆ้อ</t>
  </si>
  <si>
    <t xml:space="preserve">Noen  Kho Subdistrict Municipality</t>
  </si>
  <si>
    <t xml:space="preserve">เทศบาลตำบลสองสลึง</t>
  </si>
  <si>
    <t xml:space="preserve">Song Salung Subdistrict Municipality</t>
  </si>
  <si>
    <t xml:space="preserve">อำเภอวังจันทร์</t>
  </si>
  <si>
    <t xml:space="preserve">Wang Chan District</t>
  </si>
  <si>
    <t xml:space="preserve">เทศบาลตำบลชุมแสง</t>
  </si>
  <si>
    <t xml:space="preserve">Chum Saeng Subdistrict Municipality</t>
  </si>
  <si>
    <t xml:space="preserve">อำเภอบ้านค่าย</t>
  </si>
  <si>
    <t xml:space="preserve">Ban Khai District</t>
  </si>
  <si>
    <t xml:space="preserve">เทศบาลตำบลบ้านค่าย</t>
  </si>
  <si>
    <t xml:space="preserve">Ban Khai Subdistrict Municipality</t>
  </si>
  <si>
    <t xml:space="preserve">เทศบาลตำบลชากบก</t>
  </si>
  <si>
    <t xml:space="preserve">Chack Bok Subdistrict  Municipality</t>
  </si>
  <si>
    <t xml:space="preserve">เทศบาลตำบลบ้านค่ายพัฒนา</t>
  </si>
  <si>
    <t xml:space="preserve">Ban Khai Pattana Subdistrict Municipality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19.2  </t>
    </r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6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19.2  Actual Revenue and Expenditure of Municipality by Type, District and Municipality: Fiscal Year 2020 (Cont.)</t>
  </si>
  <si>
    <t xml:space="preserve">อำเภอปลวกแดง</t>
  </si>
  <si>
    <t xml:space="preserve">Pluak Daeng District</t>
  </si>
  <si>
    <t xml:space="preserve">เทศบาลตำบลจอมพลเจ้าพระยา</t>
  </si>
  <si>
    <t xml:space="preserve">Chom Phon Chao Phraya Subdistrict Municipality</t>
  </si>
  <si>
    <t xml:space="preserve">เทศบาลตำบลบ้านปลวกแดง</t>
  </si>
  <si>
    <t xml:space="preserve">Ban Pluak Daeng Subdistrict Municipality</t>
  </si>
  <si>
    <t xml:space="preserve">อำเภอเขาชะเมา</t>
  </si>
  <si>
    <t xml:space="preserve">Khao Cha Mao District</t>
  </si>
  <si>
    <t xml:space="preserve">เทศบาลตำบลชำฆ้อ</t>
  </si>
  <si>
    <t xml:space="preserve">Cham Kho Subdistrict Municipality</t>
  </si>
  <si>
    <t xml:space="preserve">อำเภอนิคมพัฒนา</t>
  </si>
  <si>
    <t xml:space="preserve">Nikhom Phatthana  District</t>
  </si>
  <si>
    <t xml:space="preserve">เทศบาลตำบลมาบข่า</t>
  </si>
  <si>
    <t xml:space="preserve">Map Kha Subdistrict Municipality</t>
  </si>
  <si>
    <t xml:space="preserve">เทศบาลตำบลมะขามคู่</t>
  </si>
  <si>
    <t xml:space="preserve">Ma Kham Khu Subdistrict Municipality</t>
  </si>
  <si>
    <t xml:space="preserve">เทศบาลตำบลมาบข่าพัฒนา</t>
  </si>
  <si>
    <t xml:space="preserve">Map Kha Phatthana Subdistrict Municipality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ระยอง</t>
    </r>
  </si>
  <si>
    <t xml:space="preserve"> Source:  Rayong Provincial Office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color rgb="FF33996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  <font>
      <sz val="8.5"/>
      <name val="TH SarabunPSK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8"/>
      <name val="TH SarabunPSK"/>
      <family val="2"/>
    </font>
    <font>
      <sz val="9"/>
      <name val="Noto Sans Devanagari"/>
      <family val="2"/>
    </font>
    <font>
      <sz val="10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7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14.37"/>
    <col collapsed="false" customWidth="true" hidden="false" outlineLevel="0" max="3" min="3" style="1" width="12.62"/>
    <col collapsed="false" customWidth="true" hidden="false" outlineLevel="0" max="4" min="4" style="1" width="11.74"/>
    <col collapsed="false" customWidth="true" hidden="false" outlineLevel="0" max="5" min="5" style="1" width="11.62"/>
    <col collapsed="false" customWidth="true" hidden="false" outlineLevel="0" max="6" min="6" style="1" width="11.24"/>
    <col collapsed="false" customWidth="true" hidden="false" outlineLevel="0" max="7" min="7" style="1" width="12.62"/>
    <col collapsed="false" customWidth="true" hidden="false" outlineLevel="0" max="9" min="8" style="1" width="11.12"/>
    <col collapsed="false" customWidth="true" hidden="false" outlineLevel="0" max="10" min="10" style="1" width="12.75"/>
    <col collapsed="false" customWidth="true" hidden="false" outlineLevel="0" max="12" min="11" style="1" width="12.62"/>
    <col collapsed="false" customWidth="true" hidden="false" outlineLevel="0" max="14" min="13" style="1" width="11.74"/>
    <col collapsed="false" customWidth="true" hidden="false" outlineLevel="0" max="15" min="15" style="1" width="27.62"/>
    <col collapsed="false" customWidth="true" hidden="false" outlineLevel="0" max="16" min="16" style="1" width="5.62"/>
    <col collapsed="false" customWidth="false" hidden="false" outlineLevel="0" max="257" min="17" style="1" width="9.12"/>
  </cols>
  <sheetData>
    <row r="1" s="3" customFormat="true" ht="21" hidden="false" customHeight="false" outlineLevel="0" collapsed="false">
      <c r="A1" s="2" t="s">
        <v>0</v>
      </c>
    </row>
    <row r="2" s="4" customFormat="true" ht="21" hidden="false" customHeight="false" outlineLevel="0" collapsed="false">
      <c r="A2" s="3" t="s">
        <v>1</v>
      </c>
    </row>
    <row r="3" s="4" customFormat="true" ht="20.4" hidden="false" customHeight="false" outlineLevel="0" collapsed="false">
      <c r="O3" s="5"/>
    </row>
    <row r="4" s="10" customFormat="tru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8" t="s">
        <v>4</v>
      </c>
      <c r="J4" s="8"/>
      <c r="K4" s="8"/>
      <c r="L4" s="8"/>
      <c r="M4" s="8"/>
      <c r="N4" s="8"/>
      <c r="O4" s="9" t="s">
        <v>5</v>
      </c>
    </row>
    <row r="5" s="10" customFormat="true" ht="21" hidden="false" customHeight="true" outlineLevel="0" collapsed="false">
      <c r="A5" s="6"/>
      <c r="B5" s="11" t="s">
        <v>6</v>
      </c>
      <c r="C5" s="11"/>
      <c r="D5" s="11"/>
      <c r="E5" s="11"/>
      <c r="F5" s="11"/>
      <c r="G5" s="11"/>
      <c r="H5" s="11"/>
      <c r="I5" s="12" t="s">
        <v>7</v>
      </c>
      <c r="J5" s="12"/>
      <c r="K5" s="12"/>
      <c r="L5" s="12"/>
      <c r="M5" s="12"/>
      <c r="N5" s="12"/>
      <c r="O5" s="9"/>
    </row>
    <row r="6" s="10" customFormat="true" ht="21" hidden="false" customHeight="true" outlineLevel="0" collapsed="false">
      <c r="A6" s="6"/>
      <c r="B6" s="13"/>
      <c r="C6" s="14" t="s">
        <v>8</v>
      </c>
      <c r="D6" s="14"/>
      <c r="E6" s="14"/>
      <c r="F6" s="14"/>
      <c r="H6" s="15"/>
      <c r="I6" s="16"/>
      <c r="J6" s="16"/>
      <c r="K6" s="16"/>
      <c r="L6" s="16"/>
      <c r="M6" s="16"/>
      <c r="N6" s="16"/>
      <c r="O6" s="9"/>
      <c r="Q6" s="17"/>
      <c r="R6" s="17"/>
    </row>
    <row r="7" s="10" customFormat="true" ht="21" hidden="false" customHeight="true" outlineLevel="0" collapsed="false">
      <c r="A7" s="6"/>
      <c r="B7" s="14"/>
      <c r="C7" s="14" t="s">
        <v>9</v>
      </c>
      <c r="D7" s="14"/>
      <c r="E7" s="14" t="s">
        <v>10</v>
      </c>
      <c r="F7" s="14"/>
      <c r="G7" s="16"/>
      <c r="H7" s="14"/>
      <c r="I7" s="16"/>
      <c r="J7" s="16"/>
      <c r="K7" s="16"/>
      <c r="L7" s="16"/>
      <c r="M7" s="16"/>
      <c r="N7" s="16"/>
      <c r="O7" s="9"/>
      <c r="Q7" s="17"/>
      <c r="R7" s="17"/>
    </row>
    <row r="8" s="10" customFormat="true" ht="21" hidden="false" customHeight="true" outlineLevel="0" collapsed="false">
      <c r="A8" s="6"/>
      <c r="B8" s="14" t="s">
        <v>11</v>
      </c>
      <c r="C8" s="14" t="s">
        <v>12</v>
      </c>
      <c r="D8" s="14"/>
      <c r="E8" s="18" t="s">
        <v>13</v>
      </c>
      <c r="F8" s="14"/>
      <c r="G8" s="16"/>
      <c r="H8" s="14"/>
      <c r="I8" s="19" t="s">
        <v>14</v>
      </c>
      <c r="J8" s="19"/>
      <c r="K8" s="19"/>
      <c r="L8" s="19"/>
      <c r="M8" s="19"/>
      <c r="N8" s="19"/>
      <c r="O8" s="9"/>
      <c r="Q8" s="18"/>
      <c r="R8" s="18"/>
    </row>
    <row r="9" s="10" customFormat="true" ht="21" hidden="false" customHeight="true" outlineLevel="0" collapsed="false">
      <c r="A9" s="6"/>
      <c r="B9" s="20" t="s">
        <v>15</v>
      </c>
      <c r="C9" s="21" t="s">
        <v>16</v>
      </c>
      <c r="D9" s="14" t="s">
        <v>17</v>
      </c>
      <c r="E9" s="21" t="s">
        <v>18</v>
      </c>
      <c r="F9" s="14" t="s">
        <v>19</v>
      </c>
      <c r="G9" s="19" t="s">
        <v>20</v>
      </c>
      <c r="H9" s="14" t="s">
        <v>21</v>
      </c>
      <c r="I9" s="22" t="s">
        <v>22</v>
      </c>
      <c r="J9" s="19" t="s">
        <v>23</v>
      </c>
      <c r="K9" s="19" t="s">
        <v>24</v>
      </c>
      <c r="L9" s="19" t="s">
        <v>25</v>
      </c>
      <c r="M9" s="19" t="s">
        <v>26</v>
      </c>
      <c r="N9" s="19" t="s">
        <v>27</v>
      </c>
      <c r="O9" s="9"/>
      <c r="Q9" s="18"/>
      <c r="R9" s="18"/>
    </row>
    <row r="10" s="10" customFormat="true" ht="21" hidden="false" customHeight="true" outlineLevel="0" collapsed="false">
      <c r="A10" s="6"/>
      <c r="B10" s="23" t="s">
        <v>28</v>
      </c>
      <c r="C10" s="23" t="s">
        <v>29</v>
      </c>
      <c r="D10" s="23" t="s">
        <v>30</v>
      </c>
      <c r="E10" s="23" t="s">
        <v>31</v>
      </c>
      <c r="F10" s="23" t="s">
        <v>32</v>
      </c>
      <c r="G10" s="24" t="s">
        <v>33</v>
      </c>
      <c r="H10" s="23" t="s">
        <v>34</v>
      </c>
      <c r="I10" s="24" t="s">
        <v>35</v>
      </c>
      <c r="J10" s="24" t="s">
        <v>36</v>
      </c>
      <c r="K10" s="24" t="s">
        <v>37</v>
      </c>
      <c r="L10" s="24" t="s">
        <v>38</v>
      </c>
      <c r="M10" s="24" t="s">
        <v>33</v>
      </c>
      <c r="N10" s="23" t="s">
        <v>34</v>
      </c>
      <c r="O10" s="9"/>
      <c r="Q10" s="18"/>
      <c r="R10" s="18"/>
    </row>
    <row r="11" s="10" customFormat="true" ht="21" hidden="false" customHeight="true" outlineLevel="0" collapsed="false">
      <c r="A11" s="25" t="s">
        <v>39</v>
      </c>
      <c r="B11" s="26" t="n">
        <f aca="false">SUM(B12+B21+B38+B47+B49+B65+B68+B70)</f>
        <v>140083693.76</v>
      </c>
      <c r="C11" s="27" t="n">
        <f aca="false">SUM(C12+C21+C38+C47+C49+C65+C68+C70)</f>
        <v>2355926833.56</v>
      </c>
      <c r="D11" s="27" t="n">
        <f aca="false">SUM(D12+D21+D38+D47+D49+D65+D68+D70)</f>
        <v>135302157.44</v>
      </c>
      <c r="E11" s="27" t="n">
        <f aca="false">SUM(E12+E21+E38+E47+E49+E65+E68+E70)</f>
        <v>301731021.22</v>
      </c>
      <c r="F11" s="27" t="n">
        <f aca="false">SUM(F12+F21+F38+F47+F49+F65+F68+F70)</f>
        <v>20151186.46</v>
      </c>
      <c r="G11" s="28" t="n">
        <f aca="false">SUM(G12+G21+G38+G47+G49+G65+G68+G70)</f>
        <v>1481196741.41</v>
      </c>
      <c r="H11" s="27" t="n">
        <f aca="false">SUM(H12+H21+H38+H47+H49+H65+H68+H70)</f>
        <v>132410143.72</v>
      </c>
      <c r="I11" s="28" t="n">
        <f aca="false">SUM(I12+I21+I38+I47+I49+I65+I68+I70)</f>
        <v>605259162.51</v>
      </c>
      <c r="J11" s="28" t="n">
        <f aca="false">SUM(J12+J21+J38+J47+J49+J65+J68+J70)</f>
        <v>1139041575.02</v>
      </c>
      <c r="K11" s="28" t="n">
        <f aca="false">SUM(K12+K21+K38+K47+K49+K65+K68+K70)</f>
        <v>1170414549.78</v>
      </c>
      <c r="L11" s="28" t="n">
        <f aca="false">SUM(L12+L21+L38+L47+L49+L65+L68+L70)</f>
        <v>648071686.97</v>
      </c>
      <c r="M11" s="28" t="n">
        <f aca="false">SUM(M12+M21+M38+M47+M49+M65+M68+M70)</f>
        <v>163237534.91</v>
      </c>
      <c r="N11" s="27" t="n">
        <f aca="false">SUM(N12+N21+N38+N47+N49+N65+N68+N70)</f>
        <v>73554851.58</v>
      </c>
      <c r="O11" s="29" t="s">
        <v>40</v>
      </c>
      <c r="Q11" s="18"/>
      <c r="R11" s="18"/>
    </row>
    <row r="12" s="10" customFormat="true" ht="21" hidden="false" customHeight="true" outlineLevel="0" collapsed="false">
      <c r="A12" s="30" t="s">
        <v>41</v>
      </c>
      <c r="B12" s="31" t="n">
        <f aca="false">SUM(B13:B20)</f>
        <v>93288931.03</v>
      </c>
      <c r="C12" s="32" t="n">
        <f aca="false">SUM(C13:C20)</f>
        <v>1172319265.37</v>
      </c>
      <c r="D12" s="32" t="n">
        <f aca="false">SUM(D13:D20)</f>
        <v>101869869.2</v>
      </c>
      <c r="E12" s="32" t="n">
        <f aca="false">SUM(E13:E20)</f>
        <v>213749312.11</v>
      </c>
      <c r="F12" s="32" t="n">
        <f aca="false">SUM(F13:F20)</f>
        <v>11608061.09</v>
      </c>
      <c r="G12" s="33" t="n">
        <f aca="false">SUM(G13:G20)</f>
        <v>750398558.38</v>
      </c>
      <c r="H12" s="32" t="n">
        <f aca="false">SUM(H13:H20)</f>
        <v>12081541.62</v>
      </c>
      <c r="I12" s="33" t="n">
        <f aca="false">SUM(I13:I20)</f>
        <v>306758752.29</v>
      </c>
      <c r="J12" s="33" t="n">
        <f aca="false">SUM(J13:J20)</f>
        <v>632672135.49</v>
      </c>
      <c r="K12" s="33" t="n">
        <f aca="false">SUM(K13:K20)</f>
        <v>708719070.33</v>
      </c>
      <c r="L12" s="33" t="n">
        <f aca="false">SUM(L13:L20)</f>
        <v>348036526.96</v>
      </c>
      <c r="M12" s="33" t="n">
        <f aca="false">SUM(M13:M20)</f>
        <v>73665576.29</v>
      </c>
      <c r="N12" s="32" t="n">
        <f aca="false">SUM(N13:N20)</f>
        <v>73234851.58</v>
      </c>
      <c r="O12" s="34" t="s">
        <v>42</v>
      </c>
      <c r="Q12" s="18"/>
      <c r="R12" s="18"/>
    </row>
    <row r="13" s="10" customFormat="true" ht="21" hidden="false" customHeight="true" outlineLevel="0" collapsed="false">
      <c r="A13" s="35" t="s">
        <v>43</v>
      </c>
      <c r="B13" s="36" t="n">
        <v>25252720.41</v>
      </c>
      <c r="C13" s="37" t="n">
        <v>317796615.39</v>
      </c>
      <c r="D13" s="37" t="n">
        <v>15349995.45</v>
      </c>
      <c r="E13" s="37" t="n">
        <v>37299088</v>
      </c>
      <c r="F13" s="37" t="n">
        <v>1864912.22</v>
      </c>
      <c r="G13" s="38" t="n">
        <v>356601921.18</v>
      </c>
      <c r="H13" s="37" t="n">
        <v>12081541.62</v>
      </c>
      <c r="I13" s="38" t="n">
        <v>105741599.59</v>
      </c>
      <c r="J13" s="38" t="n">
        <v>287384149.09</v>
      </c>
      <c r="K13" s="38" t="n">
        <v>207040375.36</v>
      </c>
      <c r="L13" s="38" t="n">
        <v>98843071.31</v>
      </c>
      <c r="M13" s="38" t="n">
        <v>32825501.44</v>
      </c>
      <c r="N13" s="37" t="n">
        <v>20000</v>
      </c>
      <c r="O13" s="39" t="s">
        <v>44</v>
      </c>
      <c r="Q13" s="18"/>
      <c r="R13" s="18"/>
    </row>
    <row r="14" s="10" customFormat="true" ht="21" hidden="false" customHeight="true" outlineLevel="0" collapsed="false">
      <c r="A14" s="35" t="s">
        <v>45</v>
      </c>
      <c r="B14" s="36" t="n">
        <v>40620835.31</v>
      </c>
      <c r="C14" s="37" t="n">
        <v>364338932.4</v>
      </c>
      <c r="D14" s="37" t="n">
        <v>59483660.24</v>
      </c>
      <c r="E14" s="37" t="n">
        <v>122377797.09</v>
      </c>
      <c r="F14" s="37" t="n">
        <v>6230641.23</v>
      </c>
      <c r="G14" s="38" t="n">
        <v>162617630.4</v>
      </c>
      <c r="H14" s="37" t="n">
        <v>0</v>
      </c>
      <c r="I14" s="38" t="n">
        <v>74361665.65</v>
      </c>
      <c r="J14" s="38" t="n">
        <v>148175097.07</v>
      </c>
      <c r="K14" s="38" t="n">
        <v>223482561.31</v>
      </c>
      <c r="L14" s="38" t="n">
        <v>136178338.26</v>
      </c>
      <c r="M14" s="38" t="n">
        <v>21643642.35</v>
      </c>
      <c r="N14" s="37" t="n">
        <v>475000</v>
      </c>
      <c r="O14" s="39" t="s">
        <v>46</v>
      </c>
      <c r="Q14" s="18"/>
      <c r="R14" s="18"/>
    </row>
    <row r="15" s="10" customFormat="true" ht="21" hidden="false" customHeight="true" outlineLevel="0" collapsed="false">
      <c r="A15" s="35" t="s">
        <v>47</v>
      </c>
      <c r="B15" s="36" t="n">
        <v>857061.31</v>
      </c>
      <c r="C15" s="37" t="n">
        <v>40080860.62</v>
      </c>
      <c r="D15" s="37" t="n">
        <v>1122817.57</v>
      </c>
      <c r="E15" s="37" t="n">
        <v>2245635.14</v>
      </c>
      <c r="F15" s="37" t="n">
        <v>130163.06</v>
      </c>
      <c r="G15" s="38" t="n">
        <v>24880623</v>
      </c>
      <c r="H15" s="37" t="n">
        <v>0</v>
      </c>
      <c r="I15" s="38" t="n">
        <v>11856419.81</v>
      </c>
      <c r="J15" s="38" t="n">
        <v>20152781</v>
      </c>
      <c r="K15" s="38" t="n">
        <v>12319236.05</v>
      </c>
      <c r="L15" s="38" t="n">
        <v>1159573</v>
      </c>
      <c r="M15" s="38" t="n">
        <v>3386305.62</v>
      </c>
      <c r="N15" s="37" t="n">
        <v>0</v>
      </c>
      <c r="O15" s="40" t="s">
        <v>48</v>
      </c>
      <c r="Q15" s="18"/>
      <c r="R15" s="18"/>
    </row>
    <row r="16" s="10" customFormat="true" ht="21" hidden="false" customHeight="true" outlineLevel="0" collapsed="false">
      <c r="A16" s="35" t="s">
        <v>49</v>
      </c>
      <c r="B16" s="36" t="n">
        <v>2223453.31</v>
      </c>
      <c r="C16" s="37" t="n">
        <v>102905381.33</v>
      </c>
      <c r="D16" s="37" t="n">
        <v>11353193.59</v>
      </c>
      <c r="E16" s="37" t="n">
        <v>22706387.18</v>
      </c>
      <c r="F16" s="37" t="n">
        <v>770670</v>
      </c>
      <c r="G16" s="38" t="n">
        <v>69404498.8</v>
      </c>
      <c r="H16" s="37" t="n">
        <v>0</v>
      </c>
      <c r="I16" s="38" t="n">
        <v>38093098.02</v>
      </c>
      <c r="J16" s="38" t="n">
        <v>43010664.74</v>
      </c>
      <c r="K16" s="38" t="n">
        <v>139415183.08</v>
      </c>
      <c r="L16" s="38" t="n">
        <v>10868815.32</v>
      </c>
      <c r="M16" s="38" t="n">
        <v>0</v>
      </c>
      <c r="N16" s="37" t="n">
        <v>72684851.58</v>
      </c>
      <c r="O16" s="39" t="s">
        <v>50</v>
      </c>
      <c r="Q16" s="18"/>
      <c r="R16" s="18"/>
    </row>
    <row r="17" s="10" customFormat="true" ht="21" hidden="false" customHeight="true" outlineLevel="0" collapsed="false">
      <c r="A17" s="35" t="s">
        <v>51</v>
      </c>
      <c r="B17" s="36" t="n">
        <v>3169599.67</v>
      </c>
      <c r="C17" s="37" t="n">
        <v>89769397.04</v>
      </c>
      <c r="D17" s="37" t="n">
        <v>4187114.83</v>
      </c>
      <c r="E17" s="37" t="n">
        <v>8374229.66</v>
      </c>
      <c r="F17" s="37" t="n">
        <v>330615.2</v>
      </c>
      <c r="G17" s="38" t="n">
        <v>29513420</v>
      </c>
      <c r="H17" s="37" t="n">
        <v>0</v>
      </c>
      <c r="I17" s="38" t="n">
        <v>15952915.43</v>
      </c>
      <c r="J17" s="38" t="n">
        <v>34617258.54</v>
      </c>
      <c r="K17" s="38" t="n">
        <v>24303270.56</v>
      </c>
      <c r="L17" s="38" t="n">
        <v>15053693.36</v>
      </c>
      <c r="M17" s="38" t="n">
        <v>3957870.93</v>
      </c>
      <c r="N17" s="37" t="n">
        <v>0</v>
      </c>
      <c r="O17" s="39" t="s">
        <v>52</v>
      </c>
      <c r="Q17" s="18"/>
      <c r="R17" s="18"/>
    </row>
    <row r="18" s="10" customFormat="true" ht="21" hidden="false" customHeight="true" outlineLevel="0" collapsed="false">
      <c r="A18" s="35" t="s">
        <v>53</v>
      </c>
      <c r="B18" s="36" t="n">
        <v>7581523.36</v>
      </c>
      <c r="C18" s="37" t="n">
        <v>120847871.71</v>
      </c>
      <c r="D18" s="37" t="n">
        <v>2037009.55</v>
      </c>
      <c r="E18" s="37" t="n">
        <v>4074019.1</v>
      </c>
      <c r="F18" s="37" t="n">
        <v>538521.2</v>
      </c>
      <c r="G18" s="38" t="n">
        <v>44956803</v>
      </c>
      <c r="H18" s="37" t="n">
        <v>0</v>
      </c>
      <c r="I18" s="38" t="n">
        <v>24758775.84</v>
      </c>
      <c r="J18" s="38" t="n">
        <v>37801428.14</v>
      </c>
      <c r="K18" s="38" t="n">
        <v>45843616.71</v>
      </c>
      <c r="L18" s="38" t="n">
        <v>56108829.71</v>
      </c>
      <c r="M18" s="38" t="n">
        <v>2830773.12</v>
      </c>
      <c r="N18" s="37" t="n">
        <v>30000</v>
      </c>
      <c r="O18" s="39" t="s">
        <v>54</v>
      </c>
      <c r="Q18" s="18"/>
      <c r="R18" s="18"/>
    </row>
    <row r="19" s="10" customFormat="true" ht="21" hidden="false" customHeight="true" outlineLevel="0" collapsed="false">
      <c r="A19" s="35" t="s">
        <v>55</v>
      </c>
      <c r="B19" s="36" t="n">
        <v>440328.41</v>
      </c>
      <c r="C19" s="37" t="n">
        <v>34469451.75</v>
      </c>
      <c r="D19" s="37" t="n">
        <v>779870.05</v>
      </c>
      <c r="E19" s="37" t="n">
        <v>1559740.1</v>
      </c>
      <c r="F19" s="37" t="n">
        <v>23150</v>
      </c>
      <c r="G19" s="38" t="n">
        <v>18143737</v>
      </c>
      <c r="H19" s="37" t="n">
        <v>0</v>
      </c>
      <c r="I19" s="38" t="n">
        <v>9667722.71</v>
      </c>
      <c r="J19" s="38" t="n">
        <v>15795502.52</v>
      </c>
      <c r="K19" s="38" t="n">
        <v>10181486.25</v>
      </c>
      <c r="L19" s="38" t="n">
        <v>13589740</v>
      </c>
      <c r="M19" s="38" t="n">
        <v>1723460.12</v>
      </c>
      <c r="N19" s="37" t="n">
        <v>25000</v>
      </c>
      <c r="O19" s="39" t="s">
        <v>56</v>
      </c>
      <c r="Q19" s="18"/>
      <c r="R19" s="18"/>
    </row>
    <row r="20" s="10" customFormat="true" ht="21" hidden="false" customHeight="true" outlineLevel="0" collapsed="false">
      <c r="A20" s="35" t="s">
        <v>57</v>
      </c>
      <c r="B20" s="36" t="n">
        <v>13143409.25</v>
      </c>
      <c r="C20" s="37" t="n">
        <v>102110755.13</v>
      </c>
      <c r="D20" s="37" t="n">
        <v>7556207.92</v>
      </c>
      <c r="E20" s="37" t="n">
        <v>15112415.84</v>
      </c>
      <c r="F20" s="37" t="n">
        <v>1719388.18</v>
      </c>
      <c r="G20" s="38" t="n">
        <v>44279925</v>
      </c>
      <c r="H20" s="37" t="n">
        <v>0</v>
      </c>
      <c r="I20" s="38" t="n">
        <v>26326555.24</v>
      </c>
      <c r="J20" s="38" t="n">
        <v>45735254.39</v>
      </c>
      <c r="K20" s="38" t="n">
        <v>46133341.01</v>
      </c>
      <c r="L20" s="38" t="n">
        <v>16234466</v>
      </c>
      <c r="M20" s="38" t="n">
        <v>7298022.71</v>
      </c>
      <c r="N20" s="37" t="n">
        <v>0</v>
      </c>
      <c r="O20" s="41" t="s">
        <v>58</v>
      </c>
      <c r="Q20" s="18"/>
      <c r="R20" s="18"/>
    </row>
    <row r="21" s="10" customFormat="true" ht="21" hidden="false" customHeight="true" outlineLevel="0" collapsed="false">
      <c r="A21" s="30" t="s">
        <v>59</v>
      </c>
      <c r="B21" s="31" t="n">
        <f aca="false">SUM(B22:B25)</f>
        <v>12924080.55</v>
      </c>
      <c r="C21" s="32" t="n">
        <f aca="false">SUM(C22:C25)</f>
        <v>386634515.65</v>
      </c>
      <c r="D21" s="32" t="n">
        <f aca="false">SUM(D22:D25)</f>
        <v>6077935.65</v>
      </c>
      <c r="E21" s="32" t="n">
        <f aca="false">SUM(E22:E25)</f>
        <v>18322365.03</v>
      </c>
      <c r="F21" s="32" t="n">
        <f aca="false">SUM(F22:F25)</f>
        <v>2504969.73</v>
      </c>
      <c r="G21" s="33" t="n">
        <f aca="false">SUM(G22:G25)</f>
        <v>175637500</v>
      </c>
      <c r="H21" s="32" t="n">
        <f aca="false">SUM(H22:H25)</f>
        <v>35650544.56</v>
      </c>
      <c r="I21" s="33" t="n">
        <f aca="false">SUM(I22:I25)</f>
        <v>79064198.73</v>
      </c>
      <c r="J21" s="33" t="n">
        <f aca="false">SUM(J22:J25)</f>
        <v>143963628.31</v>
      </c>
      <c r="K21" s="33" t="n">
        <f aca="false">SUM(K22:K25)</f>
        <v>141128591.92</v>
      </c>
      <c r="L21" s="33" t="n">
        <f aca="false">SUM(L22:L25)</f>
        <v>77135707.06</v>
      </c>
      <c r="M21" s="33" t="n">
        <f aca="false">SUM(M22:M25)</f>
        <v>22879268.1</v>
      </c>
      <c r="N21" s="32" t="n">
        <f aca="false">SUM(N22:N25)</f>
        <v>73000</v>
      </c>
      <c r="O21" s="34" t="s">
        <v>60</v>
      </c>
    </row>
    <row r="22" s="10" customFormat="true" ht="21" hidden="false" customHeight="true" outlineLevel="0" collapsed="false">
      <c r="A22" s="42" t="s">
        <v>61</v>
      </c>
      <c r="B22" s="43" t="n">
        <v>9659662.03</v>
      </c>
      <c r="C22" s="43" t="n">
        <v>162652915.49</v>
      </c>
      <c r="D22" s="43" t="n">
        <v>3867154.21</v>
      </c>
      <c r="E22" s="43" t="n">
        <v>10565051.93</v>
      </c>
      <c r="F22" s="43" t="n">
        <v>395561</v>
      </c>
      <c r="G22" s="43" t="n">
        <v>79944214</v>
      </c>
      <c r="H22" s="43" t="n">
        <v>31710544.56</v>
      </c>
      <c r="I22" s="43" t="n">
        <v>37808867.16</v>
      </c>
      <c r="J22" s="43" t="n">
        <v>61192537.76</v>
      </c>
      <c r="K22" s="43" t="n">
        <v>90852115.7</v>
      </c>
      <c r="L22" s="43" t="n">
        <v>32612118.64</v>
      </c>
      <c r="M22" s="43" t="n">
        <v>13400207.44</v>
      </c>
      <c r="N22" s="43" t="n">
        <v>28000</v>
      </c>
      <c r="O22" s="39" t="s">
        <v>62</v>
      </c>
    </row>
    <row r="23" s="10" customFormat="true" ht="21" hidden="false" customHeight="true" outlineLevel="0" collapsed="false">
      <c r="A23" s="42" t="s">
        <v>63</v>
      </c>
      <c r="B23" s="43" t="n">
        <v>871089.39</v>
      </c>
      <c r="C23" s="43" t="n">
        <v>60293164.5</v>
      </c>
      <c r="D23" s="43" t="n">
        <v>1141619.17</v>
      </c>
      <c r="E23" s="43" t="n">
        <v>3003858.62</v>
      </c>
      <c r="F23" s="43" t="n">
        <v>352584.71</v>
      </c>
      <c r="G23" s="43" t="n">
        <v>48716887</v>
      </c>
      <c r="H23" s="43" t="n">
        <v>3940000</v>
      </c>
      <c r="I23" s="43" t="n">
        <v>17290656.85</v>
      </c>
      <c r="J23" s="43" t="n">
        <v>31264363.55</v>
      </c>
      <c r="K23" s="43" t="n">
        <v>22091772.91</v>
      </c>
      <c r="L23" s="43" t="n">
        <v>28162114</v>
      </c>
      <c r="M23" s="43" t="n">
        <v>6268880.66</v>
      </c>
      <c r="N23" s="43" t="n">
        <v>20000</v>
      </c>
      <c r="O23" s="40" t="s">
        <v>64</v>
      </c>
    </row>
    <row r="24" s="10" customFormat="true" ht="21" hidden="false" customHeight="true" outlineLevel="0" collapsed="false">
      <c r="A24" s="42" t="s">
        <v>65</v>
      </c>
      <c r="B24" s="43" t="n">
        <v>406955.76</v>
      </c>
      <c r="C24" s="43" t="n">
        <v>48813192.75</v>
      </c>
      <c r="D24" s="43" t="n">
        <v>1001162.27</v>
      </c>
      <c r="E24" s="43" t="n">
        <v>2002324.54</v>
      </c>
      <c r="F24" s="43" t="n">
        <v>621490.61</v>
      </c>
      <c r="G24" s="43" t="n">
        <v>22699797</v>
      </c>
      <c r="H24" s="43" t="n">
        <v>0</v>
      </c>
      <c r="I24" s="43" t="n">
        <v>11707474.72</v>
      </c>
      <c r="J24" s="43" t="n">
        <v>23177944</v>
      </c>
      <c r="K24" s="43" t="n">
        <v>13464463.73</v>
      </c>
      <c r="L24" s="43" t="n">
        <v>9854364.6</v>
      </c>
      <c r="M24" s="43" t="n">
        <v>1959300</v>
      </c>
      <c r="N24" s="43" t="n">
        <v>0</v>
      </c>
      <c r="O24" s="39" t="s">
        <v>66</v>
      </c>
    </row>
    <row r="25" s="10" customFormat="true" ht="21" hidden="false" customHeight="true" outlineLevel="0" collapsed="false">
      <c r="A25" s="42" t="s">
        <v>67</v>
      </c>
      <c r="B25" s="43" t="n">
        <v>1986373.37</v>
      </c>
      <c r="C25" s="43" t="n">
        <v>114875242.91</v>
      </c>
      <c r="D25" s="43" t="n">
        <v>68000</v>
      </c>
      <c r="E25" s="43" t="n">
        <v>2751129.94</v>
      </c>
      <c r="F25" s="43" t="n">
        <v>1135333.41</v>
      </c>
      <c r="G25" s="43" t="n">
        <v>24276602</v>
      </c>
      <c r="H25" s="43" t="n">
        <v>0</v>
      </c>
      <c r="I25" s="43" t="n">
        <v>12257200</v>
      </c>
      <c r="J25" s="43" t="n">
        <v>28328783</v>
      </c>
      <c r="K25" s="43" t="n">
        <v>14720239.58</v>
      </c>
      <c r="L25" s="43" t="n">
        <v>6507109.82</v>
      </c>
      <c r="M25" s="43" t="n">
        <v>1250880</v>
      </c>
      <c r="N25" s="43" t="n">
        <v>25000</v>
      </c>
      <c r="O25" s="39" t="s">
        <v>68</v>
      </c>
    </row>
    <row r="26" s="10" customFormat="true" ht="21" hidden="false" customHeight="true" outlineLevel="0" collapsed="false">
      <c r="A26" s="42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39"/>
    </row>
    <row r="27" s="10" customFormat="true" ht="21" hidden="false" customHeight="true" outlineLevel="0" collapsed="false">
      <c r="A27" s="45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</row>
    <row r="28" s="3" customFormat="true" ht="21" hidden="false" customHeight="false" outlineLevel="0" collapsed="false">
      <c r="A28" s="2" t="s">
        <v>69</v>
      </c>
    </row>
    <row r="29" s="4" customFormat="true" ht="21" hidden="false" customHeight="false" outlineLevel="0" collapsed="false">
      <c r="A29" s="3" t="s">
        <v>70</v>
      </c>
    </row>
    <row r="30" s="4" customFormat="true" ht="20.4" hidden="false" customHeight="false" outlineLevel="0" collapsed="false">
      <c r="O30" s="46"/>
    </row>
    <row r="31" s="10" customFormat="true" ht="21" hidden="false" customHeight="true" outlineLevel="0" collapsed="false">
      <c r="A31" s="6" t="s">
        <v>2</v>
      </c>
      <c r="B31" s="7" t="s">
        <v>3</v>
      </c>
      <c r="C31" s="7"/>
      <c r="D31" s="7"/>
      <c r="E31" s="7"/>
      <c r="F31" s="7"/>
      <c r="G31" s="7"/>
      <c r="H31" s="7"/>
      <c r="I31" s="8" t="s">
        <v>4</v>
      </c>
      <c r="J31" s="8"/>
      <c r="K31" s="8"/>
      <c r="L31" s="8"/>
      <c r="M31" s="8"/>
      <c r="N31" s="8"/>
      <c r="O31" s="9" t="s">
        <v>5</v>
      </c>
    </row>
    <row r="32" s="10" customFormat="true" ht="21" hidden="false" customHeight="true" outlineLevel="0" collapsed="false">
      <c r="A32" s="6"/>
      <c r="B32" s="11" t="s">
        <v>6</v>
      </c>
      <c r="C32" s="11"/>
      <c r="D32" s="11"/>
      <c r="E32" s="11"/>
      <c r="F32" s="11"/>
      <c r="G32" s="11"/>
      <c r="H32" s="11"/>
      <c r="I32" s="12" t="s">
        <v>7</v>
      </c>
      <c r="J32" s="12"/>
      <c r="K32" s="12"/>
      <c r="L32" s="12"/>
      <c r="M32" s="12"/>
      <c r="N32" s="12"/>
      <c r="O32" s="9"/>
    </row>
    <row r="33" s="10" customFormat="true" ht="21" hidden="false" customHeight="true" outlineLevel="0" collapsed="false">
      <c r="A33" s="6"/>
      <c r="B33" s="14"/>
      <c r="C33" s="14" t="s">
        <v>8</v>
      </c>
      <c r="D33" s="14"/>
      <c r="E33" s="14"/>
      <c r="F33" s="14"/>
      <c r="H33" s="15"/>
      <c r="I33" s="19"/>
      <c r="J33" s="19"/>
      <c r="K33" s="19"/>
      <c r="L33" s="19"/>
      <c r="M33" s="19"/>
      <c r="N33" s="19"/>
      <c r="O33" s="9"/>
      <c r="Q33" s="18"/>
      <c r="R33" s="18"/>
    </row>
    <row r="34" s="10" customFormat="true" ht="21" hidden="false" customHeight="true" outlineLevel="0" collapsed="false">
      <c r="A34" s="6"/>
      <c r="B34" s="14"/>
      <c r="C34" s="14" t="s">
        <v>9</v>
      </c>
      <c r="D34" s="14"/>
      <c r="E34" s="14" t="s">
        <v>10</v>
      </c>
      <c r="F34" s="14"/>
      <c r="G34" s="19"/>
      <c r="H34" s="14"/>
      <c r="I34" s="19"/>
      <c r="J34" s="19"/>
      <c r="K34" s="19"/>
      <c r="L34" s="19"/>
      <c r="M34" s="19"/>
      <c r="N34" s="19"/>
      <c r="O34" s="9"/>
      <c r="Q34" s="18"/>
      <c r="R34" s="18"/>
    </row>
    <row r="35" s="10" customFormat="true" ht="21" hidden="false" customHeight="true" outlineLevel="0" collapsed="false">
      <c r="A35" s="6"/>
      <c r="B35" s="14" t="s">
        <v>11</v>
      </c>
      <c r="C35" s="14" t="s">
        <v>12</v>
      </c>
      <c r="D35" s="14"/>
      <c r="E35" s="18" t="s">
        <v>13</v>
      </c>
      <c r="F35" s="14"/>
      <c r="G35" s="19"/>
      <c r="H35" s="14"/>
      <c r="I35" s="19" t="s">
        <v>14</v>
      </c>
      <c r="J35" s="19"/>
      <c r="K35" s="19"/>
      <c r="L35" s="19"/>
      <c r="M35" s="19"/>
      <c r="N35" s="19"/>
      <c r="O35" s="9"/>
      <c r="Q35" s="18"/>
      <c r="R35" s="18"/>
    </row>
    <row r="36" s="10" customFormat="true" ht="21" hidden="false" customHeight="true" outlineLevel="0" collapsed="false">
      <c r="A36" s="6"/>
      <c r="B36" s="20" t="s">
        <v>15</v>
      </c>
      <c r="C36" s="21" t="s">
        <v>16</v>
      </c>
      <c r="D36" s="14" t="s">
        <v>17</v>
      </c>
      <c r="E36" s="21" t="s">
        <v>18</v>
      </c>
      <c r="F36" s="14" t="s">
        <v>19</v>
      </c>
      <c r="G36" s="19" t="s">
        <v>20</v>
      </c>
      <c r="H36" s="14" t="s">
        <v>21</v>
      </c>
      <c r="I36" s="22" t="s">
        <v>22</v>
      </c>
      <c r="J36" s="19" t="s">
        <v>23</v>
      </c>
      <c r="K36" s="19" t="s">
        <v>24</v>
      </c>
      <c r="L36" s="19" t="s">
        <v>25</v>
      </c>
      <c r="M36" s="19" t="s">
        <v>26</v>
      </c>
      <c r="N36" s="19" t="s">
        <v>27</v>
      </c>
      <c r="O36" s="9"/>
      <c r="Q36" s="18"/>
      <c r="R36" s="18"/>
    </row>
    <row r="37" s="10" customFormat="true" ht="21" hidden="false" customHeight="true" outlineLevel="0" collapsed="false">
      <c r="A37" s="6"/>
      <c r="B37" s="23" t="s">
        <v>28</v>
      </c>
      <c r="C37" s="23" t="s">
        <v>29</v>
      </c>
      <c r="D37" s="23" t="s">
        <v>30</v>
      </c>
      <c r="E37" s="23" t="s">
        <v>31</v>
      </c>
      <c r="F37" s="23" t="s">
        <v>32</v>
      </c>
      <c r="G37" s="24" t="s">
        <v>33</v>
      </c>
      <c r="H37" s="23" t="s">
        <v>34</v>
      </c>
      <c r="I37" s="24" t="s">
        <v>35</v>
      </c>
      <c r="J37" s="24" t="s">
        <v>36</v>
      </c>
      <c r="K37" s="24" t="s">
        <v>37</v>
      </c>
      <c r="L37" s="24" t="s">
        <v>38</v>
      </c>
      <c r="M37" s="24" t="s">
        <v>33</v>
      </c>
      <c r="N37" s="23" t="s">
        <v>34</v>
      </c>
      <c r="O37" s="9"/>
      <c r="Q37" s="18"/>
      <c r="R37" s="18"/>
    </row>
    <row r="38" s="10" customFormat="true" ht="21" hidden="false" customHeight="true" outlineLevel="0" collapsed="false">
      <c r="A38" s="30" t="s">
        <v>71</v>
      </c>
      <c r="B38" s="47" t="n">
        <f aca="false">SUM(B39:B46)</f>
        <v>13228357.59</v>
      </c>
      <c r="C38" s="47" t="n">
        <f aca="false">SUM(C39:C46)</f>
        <v>405483036.16</v>
      </c>
      <c r="D38" s="47" t="n">
        <f aca="false">SUM(D39:D46)</f>
        <v>14204945.01</v>
      </c>
      <c r="E38" s="47" t="n">
        <f aca="false">SUM(E39:E46)</f>
        <v>38831156.09</v>
      </c>
      <c r="F38" s="47" t="n">
        <f aca="false">SUM(F39:F46)</f>
        <v>2405888.51</v>
      </c>
      <c r="G38" s="47" t="n">
        <f aca="false">SUM(G39:G46)</f>
        <v>267114828.89</v>
      </c>
      <c r="H38" s="47" t="n">
        <f aca="false">SUM(H39:H46)</f>
        <v>57527409.63</v>
      </c>
      <c r="I38" s="47" t="n">
        <f aca="false">SUM(I39:I46)</f>
        <v>118375917.88</v>
      </c>
      <c r="J38" s="47" t="n">
        <f aca="false">SUM(J39:J46)</f>
        <v>178303382.96</v>
      </c>
      <c r="K38" s="47" t="n">
        <f aca="false">SUM(K39:K46)</f>
        <v>121893734.61</v>
      </c>
      <c r="L38" s="47" t="n">
        <f aca="false">SUM(L39:L46)</f>
        <v>134749075.66</v>
      </c>
      <c r="M38" s="47" t="n">
        <f aca="false">SUM(M39:M46)</f>
        <v>31668735.58</v>
      </c>
      <c r="N38" s="47" t="n">
        <f aca="false">SUM(N39:N46)</f>
        <v>175000</v>
      </c>
      <c r="O38" s="34" t="s">
        <v>72</v>
      </c>
    </row>
    <row r="39" s="10" customFormat="true" ht="21" hidden="false" customHeight="true" outlineLevel="0" collapsed="false">
      <c r="A39" s="35" t="s">
        <v>73</v>
      </c>
      <c r="B39" s="43" t="n">
        <v>647757.79</v>
      </c>
      <c r="C39" s="43" t="n">
        <v>33540640.41</v>
      </c>
      <c r="D39" s="43" t="n">
        <v>603940.22</v>
      </c>
      <c r="E39" s="43" t="n">
        <v>8734418.98</v>
      </c>
      <c r="F39" s="43" t="n">
        <v>59423</v>
      </c>
      <c r="G39" s="43" t="n">
        <v>23482020</v>
      </c>
      <c r="H39" s="43" t="n">
        <v>4501000</v>
      </c>
      <c r="I39" s="43" t="n">
        <v>12104154.4</v>
      </c>
      <c r="J39" s="43" t="n">
        <v>16937109</v>
      </c>
      <c r="K39" s="43" t="n">
        <v>10979107.84</v>
      </c>
      <c r="L39" s="43" t="n">
        <v>3175703.08</v>
      </c>
      <c r="M39" s="43" t="n">
        <v>2670750.18</v>
      </c>
      <c r="N39" s="43" t="n">
        <v>25000</v>
      </c>
      <c r="O39" s="39" t="s">
        <v>74</v>
      </c>
    </row>
    <row r="40" s="10" customFormat="true" ht="21" hidden="false" customHeight="true" outlineLevel="0" collapsed="false">
      <c r="A40" s="35" t="s">
        <v>75</v>
      </c>
      <c r="B40" s="43" t="n">
        <v>1899855.47</v>
      </c>
      <c r="C40" s="43" t="n">
        <v>41483675.2</v>
      </c>
      <c r="D40" s="43" t="n">
        <v>1893431.6</v>
      </c>
      <c r="E40" s="43" t="n">
        <v>3786863.2</v>
      </c>
      <c r="F40" s="43" t="n">
        <v>3119.1</v>
      </c>
      <c r="G40" s="43" t="n">
        <v>27139927</v>
      </c>
      <c r="H40" s="43" t="n">
        <v>743</v>
      </c>
      <c r="I40" s="43" t="n">
        <v>12485231.94</v>
      </c>
      <c r="J40" s="43" t="n">
        <v>23016710.61</v>
      </c>
      <c r="K40" s="43" t="n">
        <v>15864593.27</v>
      </c>
      <c r="L40" s="43" t="n">
        <v>12698960</v>
      </c>
      <c r="M40" s="43" t="n">
        <v>3970307.62</v>
      </c>
      <c r="N40" s="43" t="n">
        <v>25000</v>
      </c>
      <c r="O40" s="48" t="s">
        <v>76</v>
      </c>
    </row>
    <row r="41" s="10" customFormat="true" ht="21" hidden="false" customHeight="true" outlineLevel="0" collapsed="false">
      <c r="A41" s="49" t="s">
        <v>77</v>
      </c>
      <c r="B41" s="43" t="n">
        <v>147147.85</v>
      </c>
      <c r="C41" s="43" t="n">
        <v>31654304.14</v>
      </c>
      <c r="D41" s="43" t="n">
        <v>1012033.05</v>
      </c>
      <c r="E41" s="43" t="n">
        <v>2024066.1</v>
      </c>
      <c r="F41" s="43" t="n">
        <v>280211</v>
      </c>
      <c r="G41" s="43" t="n">
        <v>20544070</v>
      </c>
      <c r="H41" s="43" t="n">
        <v>0</v>
      </c>
      <c r="I41" s="43" t="n">
        <v>9499023.71</v>
      </c>
      <c r="J41" s="43" t="n">
        <v>14233200</v>
      </c>
      <c r="K41" s="43" t="n">
        <v>11120037.94</v>
      </c>
      <c r="L41" s="43" t="n">
        <v>791967</v>
      </c>
      <c r="M41" s="43" t="n">
        <v>1760180</v>
      </c>
      <c r="N41" s="43" t="n">
        <v>25000</v>
      </c>
      <c r="O41" s="40" t="s">
        <v>78</v>
      </c>
    </row>
    <row r="42" s="10" customFormat="true" ht="21" hidden="false" customHeight="true" outlineLevel="0" collapsed="false">
      <c r="A42" s="35" t="s">
        <v>79</v>
      </c>
      <c r="B42" s="43" t="n">
        <v>6486358.75</v>
      </c>
      <c r="C42" s="43" t="n">
        <v>94271635.51</v>
      </c>
      <c r="D42" s="43" t="n">
        <v>7732551.27</v>
      </c>
      <c r="E42" s="43" t="n">
        <v>18359830.07</v>
      </c>
      <c r="F42" s="43" t="n">
        <v>604707.75</v>
      </c>
      <c r="G42" s="43" t="n">
        <v>63127457.89</v>
      </c>
      <c r="H42" s="43" t="n">
        <v>0</v>
      </c>
      <c r="I42" s="43" t="n">
        <v>27958780.37</v>
      </c>
      <c r="J42" s="43" t="n">
        <v>38988165.04</v>
      </c>
      <c r="K42" s="43" t="n">
        <v>34924248.57</v>
      </c>
      <c r="L42" s="43" t="n">
        <v>49678627.26</v>
      </c>
      <c r="M42" s="43" t="n">
        <v>11684400</v>
      </c>
      <c r="N42" s="43" t="n">
        <v>25000</v>
      </c>
      <c r="O42" s="40" t="s">
        <v>80</v>
      </c>
    </row>
    <row r="43" s="10" customFormat="true" ht="21" hidden="false" customHeight="true" outlineLevel="0" collapsed="false">
      <c r="A43" s="35" t="s">
        <v>81</v>
      </c>
      <c r="B43" s="43" t="n">
        <v>3283765.72</v>
      </c>
      <c r="C43" s="43" t="n">
        <v>115149633.99</v>
      </c>
      <c r="D43" s="43" t="n">
        <v>1729444.13</v>
      </c>
      <c r="E43" s="43" t="n">
        <v>3458888.26</v>
      </c>
      <c r="F43" s="43" t="n">
        <v>1062029.88</v>
      </c>
      <c r="G43" s="43" t="n">
        <v>48844123</v>
      </c>
      <c r="H43" s="43" t="n">
        <v>46437666.63</v>
      </c>
      <c r="I43" s="43" t="n">
        <v>29024351.84</v>
      </c>
      <c r="J43" s="43" t="n">
        <v>46092010.42</v>
      </c>
      <c r="K43" s="43" t="n">
        <v>29972494.43</v>
      </c>
      <c r="L43" s="43" t="n">
        <v>42794081.32</v>
      </c>
      <c r="M43" s="43" t="n">
        <v>5314186.42</v>
      </c>
      <c r="N43" s="43" t="n">
        <v>25000</v>
      </c>
      <c r="O43" s="39" t="s">
        <v>82</v>
      </c>
    </row>
    <row r="44" s="10" customFormat="true" ht="21" hidden="false" customHeight="true" outlineLevel="0" collapsed="false">
      <c r="A44" s="35" t="s">
        <v>83</v>
      </c>
      <c r="B44" s="43" t="n">
        <v>465653.73</v>
      </c>
      <c r="C44" s="43" t="n">
        <v>37737133.63</v>
      </c>
      <c r="D44" s="43" t="n">
        <v>641190.05</v>
      </c>
      <c r="E44" s="43" t="n">
        <v>1282380.1</v>
      </c>
      <c r="F44" s="43" t="n">
        <v>301720</v>
      </c>
      <c r="G44" s="43" t="n">
        <v>34711669</v>
      </c>
      <c r="H44" s="43" t="n">
        <v>0</v>
      </c>
      <c r="I44" s="43" t="n">
        <v>6215408.2</v>
      </c>
      <c r="J44" s="43" t="n">
        <v>15440682.39</v>
      </c>
      <c r="K44" s="43" t="n">
        <v>1527537.95</v>
      </c>
      <c r="L44" s="43" t="n">
        <v>6792495</v>
      </c>
      <c r="M44" s="43" t="n">
        <v>2526620</v>
      </c>
      <c r="N44" s="43" t="n">
        <v>0</v>
      </c>
      <c r="O44" s="39" t="s">
        <v>84</v>
      </c>
    </row>
    <row r="45" s="10" customFormat="true" ht="21" hidden="false" customHeight="true" outlineLevel="0" collapsed="false">
      <c r="A45" s="35" t="s">
        <v>85</v>
      </c>
      <c r="B45" s="43" t="n">
        <v>115861.73</v>
      </c>
      <c r="C45" s="43" t="n">
        <v>23774495.8</v>
      </c>
      <c r="D45" s="43" t="n">
        <v>331314.89</v>
      </c>
      <c r="E45" s="43" t="n">
        <v>662629.78</v>
      </c>
      <c r="F45" s="43" t="n">
        <v>78500</v>
      </c>
      <c r="G45" s="43" t="n">
        <v>29669251</v>
      </c>
      <c r="H45" s="43" t="n">
        <v>0</v>
      </c>
      <c r="I45" s="43" t="n">
        <v>11492119.04</v>
      </c>
      <c r="J45" s="43" t="n">
        <v>11900193.5</v>
      </c>
      <c r="K45" s="43" t="n">
        <v>8970838</v>
      </c>
      <c r="L45" s="43" t="n">
        <v>15749541</v>
      </c>
      <c r="M45" s="43" t="n">
        <v>1245340</v>
      </c>
      <c r="N45" s="43" t="n">
        <v>25000</v>
      </c>
      <c r="O45" s="39" t="s">
        <v>86</v>
      </c>
    </row>
    <row r="46" s="10" customFormat="true" ht="21" hidden="false" customHeight="true" outlineLevel="0" collapsed="false">
      <c r="A46" s="35" t="s">
        <v>87</v>
      </c>
      <c r="B46" s="43" t="n">
        <v>181956.55</v>
      </c>
      <c r="C46" s="43" t="n">
        <v>27871517.48</v>
      </c>
      <c r="D46" s="43" t="n">
        <v>261039.8</v>
      </c>
      <c r="E46" s="43" t="n">
        <v>522079.6</v>
      </c>
      <c r="F46" s="43" t="n">
        <v>16177.78</v>
      </c>
      <c r="G46" s="43" t="n">
        <v>19596311</v>
      </c>
      <c r="H46" s="43" t="n">
        <v>6588000</v>
      </c>
      <c r="I46" s="43" t="n">
        <v>9596848.38</v>
      </c>
      <c r="J46" s="43" t="n">
        <v>11695312</v>
      </c>
      <c r="K46" s="43" t="n">
        <v>8534876.61</v>
      </c>
      <c r="L46" s="43" t="n">
        <v>3067701</v>
      </c>
      <c r="M46" s="43" t="n">
        <v>2496951.36</v>
      </c>
      <c r="N46" s="43" t="n">
        <v>25000</v>
      </c>
      <c r="O46" s="39" t="s">
        <v>88</v>
      </c>
    </row>
    <row r="47" s="10" customFormat="true" ht="21" hidden="false" customHeight="true" outlineLevel="0" collapsed="false">
      <c r="A47" s="30" t="s">
        <v>89</v>
      </c>
      <c r="B47" s="47" t="n">
        <f aca="false">B48</f>
        <v>640831.25</v>
      </c>
      <c r="C47" s="47" t="n">
        <f aca="false">C48</f>
        <v>27577673.69</v>
      </c>
      <c r="D47" s="47" t="n">
        <f aca="false">D48</f>
        <v>651102.33</v>
      </c>
      <c r="E47" s="47" t="n">
        <f aca="false">E48</f>
        <v>1302204.66</v>
      </c>
      <c r="F47" s="47" t="n">
        <f aca="false">F48</f>
        <v>40298.6</v>
      </c>
      <c r="G47" s="47" t="n">
        <f aca="false">G48</f>
        <v>18080573</v>
      </c>
      <c r="H47" s="47" t="n">
        <f aca="false">H48</f>
        <v>0</v>
      </c>
      <c r="I47" s="47" t="n">
        <f aca="false">I48</f>
        <v>9658241.41</v>
      </c>
      <c r="J47" s="47" t="n">
        <f aca="false">J48</f>
        <v>13910274.16</v>
      </c>
      <c r="K47" s="47" t="n">
        <f aca="false">K48</f>
        <v>9086565</v>
      </c>
      <c r="L47" s="47" t="n">
        <f aca="false">L48</f>
        <v>1616958.76</v>
      </c>
      <c r="M47" s="47" t="n">
        <f aca="false">M48</f>
        <v>5144468.01</v>
      </c>
      <c r="N47" s="47" t="n">
        <f aca="false">N48</f>
        <v>0</v>
      </c>
      <c r="O47" s="34" t="s">
        <v>90</v>
      </c>
    </row>
    <row r="48" s="10" customFormat="true" ht="21" hidden="false" customHeight="true" outlineLevel="0" collapsed="false">
      <c r="A48" s="35" t="s">
        <v>91</v>
      </c>
      <c r="B48" s="36" t="n">
        <v>640831.25</v>
      </c>
      <c r="C48" s="37" t="n">
        <v>27577673.69</v>
      </c>
      <c r="D48" s="37" t="n">
        <v>651102.33</v>
      </c>
      <c r="E48" s="37" t="n">
        <v>1302204.66</v>
      </c>
      <c r="F48" s="37" t="n">
        <v>40298.6</v>
      </c>
      <c r="G48" s="38" t="n">
        <v>18080573</v>
      </c>
      <c r="H48" s="37" t="n">
        <v>0</v>
      </c>
      <c r="I48" s="38" t="n">
        <v>9658241.41</v>
      </c>
      <c r="J48" s="38" t="n">
        <v>13910274.16</v>
      </c>
      <c r="K48" s="38" t="n">
        <v>9086565</v>
      </c>
      <c r="L48" s="38" t="n">
        <v>1616958.76</v>
      </c>
      <c r="M48" s="38" t="n">
        <v>5144468.01</v>
      </c>
      <c r="N48" s="37" t="n">
        <v>0</v>
      </c>
      <c r="O48" s="39" t="s">
        <v>92</v>
      </c>
    </row>
    <row r="49" s="10" customFormat="true" ht="21" hidden="false" customHeight="true" outlineLevel="0" collapsed="false">
      <c r="A49" s="30" t="s">
        <v>93</v>
      </c>
      <c r="B49" s="47" t="n">
        <f aca="false">SUM(B50:B52)</f>
        <v>1166063.8</v>
      </c>
      <c r="C49" s="47" t="n">
        <f aca="false">SUM(C50:C52)</f>
        <v>93660125.22</v>
      </c>
      <c r="D49" s="47" t="n">
        <f aca="false">SUM(D50:D52)</f>
        <v>2433088.96</v>
      </c>
      <c r="E49" s="47" t="n">
        <f aca="false">SUM(E50:E52)</f>
        <v>4866177.92</v>
      </c>
      <c r="F49" s="47" t="n">
        <f aca="false">SUM(F50:F52)</f>
        <v>490006.77</v>
      </c>
      <c r="G49" s="47" t="n">
        <f aca="false">SUM(G50:G52)</f>
        <v>102652285</v>
      </c>
      <c r="H49" s="47" t="n">
        <f aca="false">SUM(H50:H52)</f>
        <v>17212418.47</v>
      </c>
      <c r="I49" s="47" t="n">
        <f aca="false">SUM(I50:I52)</f>
        <v>30006480.55</v>
      </c>
      <c r="J49" s="47" t="n">
        <f aca="false">SUM(J50:J52)</f>
        <v>37507200.84</v>
      </c>
      <c r="K49" s="47" t="n">
        <f aca="false">SUM(K50:K52)</f>
        <v>49230811.75</v>
      </c>
      <c r="L49" s="47" t="n">
        <f aca="false">SUM(L50:L52)</f>
        <v>37581459.29</v>
      </c>
      <c r="M49" s="47" t="n">
        <f aca="false">SUM(M50:M52)</f>
        <v>4719459.81</v>
      </c>
      <c r="N49" s="47" t="n">
        <f aca="false">SUM(N50:N52)</f>
        <v>22000</v>
      </c>
      <c r="O49" s="34" t="s">
        <v>94</v>
      </c>
    </row>
    <row r="50" s="10" customFormat="true" ht="21" hidden="false" customHeight="true" outlineLevel="0" collapsed="false">
      <c r="A50" s="35" t="s">
        <v>95</v>
      </c>
      <c r="B50" s="36" t="n">
        <v>806235.61</v>
      </c>
      <c r="C50" s="37" t="n">
        <v>25578649.96</v>
      </c>
      <c r="D50" s="37" t="n">
        <v>1686310.57</v>
      </c>
      <c r="E50" s="37" t="n">
        <v>3372621.14</v>
      </c>
      <c r="F50" s="37" t="n">
        <v>131447.02</v>
      </c>
      <c r="G50" s="38" t="n">
        <v>17728199</v>
      </c>
      <c r="H50" s="37" t="n">
        <v>0</v>
      </c>
      <c r="I50" s="38" t="n">
        <v>2909956.2</v>
      </c>
      <c r="J50" s="38" t="n">
        <v>9817597.11</v>
      </c>
      <c r="K50" s="38" t="n">
        <v>19690617.19</v>
      </c>
      <c r="L50" s="38" t="n">
        <v>4300480</v>
      </c>
      <c r="M50" s="38" t="n">
        <v>0</v>
      </c>
      <c r="N50" s="37" t="n">
        <v>0</v>
      </c>
      <c r="O50" s="39" t="s">
        <v>96</v>
      </c>
    </row>
    <row r="51" s="10" customFormat="true" ht="21" hidden="false" customHeight="true" outlineLevel="0" collapsed="false">
      <c r="A51" s="35" t="s">
        <v>97</v>
      </c>
      <c r="B51" s="36" t="n">
        <v>125547.15</v>
      </c>
      <c r="C51" s="37" t="n">
        <v>40131524.12</v>
      </c>
      <c r="D51" s="37" t="n">
        <v>543050.45</v>
      </c>
      <c r="E51" s="37" t="n">
        <v>1086100.9</v>
      </c>
      <c r="F51" s="37" t="n">
        <v>18511.63</v>
      </c>
      <c r="G51" s="38" t="n">
        <v>43943877</v>
      </c>
      <c r="H51" s="37" t="n">
        <v>11333752.47</v>
      </c>
      <c r="I51" s="38" t="n">
        <v>16857943.76</v>
      </c>
      <c r="J51" s="38" t="n">
        <v>16276817.73</v>
      </c>
      <c r="K51" s="38" t="n">
        <v>17314326.44</v>
      </c>
      <c r="L51" s="38" t="n">
        <v>26679780</v>
      </c>
      <c r="M51" s="38" t="n">
        <v>2721271.9</v>
      </c>
      <c r="N51" s="37" t="n">
        <v>0</v>
      </c>
      <c r="O51" s="39" t="s">
        <v>98</v>
      </c>
    </row>
    <row r="52" s="10" customFormat="true" ht="21" hidden="false" customHeight="true" outlineLevel="0" collapsed="false">
      <c r="A52" s="50" t="s">
        <v>99</v>
      </c>
      <c r="B52" s="36" t="n">
        <v>234281.04</v>
      </c>
      <c r="C52" s="37" t="n">
        <v>27949951.14</v>
      </c>
      <c r="D52" s="37" t="n">
        <v>203727.94</v>
      </c>
      <c r="E52" s="37" t="n">
        <v>407455.88</v>
      </c>
      <c r="F52" s="37" t="n">
        <v>340048.12</v>
      </c>
      <c r="G52" s="38" t="n">
        <v>40980209</v>
      </c>
      <c r="H52" s="37" t="n">
        <v>5878666</v>
      </c>
      <c r="I52" s="38" t="n">
        <v>10238580.59</v>
      </c>
      <c r="J52" s="38" t="n">
        <v>11412786</v>
      </c>
      <c r="K52" s="38" t="n">
        <v>12225868.12</v>
      </c>
      <c r="L52" s="38" t="n">
        <v>6601199.29</v>
      </c>
      <c r="M52" s="38" t="n">
        <v>1998187.91</v>
      </c>
      <c r="N52" s="37" t="n">
        <v>22000</v>
      </c>
      <c r="O52" s="48" t="s">
        <v>100</v>
      </c>
    </row>
    <row r="53" s="10" customFormat="true" ht="21" hidden="false" customHeight="true" outlineLevel="0" collapsed="false">
      <c r="A53" s="45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</row>
    <row r="54" s="10" customFormat="true" ht="21" hidden="false" customHeight="true" outlineLevel="0" collapsed="false">
      <c r="A54" s="45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</row>
    <row r="55" s="3" customFormat="true" ht="21" hidden="false" customHeight="false" outlineLevel="0" collapsed="false">
      <c r="A55" s="2" t="s">
        <v>101</v>
      </c>
    </row>
    <row r="56" s="4" customFormat="true" ht="21" hidden="false" customHeight="false" outlineLevel="0" collapsed="false">
      <c r="A56" s="3" t="s">
        <v>102</v>
      </c>
    </row>
    <row r="57" s="4" customFormat="true" ht="20.4" hidden="false" customHeight="false" outlineLevel="0" collapsed="false">
      <c r="O57" s="46"/>
    </row>
    <row r="58" s="10" customFormat="true" ht="21" hidden="false" customHeight="true" outlineLevel="0" collapsed="false">
      <c r="A58" s="6" t="s">
        <v>2</v>
      </c>
      <c r="B58" s="7" t="s">
        <v>3</v>
      </c>
      <c r="C58" s="7"/>
      <c r="D58" s="7"/>
      <c r="E58" s="7"/>
      <c r="F58" s="7"/>
      <c r="G58" s="7"/>
      <c r="H58" s="7"/>
      <c r="I58" s="8" t="s">
        <v>4</v>
      </c>
      <c r="J58" s="8"/>
      <c r="K58" s="8"/>
      <c r="L58" s="8"/>
      <c r="M58" s="8"/>
      <c r="N58" s="8"/>
      <c r="O58" s="9" t="s">
        <v>5</v>
      </c>
    </row>
    <row r="59" s="10" customFormat="true" ht="21" hidden="false" customHeight="true" outlineLevel="0" collapsed="false">
      <c r="A59" s="6"/>
      <c r="B59" s="11" t="s">
        <v>6</v>
      </c>
      <c r="C59" s="11"/>
      <c r="D59" s="11"/>
      <c r="E59" s="11"/>
      <c r="F59" s="11"/>
      <c r="G59" s="11"/>
      <c r="H59" s="11"/>
      <c r="I59" s="12" t="s">
        <v>7</v>
      </c>
      <c r="J59" s="12"/>
      <c r="K59" s="12"/>
      <c r="L59" s="12"/>
      <c r="M59" s="12"/>
      <c r="N59" s="12"/>
      <c r="O59" s="9"/>
    </row>
    <row r="60" s="10" customFormat="true" ht="21" hidden="false" customHeight="true" outlineLevel="0" collapsed="false">
      <c r="A60" s="6"/>
      <c r="B60" s="14"/>
      <c r="C60" s="14" t="s">
        <v>8</v>
      </c>
      <c r="D60" s="14"/>
      <c r="E60" s="14"/>
      <c r="F60" s="14"/>
      <c r="H60" s="15"/>
      <c r="I60" s="19"/>
      <c r="J60" s="19"/>
      <c r="K60" s="19"/>
      <c r="L60" s="19"/>
      <c r="M60" s="19"/>
      <c r="N60" s="19"/>
      <c r="O60" s="9"/>
      <c r="Q60" s="18"/>
      <c r="R60" s="18"/>
    </row>
    <row r="61" s="10" customFormat="true" ht="21" hidden="false" customHeight="true" outlineLevel="0" collapsed="false">
      <c r="A61" s="6"/>
      <c r="B61" s="14"/>
      <c r="C61" s="14" t="s">
        <v>9</v>
      </c>
      <c r="D61" s="14"/>
      <c r="E61" s="14" t="s">
        <v>10</v>
      </c>
      <c r="F61" s="14"/>
      <c r="G61" s="19"/>
      <c r="H61" s="14"/>
      <c r="I61" s="19"/>
      <c r="J61" s="19"/>
      <c r="K61" s="19"/>
      <c r="L61" s="19"/>
      <c r="M61" s="19"/>
      <c r="N61" s="19"/>
      <c r="O61" s="9"/>
      <c r="Q61" s="18"/>
      <c r="R61" s="18"/>
    </row>
    <row r="62" s="10" customFormat="true" ht="21" hidden="false" customHeight="true" outlineLevel="0" collapsed="false">
      <c r="A62" s="6"/>
      <c r="B62" s="14" t="s">
        <v>11</v>
      </c>
      <c r="C62" s="14" t="s">
        <v>12</v>
      </c>
      <c r="D62" s="14"/>
      <c r="E62" s="18" t="s">
        <v>13</v>
      </c>
      <c r="F62" s="14"/>
      <c r="G62" s="19"/>
      <c r="H62" s="14"/>
      <c r="I62" s="19" t="s">
        <v>14</v>
      </c>
      <c r="J62" s="19"/>
      <c r="K62" s="19"/>
      <c r="L62" s="19"/>
      <c r="M62" s="19"/>
      <c r="N62" s="19"/>
      <c r="O62" s="9"/>
      <c r="Q62" s="18"/>
      <c r="R62" s="18"/>
    </row>
    <row r="63" s="10" customFormat="true" ht="21" hidden="false" customHeight="true" outlineLevel="0" collapsed="false">
      <c r="A63" s="6"/>
      <c r="B63" s="20" t="s">
        <v>15</v>
      </c>
      <c r="C63" s="21" t="s">
        <v>16</v>
      </c>
      <c r="D63" s="14" t="s">
        <v>17</v>
      </c>
      <c r="E63" s="21" t="s">
        <v>18</v>
      </c>
      <c r="F63" s="14" t="s">
        <v>19</v>
      </c>
      <c r="G63" s="19" t="s">
        <v>20</v>
      </c>
      <c r="H63" s="14" t="s">
        <v>21</v>
      </c>
      <c r="I63" s="22" t="s">
        <v>22</v>
      </c>
      <c r="J63" s="19" t="s">
        <v>23</v>
      </c>
      <c r="K63" s="19" t="s">
        <v>24</v>
      </c>
      <c r="L63" s="19" t="s">
        <v>25</v>
      </c>
      <c r="M63" s="19" t="s">
        <v>26</v>
      </c>
      <c r="N63" s="19" t="s">
        <v>27</v>
      </c>
      <c r="O63" s="9"/>
      <c r="Q63" s="18"/>
      <c r="R63" s="18"/>
    </row>
    <row r="64" s="10" customFormat="true" ht="21" hidden="false" customHeight="true" outlineLevel="0" collapsed="false">
      <c r="A64" s="6"/>
      <c r="B64" s="23" t="s">
        <v>28</v>
      </c>
      <c r="C64" s="23" t="s">
        <v>29</v>
      </c>
      <c r="D64" s="23" t="s">
        <v>30</v>
      </c>
      <c r="E64" s="23" t="s">
        <v>31</v>
      </c>
      <c r="F64" s="23" t="s">
        <v>32</v>
      </c>
      <c r="G64" s="24" t="s">
        <v>33</v>
      </c>
      <c r="H64" s="23" t="s">
        <v>34</v>
      </c>
      <c r="I64" s="24" t="s">
        <v>35</v>
      </c>
      <c r="J64" s="24" t="s">
        <v>36</v>
      </c>
      <c r="K64" s="24" t="s">
        <v>37</v>
      </c>
      <c r="L64" s="24" t="s">
        <v>38</v>
      </c>
      <c r="M64" s="24" t="s">
        <v>33</v>
      </c>
      <c r="N64" s="23" t="s">
        <v>34</v>
      </c>
      <c r="O64" s="9"/>
      <c r="Q64" s="18"/>
      <c r="R64" s="18"/>
    </row>
    <row r="65" s="10" customFormat="true" ht="21" hidden="false" customHeight="true" outlineLevel="0" collapsed="false">
      <c r="A65" s="30" t="s">
        <v>103</v>
      </c>
      <c r="B65" s="47" t="n">
        <f aca="false">SUM(B66:B67)</f>
        <v>5564820.27</v>
      </c>
      <c r="C65" s="47" t="n">
        <f aca="false">SUM(C66:C67)</f>
        <v>50944380.22</v>
      </c>
      <c r="D65" s="47" t="n">
        <f aca="false">SUM(D66:D67)</f>
        <v>3112048.05</v>
      </c>
      <c r="E65" s="47" t="n">
        <f aca="false">SUM(E66:E67)</f>
        <v>6224096.1</v>
      </c>
      <c r="F65" s="47" t="n">
        <f aca="false">SUM(F66:F67)</f>
        <v>1534916.22</v>
      </c>
      <c r="G65" s="47" t="n">
        <f aca="false">SUM(G66:G67)</f>
        <v>44096581</v>
      </c>
      <c r="H65" s="47" t="n">
        <f aca="false">SUM(H66:H67)</f>
        <v>8418994.44</v>
      </c>
      <c r="I65" s="47" t="n">
        <f aca="false">SUM(I66:I67)</f>
        <v>7745044.4</v>
      </c>
      <c r="J65" s="47" t="n">
        <f aca="false">SUM(J66:J67)</f>
        <v>33466962</v>
      </c>
      <c r="K65" s="47" t="n">
        <f aca="false">SUM(K66:K67)</f>
        <v>35610957.23</v>
      </c>
      <c r="L65" s="47" t="n">
        <f aca="false">SUM(L66:L67)</f>
        <v>3946827</v>
      </c>
      <c r="M65" s="47" t="n">
        <f aca="false">SUM(M66:M67)</f>
        <v>6426606.67</v>
      </c>
      <c r="N65" s="47" t="n">
        <f aca="false">SUM(N66:N67)</f>
        <v>25000</v>
      </c>
      <c r="O65" s="34" t="s">
        <v>104</v>
      </c>
    </row>
    <row r="66" s="10" customFormat="true" ht="21" hidden="false" customHeight="true" outlineLevel="0" collapsed="false">
      <c r="A66" s="49" t="s">
        <v>105</v>
      </c>
      <c r="B66" s="36" t="n">
        <v>4246723.03</v>
      </c>
      <c r="C66" s="37" t="n">
        <v>18124772.43</v>
      </c>
      <c r="D66" s="37" t="n">
        <v>500575.57</v>
      </c>
      <c r="E66" s="37" t="n">
        <v>1001151.14</v>
      </c>
      <c r="F66" s="37" t="n">
        <v>87500</v>
      </c>
      <c r="G66" s="38" t="n">
        <v>9725153</v>
      </c>
      <c r="H66" s="37" t="n">
        <v>426228.6</v>
      </c>
      <c r="I66" s="38" t="n">
        <v>2938539</v>
      </c>
      <c r="J66" s="38" t="n">
        <v>16792823</v>
      </c>
      <c r="K66" s="38" t="n">
        <v>7640484.06</v>
      </c>
      <c r="L66" s="38" t="n">
        <v>1058069</v>
      </c>
      <c r="M66" s="38" t="n">
        <v>1373666.67</v>
      </c>
      <c r="N66" s="37" t="n">
        <v>25000</v>
      </c>
      <c r="O66" s="48" t="s">
        <v>106</v>
      </c>
    </row>
    <row r="67" s="10" customFormat="true" ht="21" hidden="false" customHeight="true" outlineLevel="0" collapsed="false">
      <c r="A67" s="50" t="s">
        <v>107</v>
      </c>
      <c r="B67" s="36" t="n">
        <v>1318097.24</v>
      </c>
      <c r="C67" s="37" t="n">
        <v>32819607.79</v>
      </c>
      <c r="D67" s="37" t="n">
        <v>2611472.48</v>
      </c>
      <c r="E67" s="37" t="n">
        <v>5222944.96</v>
      </c>
      <c r="F67" s="37" t="n">
        <v>1447416.22</v>
      </c>
      <c r="G67" s="38" t="n">
        <v>34371428</v>
      </c>
      <c r="H67" s="37" t="n">
        <v>7992765.84</v>
      </c>
      <c r="I67" s="38" t="n">
        <v>4806505.4</v>
      </c>
      <c r="J67" s="38" t="n">
        <v>16674139</v>
      </c>
      <c r="K67" s="38" t="n">
        <v>27970473.17</v>
      </c>
      <c r="L67" s="38" t="n">
        <v>2888758</v>
      </c>
      <c r="M67" s="38" t="n">
        <v>5052940</v>
      </c>
      <c r="N67" s="37" t="n">
        <v>0</v>
      </c>
      <c r="O67" s="40" t="s">
        <v>108</v>
      </c>
    </row>
    <row r="68" s="10" customFormat="true" ht="21" hidden="false" customHeight="true" outlineLevel="0" collapsed="false">
      <c r="A68" s="30" t="s">
        <v>109</v>
      </c>
      <c r="B68" s="47" t="n">
        <f aca="false">B69</f>
        <v>35153.12</v>
      </c>
      <c r="C68" s="47" t="n">
        <f aca="false">C69</f>
        <v>27934465.4</v>
      </c>
      <c r="D68" s="47" t="n">
        <f aca="false">D69</f>
        <v>289381.73</v>
      </c>
      <c r="E68" s="47" t="n">
        <f aca="false">E69</f>
        <v>578763.46</v>
      </c>
      <c r="F68" s="47" t="n">
        <f aca="false">F69</f>
        <v>216508</v>
      </c>
      <c r="G68" s="47" t="n">
        <f aca="false">G69</f>
        <v>18333377</v>
      </c>
      <c r="H68" s="47" t="n">
        <f aca="false">H69</f>
        <v>1519235</v>
      </c>
      <c r="I68" s="47" t="n">
        <f aca="false">I69</f>
        <v>9904227.72</v>
      </c>
      <c r="J68" s="47" t="n">
        <f aca="false">J69</f>
        <v>12659390</v>
      </c>
      <c r="K68" s="47" t="n">
        <f aca="false">K69</f>
        <v>8645046.74</v>
      </c>
      <c r="L68" s="47" t="n">
        <f aca="false">L69</f>
        <v>1293005.5</v>
      </c>
      <c r="M68" s="47" t="n">
        <f aca="false">M69</f>
        <v>2089000</v>
      </c>
      <c r="N68" s="47" t="n">
        <f aca="false">N69</f>
        <v>0</v>
      </c>
      <c r="O68" s="34" t="s">
        <v>110</v>
      </c>
      <c r="Q68" s="18"/>
      <c r="R68" s="18"/>
    </row>
    <row r="69" s="10" customFormat="true" ht="21" hidden="false" customHeight="true" outlineLevel="0" collapsed="false">
      <c r="A69" s="35" t="s">
        <v>111</v>
      </c>
      <c r="B69" s="36" t="n">
        <v>35153.12</v>
      </c>
      <c r="C69" s="37" t="n">
        <v>27934465.4</v>
      </c>
      <c r="D69" s="37" t="n">
        <v>289381.73</v>
      </c>
      <c r="E69" s="37" t="n">
        <v>578763.46</v>
      </c>
      <c r="F69" s="37" t="n">
        <v>216508</v>
      </c>
      <c r="G69" s="38" t="n">
        <v>18333377</v>
      </c>
      <c r="H69" s="37" t="n">
        <v>1519235</v>
      </c>
      <c r="I69" s="38" t="n">
        <v>9904227.72</v>
      </c>
      <c r="J69" s="38" t="n">
        <v>12659390</v>
      </c>
      <c r="K69" s="38" t="n">
        <v>8645046.74</v>
      </c>
      <c r="L69" s="38" t="n">
        <v>1293005.5</v>
      </c>
      <c r="M69" s="38" t="n">
        <v>2089000</v>
      </c>
      <c r="N69" s="37" t="n">
        <v>0</v>
      </c>
      <c r="O69" s="39" t="s">
        <v>112</v>
      </c>
      <c r="Q69" s="18"/>
      <c r="R69" s="18"/>
    </row>
    <row r="70" s="10" customFormat="true" ht="21" hidden="false" customHeight="true" outlineLevel="0" collapsed="false">
      <c r="A70" s="30" t="s">
        <v>113</v>
      </c>
      <c r="B70" s="47" t="n">
        <f aca="false">SUM(B71:B73)</f>
        <v>13235456.15</v>
      </c>
      <c r="C70" s="47" t="n">
        <f aca="false">SUM(C71:C73)</f>
        <v>191373371.85</v>
      </c>
      <c r="D70" s="47" t="n">
        <f aca="false">SUM(D71:D73)</f>
        <v>6663786.51</v>
      </c>
      <c r="E70" s="47" t="n">
        <f aca="false">SUM(E71:E73)</f>
        <v>17856945.85</v>
      </c>
      <c r="F70" s="47" t="n">
        <f aca="false">SUM(F71:F73)</f>
        <v>1350537.54</v>
      </c>
      <c r="G70" s="47" t="n">
        <f aca="false">SUM(G71:G73)</f>
        <v>104883038.14</v>
      </c>
      <c r="H70" s="47" t="n">
        <f aca="false">SUM(H71:H73)</f>
        <v>0</v>
      </c>
      <c r="I70" s="47" t="n">
        <f aca="false">SUM(I71:I73)</f>
        <v>43746299.53</v>
      </c>
      <c r="J70" s="47" t="n">
        <f aca="false">SUM(J71:J73)</f>
        <v>86558601.26</v>
      </c>
      <c r="K70" s="47" t="n">
        <f aca="false">SUM(K71:K73)</f>
        <v>96099772.2</v>
      </c>
      <c r="L70" s="47" t="n">
        <f aca="false">SUM(L71:L73)</f>
        <v>43712126.74</v>
      </c>
      <c r="M70" s="47" t="n">
        <f aca="false">SUM(M71:M73)</f>
        <v>16644420.45</v>
      </c>
      <c r="N70" s="47" t="n">
        <f aca="false">SUM(N71:N73)</f>
        <v>25000</v>
      </c>
      <c r="O70" s="34" t="s">
        <v>114</v>
      </c>
      <c r="Q70" s="18"/>
      <c r="R70" s="18"/>
    </row>
    <row r="71" s="10" customFormat="true" ht="21" hidden="false" customHeight="true" outlineLevel="0" collapsed="false">
      <c r="A71" s="35" t="s">
        <v>115</v>
      </c>
      <c r="B71" s="36" t="n">
        <v>5856067.87</v>
      </c>
      <c r="C71" s="37" t="n">
        <v>65244430.94</v>
      </c>
      <c r="D71" s="37" t="n">
        <v>2671147.51</v>
      </c>
      <c r="E71" s="37" t="n">
        <v>6218157.85</v>
      </c>
      <c r="F71" s="37" t="n">
        <v>65641.25</v>
      </c>
      <c r="G71" s="38" t="n">
        <v>25225918.14</v>
      </c>
      <c r="H71" s="37" t="n">
        <v>0</v>
      </c>
      <c r="I71" s="38" t="n">
        <v>8785247.86</v>
      </c>
      <c r="J71" s="38" t="n">
        <v>24388474.37</v>
      </c>
      <c r="K71" s="38" t="n">
        <v>32078853.07</v>
      </c>
      <c r="L71" s="38" t="n">
        <v>2914195.74</v>
      </c>
      <c r="M71" s="38" t="n">
        <v>5046180</v>
      </c>
      <c r="N71" s="37" t="n">
        <v>0</v>
      </c>
      <c r="O71" s="39" t="s">
        <v>116</v>
      </c>
      <c r="Q71" s="18"/>
      <c r="R71" s="18"/>
    </row>
    <row r="72" s="10" customFormat="true" ht="21" hidden="false" customHeight="true" outlineLevel="0" collapsed="false">
      <c r="A72" s="35" t="s">
        <v>117</v>
      </c>
      <c r="B72" s="36" t="n">
        <v>4801269.89</v>
      </c>
      <c r="C72" s="37" t="n">
        <v>76258812.85</v>
      </c>
      <c r="D72" s="37" t="n">
        <v>2306667.57</v>
      </c>
      <c r="E72" s="37" t="n">
        <v>8266845.14</v>
      </c>
      <c r="F72" s="37" t="n">
        <v>743346.29</v>
      </c>
      <c r="G72" s="38" t="n">
        <v>32002994</v>
      </c>
      <c r="H72" s="37" t="n">
        <v>0</v>
      </c>
      <c r="I72" s="38" t="n">
        <v>23261904.66</v>
      </c>
      <c r="J72" s="38" t="n">
        <v>34300991.89</v>
      </c>
      <c r="K72" s="38" t="n">
        <v>40955778.4</v>
      </c>
      <c r="L72" s="38" t="n">
        <v>13604331</v>
      </c>
      <c r="M72" s="38" t="n">
        <v>7203860.45</v>
      </c>
      <c r="N72" s="37" t="n">
        <v>25000</v>
      </c>
      <c r="O72" s="39" t="s">
        <v>118</v>
      </c>
      <c r="Q72" s="18"/>
      <c r="R72" s="18"/>
    </row>
    <row r="73" s="10" customFormat="true" ht="21" hidden="false" customHeight="true" outlineLevel="0" collapsed="false">
      <c r="A73" s="50" t="s">
        <v>119</v>
      </c>
      <c r="B73" s="36" t="n">
        <v>2578118.39</v>
      </c>
      <c r="C73" s="37" t="n">
        <v>49870128.06</v>
      </c>
      <c r="D73" s="37" t="n">
        <v>1685971.43</v>
      </c>
      <c r="E73" s="37" t="n">
        <v>3371942.86</v>
      </c>
      <c r="F73" s="37" t="n">
        <v>541550</v>
      </c>
      <c r="G73" s="38" t="n">
        <v>47654126</v>
      </c>
      <c r="H73" s="37" t="n">
        <v>0</v>
      </c>
      <c r="I73" s="38" t="n">
        <v>11699147.01</v>
      </c>
      <c r="J73" s="38" t="n">
        <v>27869135</v>
      </c>
      <c r="K73" s="38" t="n">
        <v>23065140.73</v>
      </c>
      <c r="L73" s="38" t="n">
        <v>27193600</v>
      </c>
      <c r="M73" s="38" t="n">
        <v>4394380</v>
      </c>
      <c r="N73" s="37" t="n">
        <v>0</v>
      </c>
      <c r="O73" s="48" t="s">
        <v>120</v>
      </c>
      <c r="Q73" s="18"/>
      <c r="R73" s="18"/>
    </row>
    <row r="74" s="10" customFormat="true" ht="5.4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3"/>
    </row>
    <row r="75" customFormat="false" ht="21" hidden="false" customHeight="false" outlineLevel="0" collapsed="false">
      <c r="A75" s="54" t="s">
        <v>121</v>
      </c>
      <c r="B75" s="54"/>
      <c r="C75" s="55"/>
      <c r="D75" s="55"/>
      <c r="F75" s="55"/>
      <c r="H75" s="56" t="s">
        <v>122</v>
      </c>
    </row>
    <row r="78" customFormat="false" ht="21" hidden="false" customHeight="false" outlineLevel="0" collapsed="false">
      <c r="B78" s="10"/>
      <c r="C78" s="10"/>
    </row>
    <row r="79" customFormat="false" ht="21" hidden="false" customHeight="false" outlineLevel="0" collapsed="false">
      <c r="B79" s="10"/>
      <c r="C79" s="10"/>
    </row>
  </sheetData>
  <mergeCells count="18">
    <mergeCell ref="A4:A10"/>
    <mergeCell ref="B4:H4"/>
    <mergeCell ref="I4:N4"/>
    <mergeCell ref="O4:O10"/>
    <mergeCell ref="B5:H5"/>
    <mergeCell ref="I5:N5"/>
    <mergeCell ref="A31:A37"/>
    <mergeCell ref="B31:H31"/>
    <mergeCell ref="I31:N31"/>
    <mergeCell ref="O31:O37"/>
    <mergeCell ref="B32:H32"/>
    <mergeCell ref="I32:N32"/>
    <mergeCell ref="A58:A64"/>
    <mergeCell ref="B58:H58"/>
    <mergeCell ref="I58:N58"/>
    <mergeCell ref="O58:O64"/>
    <mergeCell ref="B59:H59"/>
    <mergeCell ref="I59:N59"/>
  </mergeCells>
  <printOptions headings="false" gridLines="false" gridLinesSet="true" horizontalCentered="false" verticalCentered="false"/>
  <pageMargins left="0.39375" right="0.275694444444444" top="0.7875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21:49:17Z</dcterms:created>
  <dc:creator>Lenovo</dc:creator>
  <dc:description/>
  <dc:language>en-US</dc:language>
  <cp:lastModifiedBy>Lenovo</cp:lastModifiedBy>
  <dcterms:modified xsi:type="dcterms:W3CDTF">2021-06-28T21:50:50Z</dcterms:modified>
  <cp:revision>0</cp:revision>
  <dc:subject/>
  <dc:title/>
</cp:coreProperties>
</file>