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05;&#3629;.&#3648;&#3593;&#3637;&#3618;&#3591;&#3648;&#3627;&#3609;&#3639;&#3629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8">
          <cell r="B58">
            <v>680349</v>
          </cell>
          <cell r="C58">
            <v>4463.78</v>
          </cell>
          <cell r="D58">
            <v>193449.85</v>
          </cell>
          <cell r="E58">
            <v>151145.6</v>
          </cell>
          <cell r="F58">
            <v>129947.57</v>
          </cell>
          <cell r="G58">
            <v>113930.35</v>
          </cell>
          <cell r="H58">
            <v>5760.44</v>
          </cell>
          <cell r="I58" t="str">
            <v>-</v>
          </cell>
          <cell r="J58">
            <v>42081.89</v>
          </cell>
          <cell r="K58">
            <v>20975.67</v>
          </cell>
          <cell r="L58">
            <v>18593.84</v>
          </cell>
          <cell r="M58" t="str">
            <v>-</v>
          </cell>
          <cell r="N58" t="str">
            <v>-</v>
          </cell>
        </row>
        <row r="59">
          <cell r="B59">
            <v>319419</v>
          </cell>
          <cell r="C59">
            <v>2158.62</v>
          </cell>
          <cell r="D59">
            <v>81887.92</v>
          </cell>
          <cell r="E59">
            <v>75437.98</v>
          </cell>
          <cell r="F59">
            <v>68343.86</v>
          </cell>
          <cell r="G59">
            <v>53012.52</v>
          </cell>
          <cell r="H59">
            <v>2926.69</v>
          </cell>
          <cell r="I59" t="str">
            <v>-</v>
          </cell>
          <cell r="J59">
            <v>19331.25</v>
          </cell>
          <cell r="K59">
            <v>8989.21</v>
          </cell>
          <cell r="L59">
            <v>7330.96</v>
          </cell>
          <cell r="M59" t="str">
            <v>-</v>
          </cell>
          <cell r="N59" t="str">
            <v>-</v>
          </cell>
        </row>
        <row r="60">
          <cell r="B60">
            <v>360930</v>
          </cell>
          <cell r="C60">
            <v>2305.17</v>
          </cell>
          <cell r="D60">
            <v>111561.92</v>
          </cell>
          <cell r="E60">
            <v>75707.62</v>
          </cell>
          <cell r="F60">
            <v>61603.72</v>
          </cell>
          <cell r="G60">
            <v>60917.83</v>
          </cell>
          <cell r="H60">
            <v>2833.75</v>
          </cell>
          <cell r="I60" t="str">
            <v>-</v>
          </cell>
          <cell r="J60">
            <v>22750.65</v>
          </cell>
          <cell r="K60">
            <v>11986.47</v>
          </cell>
          <cell r="L60">
            <v>11262.88</v>
          </cell>
          <cell r="M60" t="str">
            <v>-</v>
          </cell>
          <cell r="N60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58</f>
        <v>680349</v>
      </c>
      <c r="C6" s="16" t="n">
        <f aca="false">[1]t2!C58</f>
        <v>4463.78</v>
      </c>
      <c r="D6" s="16" t="n">
        <f aca="false">[1]t2!D58</f>
        <v>193449.85</v>
      </c>
      <c r="E6" s="16" t="n">
        <f aca="false">[1]t2!E58</f>
        <v>151145.6</v>
      </c>
      <c r="F6" s="16" t="n">
        <f aca="false">[1]t2!F58</f>
        <v>129947.57</v>
      </c>
      <c r="G6" s="16" t="n">
        <f aca="false">[1]t2!G58</f>
        <v>113930.35</v>
      </c>
      <c r="H6" s="16" t="n">
        <f aca="false">[1]t2!H58</f>
        <v>5760.44</v>
      </c>
      <c r="I6" s="16" t="str">
        <f aca="false">[1]t2!I58</f>
        <v>-</v>
      </c>
      <c r="J6" s="16" t="n">
        <f aca="false">[1]t2!J58</f>
        <v>42081.89</v>
      </c>
      <c r="K6" s="16" t="n">
        <f aca="false">[1]t2!K58</f>
        <v>20975.67</v>
      </c>
      <c r="L6" s="16" t="n">
        <f aca="false">[1]t2!L58</f>
        <v>18593.84</v>
      </c>
      <c r="M6" s="16" t="str">
        <f aca="false">[1]t2!M58</f>
        <v>-</v>
      </c>
      <c r="N6" s="16" t="str">
        <f aca="false">[1]t2!N58</f>
        <v>-</v>
      </c>
    </row>
    <row r="7" customFormat="false" ht="20.25" hidden="false" customHeight="true" outlineLevel="0" collapsed="false">
      <c r="A7" s="17" t="s">
        <v>21</v>
      </c>
      <c r="B7" s="18" t="n">
        <f aca="false">[1]t2!B59</f>
        <v>319419</v>
      </c>
      <c r="C7" s="18" t="n">
        <f aca="false">[1]t2!C59</f>
        <v>2158.62</v>
      </c>
      <c r="D7" s="18" t="n">
        <f aca="false">[1]t2!D59</f>
        <v>81887.92</v>
      </c>
      <c r="E7" s="18" t="n">
        <f aca="false">[1]t2!E59</f>
        <v>75437.98</v>
      </c>
      <c r="F7" s="18" t="n">
        <f aca="false">[1]t2!F59</f>
        <v>68343.86</v>
      </c>
      <c r="G7" s="18" t="n">
        <f aca="false">[1]t2!G59</f>
        <v>53012.52</v>
      </c>
      <c r="H7" s="18" t="n">
        <f aca="false">[1]t2!H59</f>
        <v>2926.69</v>
      </c>
      <c r="I7" s="18" t="str">
        <f aca="false">[1]t2!I59</f>
        <v>-</v>
      </c>
      <c r="J7" s="18" t="n">
        <f aca="false">[1]t2!J59</f>
        <v>19331.25</v>
      </c>
      <c r="K7" s="18" t="n">
        <f aca="false">[1]t2!K59</f>
        <v>8989.21</v>
      </c>
      <c r="L7" s="18" t="n">
        <f aca="false">[1]t2!L59</f>
        <v>7330.96</v>
      </c>
      <c r="M7" s="18" t="str">
        <f aca="false">[1]t2!M59</f>
        <v>-</v>
      </c>
      <c r="N7" s="18" t="str">
        <f aca="false">[1]t2!N59</f>
        <v>-</v>
      </c>
    </row>
    <row r="8" customFormat="false" ht="20.25" hidden="false" customHeight="true" outlineLevel="0" collapsed="false">
      <c r="A8" s="17" t="s">
        <v>22</v>
      </c>
      <c r="B8" s="18" t="n">
        <f aca="false">[1]t2!B60</f>
        <v>360930</v>
      </c>
      <c r="C8" s="18" t="n">
        <f aca="false">[1]t2!C60</f>
        <v>2305.17</v>
      </c>
      <c r="D8" s="18" t="n">
        <f aca="false">[1]t2!D60</f>
        <v>111561.92</v>
      </c>
      <c r="E8" s="18" t="n">
        <f aca="false">[1]t2!E60</f>
        <v>75707.62</v>
      </c>
      <c r="F8" s="18" t="n">
        <f aca="false">[1]t2!F60</f>
        <v>61603.72</v>
      </c>
      <c r="G8" s="18" t="n">
        <f aca="false">[1]t2!G60</f>
        <v>60917.83</v>
      </c>
      <c r="H8" s="18" t="n">
        <f aca="false">[1]t2!H60</f>
        <v>2833.75</v>
      </c>
      <c r="I8" s="18" t="str">
        <f aca="false">[1]t2!I60</f>
        <v>-</v>
      </c>
      <c r="J8" s="18" t="n">
        <f aca="false">[1]t2!J60</f>
        <v>22750.65</v>
      </c>
      <c r="K8" s="18" t="n">
        <f aca="false">[1]t2!K60</f>
        <v>11986.47</v>
      </c>
      <c r="L8" s="18" t="n">
        <f aca="false">[1]t2!L60</f>
        <v>11262.88</v>
      </c>
      <c r="M8" s="18" t="str">
        <f aca="false">[1]t2!M60</f>
        <v>-</v>
      </c>
      <c r="N8" s="18" t="str">
        <f aca="false">[1]t2!N60</f>
        <v>-</v>
      </c>
    </row>
    <row r="9" customFormat="false" ht="21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Windows User</cp:lastModifiedBy>
  <cp:lastPrinted>2018-07-02T02:20:46Z</cp:lastPrinted>
  <dcterms:modified xsi:type="dcterms:W3CDTF">2020-07-14T03:50:36Z</dcterms:modified>
  <cp:revision>0</cp:revision>
  <dc:subject/>
  <dc:title/>
</cp:coreProperties>
</file>