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79841</v>
          </cell>
          <cell r="C58">
            <v>2388.33</v>
          </cell>
          <cell r="D58">
            <v>193981.48</v>
          </cell>
          <cell r="E58">
            <v>143426.65</v>
          </cell>
          <cell r="F58">
            <v>121329.88</v>
          </cell>
          <cell r="G58">
            <v>107342.47</v>
          </cell>
          <cell r="H58">
            <v>14991.84</v>
          </cell>
          <cell r="I58" t="str">
            <v>-</v>
          </cell>
          <cell r="J58">
            <v>47497.23</v>
          </cell>
          <cell r="K58">
            <v>23642.73</v>
          </cell>
          <cell r="L58">
            <v>25240.4</v>
          </cell>
          <cell r="M58" t="str">
            <v>-</v>
          </cell>
          <cell r="N58" t="str">
            <v>-</v>
          </cell>
        </row>
        <row r="59">
          <cell r="B59">
            <v>319090</v>
          </cell>
          <cell r="C59">
            <v>510.45</v>
          </cell>
          <cell r="D59">
            <v>78762.37</v>
          </cell>
          <cell r="E59">
            <v>70653.42</v>
          </cell>
          <cell r="F59">
            <v>66064.63</v>
          </cell>
          <cell r="G59">
            <v>49655.88</v>
          </cell>
          <cell r="H59">
            <v>11467.98</v>
          </cell>
          <cell r="I59" t="str">
            <v>-</v>
          </cell>
          <cell r="J59">
            <v>20791.03</v>
          </cell>
          <cell r="K59">
            <v>12249.64</v>
          </cell>
          <cell r="L59">
            <v>8934.61</v>
          </cell>
          <cell r="M59" t="str">
            <v>-</v>
          </cell>
          <cell r="N59" t="str">
            <v>-</v>
          </cell>
        </row>
        <row r="60">
          <cell r="B60">
            <v>360751</v>
          </cell>
          <cell r="C60">
            <v>1877.88</v>
          </cell>
          <cell r="D60">
            <v>115219.11</v>
          </cell>
          <cell r="E60">
            <v>72773.23</v>
          </cell>
          <cell r="F60">
            <v>55265.25</v>
          </cell>
          <cell r="G60">
            <v>57686.59</v>
          </cell>
          <cell r="H60">
            <v>3523.86</v>
          </cell>
          <cell r="I60" t="str">
            <v>-</v>
          </cell>
          <cell r="J60">
            <v>26706.19</v>
          </cell>
          <cell r="K60">
            <v>11393.1</v>
          </cell>
          <cell r="L60">
            <v>16305.79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58</f>
        <v>679841</v>
      </c>
      <c r="C6" s="16" t="n">
        <f aca="false">[1]t2!C58</f>
        <v>2388.33</v>
      </c>
      <c r="D6" s="16" t="n">
        <f aca="false">[1]t2!D58</f>
        <v>193981.48</v>
      </c>
      <c r="E6" s="16" t="n">
        <f aca="false">[1]t2!E58</f>
        <v>143426.65</v>
      </c>
      <c r="F6" s="16" t="n">
        <f aca="false">[1]t2!F58</f>
        <v>121329.88</v>
      </c>
      <c r="G6" s="16" t="n">
        <f aca="false">[1]t2!G58</f>
        <v>107342.47</v>
      </c>
      <c r="H6" s="16" t="n">
        <f aca="false">[1]t2!H58</f>
        <v>14991.84</v>
      </c>
      <c r="I6" s="16" t="str">
        <f aca="false">[1]t2!I58</f>
        <v>-</v>
      </c>
      <c r="J6" s="16" t="n">
        <f aca="false">[1]t2!J58</f>
        <v>47497.23</v>
      </c>
      <c r="K6" s="16" t="n">
        <f aca="false">[1]t2!K58</f>
        <v>23642.73</v>
      </c>
      <c r="L6" s="16" t="n">
        <f aca="false">[1]t2!L58</f>
        <v>25240.4</v>
      </c>
      <c r="M6" s="16" t="str">
        <f aca="false">[1]t2!M58</f>
        <v>-</v>
      </c>
      <c r="N6" s="16" t="str">
        <f aca="false">[1]t2!N58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59</f>
        <v>319090</v>
      </c>
      <c r="C7" s="18" t="n">
        <f aca="false">[1]t2!C59</f>
        <v>510.45</v>
      </c>
      <c r="D7" s="18" t="n">
        <f aca="false">[1]t2!D59</f>
        <v>78762.37</v>
      </c>
      <c r="E7" s="18" t="n">
        <f aca="false">[1]t2!E59</f>
        <v>70653.42</v>
      </c>
      <c r="F7" s="18" t="n">
        <f aca="false">[1]t2!F59</f>
        <v>66064.63</v>
      </c>
      <c r="G7" s="18" t="n">
        <f aca="false">[1]t2!G59</f>
        <v>49655.88</v>
      </c>
      <c r="H7" s="18" t="n">
        <f aca="false">[1]t2!H59</f>
        <v>11467.98</v>
      </c>
      <c r="I7" s="18" t="str">
        <f aca="false">[1]t2!I59</f>
        <v>-</v>
      </c>
      <c r="J7" s="18" t="n">
        <f aca="false">[1]t2!J59</f>
        <v>20791.03</v>
      </c>
      <c r="K7" s="18" t="n">
        <f aca="false">[1]t2!K59</f>
        <v>12249.64</v>
      </c>
      <c r="L7" s="18" t="n">
        <f aca="false">[1]t2!L59</f>
        <v>8934.61</v>
      </c>
      <c r="M7" s="18" t="str">
        <f aca="false">[1]t2!M59</f>
        <v>-</v>
      </c>
      <c r="N7" s="18" t="str">
        <f aca="false">[1]t2!N59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60</f>
        <v>360751</v>
      </c>
      <c r="C8" s="18" t="n">
        <f aca="false">[1]t2!C60</f>
        <v>1877.88</v>
      </c>
      <c r="D8" s="18" t="n">
        <f aca="false">[1]t2!D60</f>
        <v>115219.11</v>
      </c>
      <c r="E8" s="18" t="n">
        <f aca="false">[1]t2!E60</f>
        <v>72773.23</v>
      </c>
      <c r="F8" s="18" t="n">
        <f aca="false">[1]t2!F60</f>
        <v>55265.25</v>
      </c>
      <c r="G8" s="18" t="n">
        <f aca="false">[1]t2!G60</f>
        <v>57686.59</v>
      </c>
      <c r="H8" s="18" t="n">
        <f aca="false">[1]t2!H60</f>
        <v>3523.86</v>
      </c>
      <c r="I8" s="18" t="str">
        <f aca="false">[1]t2!I60</f>
        <v>-</v>
      </c>
      <c r="J8" s="18" t="n">
        <f aca="false">[1]t2!J60</f>
        <v>26706.19</v>
      </c>
      <c r="K8" s="18" t="n">
        <f aca="false">[1]t2!K60</f>
        <v>11393.1</v>
      </c>
      <c r="L8" s="18" t="n">
        <f aca="false">[1]t2!L60</f>
        <v>16305.79</v>
      </c>
      <c r="M8" s="18" t="str">
        <f aca="false">[1]t2!M60</f>
        <v>-</v>
      </c>
      <c r="N8" s="18" t="str">
        <f aca="false">[1]t2!N60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s="2" customFormat="true" ht="18.75" hidden="false" customHeight="false" outlineLevel="0" collapsed="false"/>
    <row r="28" s="2" customFormat="true" ht="18.75" hidden="false" customHeight="false" outlineLevel="0" collapsed="false"/>
    <row r="31" s="2" customFormat="true" ht="18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1-18T07:34:21Z</cp:lastPrinted>
  <dcterms:modified xsi:type="dcterms:W3CDTF">2021-03-01T02:06:13Z</dcterms:modified>
  <cp:revision>0</cp:revision>
  <dc:subject/>
  <dc:title/>
</cp:coreProperties>
</file>