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45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820</v>
      </c>
      <c r="C5" s="14" t="n">
        <v>106372</v>
      </c>
      <c r="D5" s="14" t="n">
        <v>113448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1278.55</v>
      </c>
      <c r="C6" s="17" t="n">
        <v>460.26</v>
      </c>
      <c r="D6" s="17" t="n">
        <v>819</v>
      </c>
      <c r="E6" s="18"/>
      <c r="F6" s="18"/>
      <c r="G6" s="19"/>
    </row>
    <row r="7" s="7" customFormat="true" ht="21" hidden="false" customHeight="true" outlineLevel="0" collapsed="false">
      <c r="A7" s="7" t="s">
        <v>8</v>
      </c>
      <c r="B7" s="17" t="n">
        <v>73179.07</v>
      </c>
      <c r="C7" s="17" t="n">
        <v>30023.96</v>
      </c>
      <c r="D7" s="17" t="n">
        <v>43155.11</v>
      </c>
      <c r="E7" s="18"/>
      <c r="F7" s="18"/>
    </row>
    <row r="8" s="7" customFormat="true" ht="21" hidden="false" customHeight="true" outlineLevel="0" collapsed="false">
      <c r="A8" s="20" t="s">
        <v>9</v>
      </c>
      <c r="B8" s="17" t="n">
        <v>57024.03</v>
      </c>
      <c r="C8" s="17" t="n">
        <v>32082.9</v>
      </c>
      <c r="D8" s="17" t="n">
        <v>24941.13</v>
      </c>
      <c r="E8" s="21"/>
      <c r="G8" s="19"/>
    </row>
    <row r="9" s="7" customFormat="true" ht="21" hidden="false" customHeight="true" outlineLevel="0" collapsed="false">
      <c r="A9" s="20" t="s">
        <v>10</v>
      </c>
      <c r="B9" s="17" t="n">
        <v>38522.03</v>
      </c>
      <c r="C9" s="17" t="n">
        <v>19178.29</v>
      </c>
      <c r="D9" s="17" t="n">
        <v>19343.74</v>
      </c>
      <c r="F9" s="22"/>
    </row>
    <row r="10" customFormat="false" ht="21" hidden="false" customHeight="true" outlineLevel="0" collapsed="false">
      <c r="A10" s="7" t="s">
        <v>11</v>
      </c>
      <c r="B10" s="23" t="n">
        <v>26501.3</v>
      </c>
      <c r="C10" s="23" t="n">
        <v>13457.98</v>
      </c>
      <c r="D10" s="23" t="n">
        <v>13043.33</v>
      </c>
      <c r="F10" s="22"/>
    </row>
    <row r="11" customFormat="false" ht="21" hidden="false" customHeight="true" outlineLevel="0" collapsed="false">
      <c r="A11" s="24" t="s">
        <v>12</v>
      </c>
      <c r="B11" s="17" t="n">
        <v>22866.35</v>
      </c>
      <c r="C11" s="17" t="n">
        <v>11034.74</v>
      </c>
      <c r="D11" s="17" t="n">
        <v>11831</v>
      </c>
      <c r="F11" s="22"/>
    </row>
    <row r="12" customFormat="false" ht="21" hidden="false" customHeight="true" outlineLevel="0" collapsed="false">
      <c r="A12" s="24" t="s">
        <v>13</v>
      </c>
      <c r="B12" s="17" t="n">
        <v>3462.99</v>
      </c>
      <c r="C12" s="17" t="n">
        <v>2423.24</v>
      </c>
      <c r="D12" s="17" t="n">
        <v>1039.75</v>
      </c>
      <c r="F12" s="22"/>
    </row>
    <row r="13" customFormat="false" ht="21" hidden="false" customHeight="true" outlineLevel="0" collapsed="false">
      <c r="A13" s="25" t="s">
        <v>14</v>
      </c>
      <c r="B13" s="17" t="n">
        <v>171.96</v>
      </c>
      <c r="C13" s="17" t="s">
        <v>15</v>
      </c>
      <c r="D13" s="17" t="n">
        <v>171.96</v>
      </c>
      <c r="F13" s="23"/>
    </row>
    <row r="14" customFormat="false" ht="21" hidden="false" customHeight="true" outlineLevel="0" collapsed="false">
      <c r="A14" s="7" t="s">
        <v>16</v>
      </c>
      <c r="B14" s="23" t="n">
        <v>23315.03</v>
      </c>
      <c r="C14" s="23" t="n">
        <v>11169</v>
      </c>
      <c r="D14" s="23" t="n">
        <v>12146</v>
      </c>
    </row>
    <row r="15" s="7" customFormat="true" ht="21" hidden="false" customHeight="true" outlineLevel="0" collapsed="false">
      <c r="A15" s="25" t="s">
        <v>17</v>
      </c>
      <c r="B15" s="17" t="n">
        <v>12354.33</v>
      </c>
      <c r="C15" s="17" t="n">
        <v>6123.08</v>
      </c>
      <c r="D15" s="17" t="n">
        <v>6231.25</v>
      </c>
      <c r="F15" s="22"/>
    </row>
    <row r="16" s="7" customFormat="true" ht="21" hidden="false" customHeight="true" outlineLevel="0" collapsed="false">
      <c r="A16" s="25" t="s">
        <v>18</v>
      </c>
      <c r="B16" s="17" t="n">
        <v>6612.62</v>
      </c>
      <c r="C16" s="17" t="n">
        <v>3364.99</v>
      </c>
      <c r="D16" s="17" t="n">
        <v>3247.63</v>
      </c>
      <c r="F16" s="22"/>
    </row>
    <row r="17" s="7" customFormat="true" ht="21" hidden="false" customHeight="true" outlineLevel="0" collapsed="false">
      <c r="A17" s="25" t="s">
        <v>19</v>
      </c>
      <c r="B17" s="17" t="n">
        <v>4348.08</v>
      </c>
      <c r="C17" s="17" t="n">
        <v>1680.54</v>
      </c>
      <c r="D17" s="17" t="n">
        <v>2667</v>
      </c>
      <c r="F17" s="22"/>
    </row>
    <row r="18" s="7" customFormat="true" ht="21" hidden="false" customHeight="true" outlineLevel="0" collapsed="false">
      <c r="A18" s="24" t="s">
        <v>20</v>
      </c>
      <c r="B18" s="17" t="s">
        <v>15</v>
      </c>
      <c r="C18" s="17" t="s">
        <v>15</v>
      </c>
      <c r="D18" s="17" t="s">
        <v>15</v>
      </c>
      <c r="F18" s="19"/>
    </row>
    <row r="19" s="7" customFormat="true" ht="21" hidden="false" customHeight="true" outlineLevel="0" collapsed="false">
      <c r="A19" s="24" t="s">
        <v>21</v>
      </c>
      <c r="B19" s="17" t="s">
        <v>15</v>
      </c>
      <c r="C19" s="17" t="s">
        <v>15</v>
      </c>
      <c r="D19" s="17" t="s">
        <v>15</v>
      </c>
    </row>
    <row r="20" customFormat="false" ht="28.5" hidden="false" customHeight="true" outlineLevel="0" collapsed="false">
      <c r="A20" s="7"/>
      <c r="B20" s="26"/>
      <c r="C20" s="27" t="s">
        <v>22</v>
      </c>
      <c r="D20" s="26"/>
    </row>
    <row r="21" customFormat="false" ht="18.75" hidden="false" customHeight="true" outlineLevel="0" collapsed="false">
      <c r="A21" s="28" t="s">
        <v>6</v>
      </c>
      <c r="B21" s="29" t="n">
        <f aca="false">SUM(B23:B27,B31,B35:B36)</f>
        <v>100.037676280593</v>
      </c>
      <c r="C21" s="29" t="n">
        <v>100</v>
      </c>
      <c r="D21" s="29" t="n">
        <v>100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99.9904918587598</v>
      </c>
      <c r="G22" s="30" t="n">
        <f aca="false">G23+G24+G25+G26+G27+G31+G35+G36</f>
        <v>99.9749418235668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1" t="n">
        <f aca="false">IFERROR(B6*100/$B$5,"-")</f>
        <v>0.581634974069693</v>
      </c>
      <c r="C23" s="31" t="n">
        <v>0.3</v>
      </c>
      <c r="D23" s="31" t="n">
        <v>0.6</v>
      </c>
      <c r="E23" s="30" t="n">
        <f aca="false">B23+B24+B25+B26+B27+B31</f>
        <v>100.037676280593</v>
      </c>
      <c r="F23" s="32" t="n">
        <f aca="false">C23+C24+C25+C26+C27+C31</f>
        <v>99.9904918587598</v>
      </c>
      <c r="G23" s="32" t="n">
        <f aca="false">D23+D24+D25+D26+D27+D31</f>
        <v>99.9749418235668</v>
      </c>
      <c r="H23" s="32"/>
    </row>
    <row r="24" customFormat="false" ht="21" hidden="false" customHeight="true" outlineLevel="0" collapsed="false">
      <c r="A24" s="7" t="s">
        <v>8</v>
      </c>
      <c r="B24" s="31" t="n">
        <f aca="false">IFERROR(B7*100/$B$5,"-")</f>
        <v>33.2904512783186</v>
      </c>
      <c r="C24" s="31" t="n">
        <f aca="false">ROUNDDOWN(IFERROR(C7*100/$C$5,"-"),1)</f>
        <v>28.2</v>
      </c>
      <c r="D24" s="33" t="n">
        <f aca="false">IFERROR(D7*100/$D$5,"-")</f>
        <v>38.0395511600028</v>
      </c>
      <c r="F24" s="32"/>
      <c r="G24" s="32"/>
      <c r="H24" s="32"/>
    </row>
    <row r="25" customFormat="false" ht="21" hidden="false" customHeight="true" outlineLevel="0" collapsed="false">
      <c r="A25" s="20" t="s">
        <v>9</v>
      </c>
      <c r="B25" s="31" t="n">
        <f aca="false">IFERROR(B8*100/$B$5,"-")</f>
        <v>25.9412382858703</v>
      </c>
      <c r="C25" s="31" t="n">
        <f aca="false">IFERROR(C8*100/$C$5,"-")</f>
        <v>30.1610386191855</v>
      </c>
      <c r="D25" s="31" t="n">
        <f aca="false">IFERROR(D8*100/$D$5,"-")</f>
        <v>21.9846361328538</v>
      </c>
      <c r="F25" s="32"/>
      <c r="G25" s="32"/>
      <c r="H25" s="32"/>
    </row>
    <row r="26" customFormat="false" ht="21" hidden="false" customHeight="true" outlineLevel="0" collapsed="false">
      <c r="A26" s="20" t="s">
        <v>10</v>
      </c>
      <c r="B26" s="31" t="n">
        <f aca="false">IFERROR(B9*100/$B$5,"-")</f>
        <v>17.5243517423346</v>
      </c>
      <c r="C26" s="31" t="n">
        <f aca="false">IFERROR(C9*100/$C$5,"-")</f>
        <v>18.0294532395743</v>
      </c>
      <c r="D26" s="31" t="n">
        <f aca="false">IFERROR(D9*100/$D$5,"-")</f>
        <v>17.0507545307101</v>
      </c>
      <c r="F26" s="32"/>
      <c r="G26" s="32"/>
      <c r="H26" s="32"/>
    </row>
    <row r="27" customFormat="false" ht="21" hidden="false" customHeight="true" outlineLevel="0" collapsed="false">
      <c r="A27" s="7" t="s">
        <v>11</v>
      </c>
      <c r="B27" s="31" t="n">
        <v>12.1</v>
      </c>
      <c r="C27" s="31" t="n">
        <v>12.7</v>
      </c>
      <c r="D27" s="31" t="n">
        <v>11.5</v>
      </c>
      <c r="F27" s="34"/>
      <c r="G27" s="34"/>
      <c r="H27" s="34"/>
    </row>
    <row r="28" customFormat="false" ht="21" hidden="false" customHeight="true" outlineLevel="0" collapsed="false">
      <c r="A28" s="24" t="s">
        <v>12</v>
      </c>
      <c r="B28" s="31" t="n">
        <v>10.4023064325357</v>
      </c>
      <c r="C28" s="31" t="n">
        <v>10.3737261685406</v>
      </c>
      <c r="D28" s="31" t="n">
        <v>10.5</v>
      </c>
      <c r="F28" s="32"/>
      <c r="G28" s="32"/>
      <c r="H28" s="32"/>
    </row>
    <row r="29" customFormat="false" ht="21" hidden="false" customHeight="true" outlineLevel="0" collapsed="false">
      <c r="A29" s="24" t="s">
        <v>13</v>
      </c>
      <c r="B29" s="31" t="n">
        <v>1.57537530706942</v>
      </c>
      <c r="C29" s="31" t="n">
        <v>2.27808069792803</v>
      </c>
      <c r="D29" s="31" t="n">
        <v>0.916499189055779</v>
      </c>
      <c r="F29" s="32"/>
      <c r="G29" s="32"/>
      <c r="H29" s="32"/>
    </row>
    <row r="30" customFormat="false" ht="21" hidden="false" customHeight="true" outlineLevel="0" collapsed="false">
      <c r="A30" s="25" t="s">
        <v>14</v>
      </c>
      <c r="B30" s="31" t="n">
        <v>0.0782276407970158</v>
      </c>
      <c r="C30" s="31" t="s">
        <v>15</v>
      </c>
      <c r="D30" s="31" t="n">
        <v>0.1</v>
      </c>
      <c r="F30" s="32"/>
      <c r="G30" s="32"/>
      <c r="H30" s="32"/>
    </row>
    <row r="31" customFormat="false" ht="21" hidden="false" customHeight="true" outlineLevel="0" collapsed="false">
      <c r="A31" s="7" t="s">
        <v>16</v>
      </c>
      <c r="B31" s="31" t="n">
        <v>10.6</v>
      </c>
      <c r="C31" s="31" t="n">
        <v>10.6</v>
      </c>
      <c r="D31" s="31" t="n">
        <v>10.8</v>
      </c>
      <c r="F31" s="34"/>
      <c r="G31" s="34"/>
      <c r="H31" s="34"/>
    </row>
    <row r="32" customFormat="false" ht="21" hidden="false" customHeight="true" outlineLevel="0" collapsed="false">
      <c r="A32" s="25" t="s">
        <v>17</v>
      </c>
      <c r="B32" s="31" t="n">
        <v>5.62020289327632</v>
      </c>
      <c r="C32" s="31" t="n">
        <v>5.7562892490505</v>
      </c>
      <c r="D32" s="31" t="n">
        <v>5.49260454128764</v>
      </c>
      <c r="F32" s="32"/>
      <c r="G32" s="32"/>
      <c r="H32" s="32"/>
    </row>
    <row r="33" customFormat="false" ht="21" hidden="false" customHeight="true" outlineLevel="0" collapsed="false">
      <c r="A33" s="25" t="s">
        <v>18</v>
      </c>
      <c r="B33" s="31" t="n">
        <v>3.00819761623146</v>
      </c>
      <c r="C33" s="31" t="n">
        <v>3.16341706464107</v>
      </c>
      <c r="D33" s="31" t="n">
        <v>2.8626595444609</v>
      </c>
      <c r="F33" s="32"/>
      <c r="G33" s="32"/>
      <c r="H33" s="32"/>
    </row>
    <row r="34" customFormat="false" ht="21" hidden="false" customHeight="true" outlineLevel="0" collapsed="false">
      <c r="A34" s="25" t="s">
        <v>19</v>
      </c>
      <c r="B34" s="31" t="n">
        <v>1.97801837867346</v>
      </c>
      <c r="C34" s="31" t="n">
        <v>1.57987064265032</v>
      </c>
      <c r="D34" s="31" t="n">
        <v>2.35133276919822</v>
      </c>
      <c r="F34" s="32"/>
      <c r="G34" s="32"/>
      <c r="H34" s="32"/>
    </row>
    <row r="35" customFormat="false" ht="21" hidden="false" customHeight="true" outlineLevel="0" collapsed="false">
      <c r="A35" s="24" t="s">
        <v>20</v>
      </c>
      <c r="B35" s="22" t="str">
        <f aca="false">IFERROR(#REF!*100/$B$5,"-")</f>
        <v>-</v>
      </c>
      <c r="C35" s="22" t="str">
        <f aca="false">IFERROR(#REF!*100/$C$5,"-")</f>
        <v>-</v>
      </c>
      <c r="D35" s="22" t="str">
        <f aca="false">IFERROR(#REF!*100/$D$5,"-")</f>
        <v>-</v>
      </c>
      <c r="F35" s="32"/>
      <c r="G35" s="32"/>
      <c r="H35" s="32"/>
    </row>
    <row r="36" customFormat="false" ht="21" hidden="false" customHeight="true" outlineLevel="0" collapsed="false">
      <c r="A36" s="35" t="s">
        <v>21</v>
      </c>
      <c r="B36" s="36" t="str">
        <f aca="false">IFERROR(#REF!*100/$B$5,"-")</f>
        <v>-</v>
      </c>
      <c r="C36" s="36" t="str">
        <f aca="false">IFERROR(#REF!*100/$C$5,"-")</f>
        <v>-</v>
      </c>
      <c r="D36" s="36" t="str">
        <f aca="false">IFERROR(#REF!*100/$D$5,"-")</f>
        <v>-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9-10-01T03:46:31Z</cp:lastPrinted>
  <dcterms:modified xsi:type="dcterms:W3CDTF">2019-11-12T04:21:52Z</dcterms:modified>
  <cp:revision>0</cp:revision>
  <dc:subject/>
  <dc:title/>
</cp:coreProperties>
</file>