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4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40</v>
      </c>
      <c r="C5" s="14" t="n">
        <v>106384</v>
      </c>
      <c r="D5" s="14" t="n">
        <v>113356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3313.6</v>
      </c>
      <c r="C6" s="17" t="n">
        <v>1409.16</v>
      </c>
      <c r="D6" s="17" t="n">
        <v>1904.44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3256.2</v>
      </c>
      <c r="C7" s="17" t="n">
        <v>31518.21</v>
      </c>
      <c r="D7" s="17" t="n">
        <v>41737.99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3522.42</v>
      </c>
      <c r="C8" s="17" t="n">
        <v>28450.06</v>
      </c>
      <c r="D8" s="17" t="n">
        <v>25072.36</v>
      </c>
      <c r="E8" s="20"/>
    </row>
    <row r="9" s="7" customFormat="true" ht="21" hidden="false" customHeight="true" outlineLevel="0" collapsed="false">
      <c r="A9" s="19" t="s">
        <v>10</v>
      </c>
      <c r="B9" s="17" t="n">
        <v>39394.74</v>
      </c>
      <c r="C9" s="17" t="n">
        <v>20535.56</v>
      </c>
      <c r="D9" s="17" t="n">
        <v>18859.18</v>
      </c>
      <c r="F9" s="21"/>
    </row>
    <row r="10" customFormat="false" ht="21" hidden="false" customHeight="true" outlineLevel="0" collapsed="false">
      <c r="A10" s="7" t="s">
        <v>11</v>
      </c>
      <c r="B10" s="17" t="n">
        <f aca="false">SUM(B11:B13)</f>
        <v>29100.05</v>
      </c>
      <c r="C10" s="17" t="n">
        <f aca="false">SUM(C11:C13)</f>
        <v>15068.79</v>
      </c>
      <c r="D10" s="17" t="n">
        <f aca="false">SUM(D11:D13)</f>
        <v>14031.25</v>
      </c>
      <c r="F10" s="21"/>
    </row>
    <row r="11" customFormat="false" ht="21" hidden="false" customHeight="true" outlineLevel="0" collapsed="false">
      <c r="A11" s="22" t="s">
        <v>12</v>
      </c>
      <c r="B11" s="17" t="n">
        <v>25104.87</v>
      </c>
      <c r="C11" s="17" t="n">
        <v>12715.9</v>
      </c>
      <c r="D11" s="17" t="n">
        <v>12388.97</v>
      </c>
      <c r="F11" s="21"/>
    </row>
    <row r="12" customFormat="false" ht="21" hidden="false" customHeight="true" outlineLevel="0" collapsed="false">
      <c r="A12" s="22" t="s">
        <v>13</v>
      </c>
      <c r="B12" s="17" t="n">
        <v>3995.18</v>
      </c>
      <c r="C12" s="17" t="n">
        <v>2352.89</v>
      </c>
      <c r="D12" s="17" t="n">
        <v>1642.28</v>
      </c>
      <c r="F12" s="21"/>
    </row>
    <row r="13" customFormat="false" ht="21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F13" s="24"/>
    </row>
    <row r="14" customFormat="false" ht="21" hidden="false" customHeight="true" outlineLevel="0" collapsed="false">
      <c r="A14" s="7" t="s">
        <v>16</v>
      </c>
      <c r="B14" s="17" t="n">
        <f aca="false">SUM(B15:B17)</f>
        <v>21152.99</v>
      </c>
      <c r="C14" s="17" t="n">
        <v>9403</v>
      </c>
      <c r="D14" s="17" t="n">
        <f aca="false">SUM(D15:D17)</f>
        <v>11750.77</v>
      </c>
    </row>
    <row r="15" s="7" customFormat="true" ht="21" hidden="false" customHeight="true" outlineLevel="0" collapsed="false">
      <c r="A15" s="23" t="s">
        <v>17</v>
      </c>
      <c r="B15" s="17" t="n">
        <v>11304.14</v>
      </c>
      <c r="C15" s="17" t="n">
        <v>5805.59</v>
      </c>
      <c r="D15" s="17" t="n">
        <v>5498.55</v>
      </c>
      <c r="F15" s="21"/>
    </row>
    <row r="16" s="7" customFormat="true" ht="21" hidden="false" customHeight="true" outlineLevel="0" collapsed="false">
      <c r="A16" s="23" t="s">
        <v>18</v>
      </c>
      <c r="B16" s="17" t="n">
        <v>6524.93</v>
      </c>
      <c r="C16" s="17" t="n">
        <v>3029.84</v>
      </c>
      <c r="D16" s="17" t="n">
        <v>3495.09</v>
      </c>
      <c r="F16" s="21"/>
    </row>
    <row r="17" s="7" customFormat="true" ht="21" hidden="false" customHeight="true" outlineLevel="0" collapsed="false">
      <c r="A17" s="23" t="s">
        <v>19</v>
      </c>
      <c r="B17" s="17" t="n">
        <v>3323.92</v>
      </c>
      <c r="C17" s="17" t="n">
        <v>566.78</v>
      </c>
      <c r="D17" s="17" t="n">
        <v>2757.13</v>
      </c>
      <c r="F17" s="21"/>
    </row>
    <row r="18" s="7" customFormat="true" ht="21" hidden="false" customHeight="true" outlineLevel="0" collapsed="false">
      <c r="A18" s="22" t="s">
        <v>20</v>
      </c>
      <c r="B18" s="25" t="s">
        <v>15</v>
      </c>
      <c r="C18" s="25" t="s">
        <v>15</v>
      </c>
      <c r="D18" s="25" t="s">
        <v>15</v>
      </c>
      <c r="F18" s="26"/>
    </row>
    <row r="19" s="7" customFormat="true" ht="21" hidden="false" customHeight="true" outlineLevel="0" collapsed="false">
      <c r="A19" s="22" t="s">
        <v>21</v>
      </c>
      <c r="B19" s="25" t="s">
        <v>15</v>
      </c>
      <c r="C19" s="25" t="s">
        <v>15</v>
      </c>
      <c r="D19" s="25" t="s">
        <v>15</v>
      </c>
    </row>
    <row r="20" customFormat="false" ht="28.5" hidden="false" customHeight="true" outlineLevel="0" collapsed="false">
      <c r="A20" s="7"/>
      <c r="B20" s="27"/>
      <c r="C20" s="28" t="s">
        <v>22</v>
      </c>
      <c r="D20" s="27"/>
    </row>
    <row r="21" customFormat="false" ht="18.75" hidden="false" customHeight="true" outlineLevel="0" collapsed="false">
      <c r="A21" s="29" t="s">
        <v>6</v>
      </c>
      <c r="B21" s="30" t="n">
        <v>99.9999911782349</v>
      </c>
      <c r="C21" s="30" t="n">
        <v>99.9999911782349</v>
      </c>
      <c r="D21" s="30" t="n">
        <f aca="false">SUM(D23:D27,D31,D35:D36)</f>
        <v>99.9999911782349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2" t="n">
        <f aca="false">IFERROR(B6*100/$B$5,"-")</f>
        <v>1.50796395740421</v>
      </c>
      <c r="C23" s="32" t="n">
        <f aca="false">IFERROR(C6*100/$C$5,"-")</f>
        <v>1.32459768386223</v>
      </c>
      <c r="D23" s="32" t="n">
        <f aca="false">IFERROR(D6*100/$D$5,"-")</f>
        <v>1.68005222484915</v>
      </c>
      <c r="F23" s="33"/>
      <c r="G23" s="33"/>
      <c r="H23" s="33"/>
    </row>
    <row r="24" customFormat="false" ht="21" hidden="false" customHeight="true" outlineLevel="0" collapsed="false">
      <c r="A24" s="7" t="s">
        <v>8</v>
      </c>
      <c r="B24" s="32" t="n">
        <f aca="false">IFERROR(B7*100/$B$5,"-")</f>
        <v>33.3376717939383</v>
      </c>
      <c r="C24" s="32" t="n">
        <f aca="false">IFERROR(C7*100/$C$5,"-")</f>
        <v>29.6268329824034</v>
      </c>
      <c r="D24" s="32" t="n">
        <f aca="false">IFERROR(D7*100/$D$5,"-")</f>
        <v>36.820274180458</v>
      </c>
      <c r="F24" s="33"/>
      <c r="G24" s="33"/>
      <c r="H24" s="33"/>
    </row>
    <row r="25" customFormat="false" ht="21" hidden="false" customHeight="true" outlineLevel="0" collapsed="false">
      <c r="A25" s="19" t="s">
        <v>9</v>
      </c>
      <c r="B25" s="32" t="n">
        <f aca="false">IFERROR(B8*100/$B$5,"-")</f>
        <v>24.3571584599982</v>
      </c>
      <c r="C25" s="32" t="n">
        <f aca="false">IFERROR(C8*100/$C$5,"-")</f>
        <v>26.7427996691232</v>
      </c>
      <c r="D25" s="32" t="n">
        <f aca="false">IFERROR(D8*100/$D$5,"-")</f>
        <v>22.1182469388475</v>
      </c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2" t="n">
        <f aca="false">ROUNDUP(IFERROR(B9*100/$B$5,"-"),1)</f>
        <v>18</v>
      </c>
      <c r="C26" s="32" t="n">
        <f aca="false">ROUNDUP(IFERROR(C9*100/$C$5,"-"),1)</f>
        <v>19.4</v>
      </c>
      <c r="D26" s="32" t="n">
        <f aca="false">IFERROR(D9*100/$D$5,"-")</f>
        <v>16.6371255160733</v>
      </c>
      <c r="F26" s="33"/>
      <c r="G26" s="33"/>
      <c r="H26" s="33"/>
    </row>
    <row r="27" customFormat="false" ht="21" hidden="false" customHeight="true" outlineLevel="0" collapsed="false">
      <c r="A27" s="7" t="s">
        <v>11</v>
      </c>
      <c r="B27" s="32" t="n">
        <f aca="false">IFERROR(B10*100/$B$5,"-")</f>
        <v>13.2429462091563</v>
      </c>
      <c r="C27" s="32" t="n">
        <f aca="false">IFERROR(C10*100/$C$5,"-")</f>
        <v>14.1645266205444</v>
      </c>
      <c r="D27" s="32" t="n">
        <f aca="false">IFERROR(D10*100/$D$5,"-")</f>
        <v>12.3780390980627</v>
      </c>
      <c r="F27" s="34"/>
      <c r="G27" s="34"/>
      <c r="H27" s="34"/>
    </row>
    <row r="28" customFormat="false" ht="21" hidden="false" customHeight="true" outlineLevel="0" collapsed="false">
      <c r="A28" s="22" t="s">
        <v>12</v>
      </c>
      <c r="B28" s="32" t="n">
        <f aca="false">IFERROR(B11*100/$B$5,"-")</f>
        <v>11.4248065896059</v>
      </c>
      <c r="C28" s="32" t="n">
        <f aca="false">IFERROR(C11*100/$C$5,"-")</f>
        <v>11.95283125282</v>
      </c>
      <c r="D28" s="32" t="n">
        <f aca="false">ROUNDUP(IFERROR(D11*100/$D$5,"-"),1)</f>
        <v>11</v>
      </c>
      <c r="F28" s="33"/>
      <c r="G28" s="33"/>
      <c r="H28" s="33"/>
    </row>
    <row r="29" customFormat="false" ht="21" hidden="false" customHeight="true" outlineLevel="0" collapsed="false">
      <c r="A29" s="22" t="s">
        <v>13</v>
      </c>
      <c r="B29" s="32" t="n">
        <f aca="false">IFERROR(B12*100/$B$5,"-")</f>
        <v>1.81813961955038</v>
      </c>
      <c r="C29" s="32" t="n">
        <f aca="false">IFERROR(C12*100/$C$5,"-")</f>
        <v>2.21169536772447</v>
      </c>
      <c r="D29" s="32" t="n">
        <f aca="false">IFERROR(D12*100/$D$5,"-")</f>
        <v>1.44878083206888</v>
      </c>
      <c r="F29" s="33"/>
      <c r="G29" s="33"/>
      <c r="H29" s="33"/>
    </row>
    <row r="30" customFormat="false" ht="21" hidden="false" customHeight="true" outlineLevel="0" collapsed="false">
      <c r="A30" s="23" t="s">
        <v>14</v>
      </c>
      <c r="B30" s="32" t="str">
        <f aca="false">IFERROR(B13*100/$B$5,"-")</f>
        <v>-</v>
      </c>
      <c r="C30" s="32" t="str">
        <f aca="false">IFERROR(C13*100/$C$5,"-")</f>
        <v>-</v>
      </c>
      <c r="D30" s="32" t="str">
        <f aca="false">IFERROR(D13*100/$D$5,"-")</f>
        <v>-</v>
      </c>
      <c r="F30" s="33"/>
      <c r="G30" s="33"/>
      <c r="H30" s="33"/>
    </row>
    <row r="31" customFormat="false" ht="21" hidden="false" customHeight="true" outlineLevel="0" collapsed="false">
      <c r="A31" s="7" t="s">
        <v>16</v>
      </c>
      <c r="B31" s="32" t="n">
        <f aca="false">IFERROR(B14*100/$B$5,"-")</f>
        <v>9.62637207608992</v>
      </c>
      <c r="C31" s="32" t="n">
        <f aca="false">IFERROR(C14*100/$C$5,"-")</f>
        <v>8.83873514814258</v>
      </c>
      <c r="D31" s="32" t="n">
        <f aca="false">IFERROR(D14*100/$D$5,"-")</f>
        <v>10.3662532199442</v>
      </c>
      <c r="F31" s="34"/>
      <c r="G31" s="34"/>
      <c r="H31" s="34"/>
    </row>
    <row r="32" customFormat="false" ht="21" hidden="false" customHeight="true" outlineLevel="0" collapsed="false">
      <c r="A32" s="23" t="s">
        <v>17</v>
      </c>
      <c r="B32" s="32" t="n">
        <f aca="false">IFERROR(B15*100/$B$5,"-")</f>
        <v>5.1443251114954</v>
      </c>
      <c r="C32" s="32" t="n">
        <f aca="false">IFERROR(C15*100/$C$5,"-")</f>
        <v>5.45720221085878</v>
      </c>
      <c r="D32" s="32" t="n">
        <f aca="false">IFERROR(D15*100/$D$5,"-")</f>
        <v>4.85069162638061</v>
      </c>
      <c r="F32" s="33"/>
      <c r="G32" s="33"/>
      <c r="H32" s="33"/>
    </row>
    <row r="33" customFormat="false" ht="21" hidden="false" customHeight="true" outlineLevel="0" collapsed="false">
      <c r="A33" s="23" t="s">
        <v>18</v>
      </c>
      <c r="B33" s="32" t="n">
        <f aca="false">IFERROR(B16*100/$B$5,"-")</f>
        <v>2.96938654773824</v>
      </c>
      <c r="C33" s="32" t="n">
        <f aca="false">IFERROR(C16*100/$C$5,"-")</f>
        <v>2.84802225898631</v>
      </c>
      <c r="D33" s="32" t="n">
        <f aca="false">IFERROR(D16*100/$D$5,"-")</f>
        <v>3.08328628391969</v>
      </c>
      <c r="F33" s="33"/>
      <c r="G33" s="33"/>
      <c r="H33" s="33"/>
    </row>
    <row r="34" customFormat="false" ht="21" hidden="false" customHeight="true" outlineLevel="0" collapsed="false">
      <c r="A34" s="23" t="s">
        <v>19</v>
      </c>
      <c r="B34" s="32" t="n">
        <f aca="false">IFERROR(B17*100/$B$5,"-")</f>
        <v>1.51266041685628</v>
      </c>
      <c r="C34" s="32" t="n">
        <f aca="false">IFERROR(C17*100/$C$5,"-")</f>
        <v>0.53276808542638</v>
      </c>
      <c r="D34" s="32" t="n">
        <f aca="false">IFERROR(D17*100/$D$5,"-")</f>
        <v>2.43227530964395</v>
      </c>
      <c r="F34" s="33"/>
      <c r="G34" s="33"/>
      <c r="H34" s="33"/>
    </row>
    <row r="35" customFormat="false" ht="21" hidden="false" customHeight="true" outlineLevel="0" collapsed="false">
      <c r="A35" s="22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3"/>
      <c r="G35" s="33"/>
      <c r="H35" s="33"/>
    </row>
    <row r="36" customFormat="false" ht="21" hidden="false" customHeight="true" outlineLevel="0" collapsed="false">
      <c r="A36" s="35" t="s">
        <v>21</v>
      </c>
      <c r="B36" s="36" t="str">
        <f aca="false">IFERROR(B19*100/$B$5,"-")</f>
        <v>-</v>
      </c>
      <c r="C36" s="36" t="str">
        <f aca="false">IFERROR(C19*100/$C$5,"-")</f>
        <v>-</v>
      </c>
      <c r="D36" s="36" t="str">
        <f aca="false">IFERROR(D19*100/$D$5,"-")</f>
        <v>-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6:51Z</cp:lastPrinted>
  <dcterms:modified xsi:type="dcterms:W3CDTF">2019-04-05T07:03:30Z</dcterms:modified>
  <cp:revision>0</cp:revision>
  <dc:subject/>
  <dc:title/>
</cp:coreProperties>
</file>