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162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a162/MA0162(&#3608;.&#3588;.-&#3585;.&#3614;.62)/&#3616;&#3634;&#3588;&#3605;&#3629;.&#3648;&#3593;&#3637;&#3618;&#3591;&#3648;&#3627;&#3609;&#3639;&#3629;%20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3">
          <cell r="B33">
            <v>219731</v>
          </cell>
          <cell r="C33">
            <v>3616.67</v>
          </cell>
          <cell r="D33">
            <v>73311.12</v>
          </cell>
          <cell r="E33">
            <v>51373.35</v>
          </cell>
          <cell r="F33">
            <v>40214.57</v>
          </cell>
          <cell r="G33">
            <v>22532.61</v>
          </cell>
          <cell r="H33">
            <v>4667.84</v>
          </cell>
          <cell r="I33" t="str">
            <v>-</v>
          </cell>
          <cell r="J33">
            <v>11545.91</v>
          </cell>
          <cell r="K33">
            <v>7493.04</v>
          </cell>
          <cell r="L33">
            <v>4975.89</v>
          </cell>
          <cell r="M33" t="str">
            <v>-</v>
          </cell>
          <cell r="N33" t="str">
            <v>-</v>
          </cell>
        </row>
        <row r="34">
          <cell r="B34">
            <v>106382</v>
          </cell>
          <cell r="C34">
            <v>1136.02</v>
          </cell>
          <cell r="D34">
            <v>32134.49</v>
          </cell>
          <cell r="E34">
            <v>27017.59</v>
          </cell>
          <cell r="F34">
            <v>22555.27</v>
          </cell>
          <cell r="G34">
            <v>11164.7</v>
          </cell>
          <cell r="H34">
            <v>2112.63</v>
          </cell>
          <cell r="I34" t="str">
            <v>-</v>
          </cell>
          <cell r="J34">
            <v>5366.57</v>
          </cell>
          <cell r="K34">
            <v>3742.72</v>
          </cell>
          <cell r="L34">
            <v>1152.02</v>
          </cell>
          <cell r="M34" t="str">
            <v>-</v>
          </cell>
          <cell r="N34" t="str">
            <v>-</v>
          </cell>
        </row>
        <row r="35">
          <cell r="B35">
            <v>113349</v>
          </cell>
          <cell r="C35">
            <v>2480.65</v>
          </cell>
          <cell r="D35">
            <v>41176.64</v>
          </cell>
          <cell r="E35">
            <v>24355.76</v>
          </cell>
          <cell r="F35">
            <v>17659.3</v>
          </cell>
          <cell r="G35">
            <v>11367.91</v>
          </cell>
          <cell r="H35">
            <v>2555.21</v>
          </cell>
          <cell r="I35" t="str">
            <v>-</v>
          </cell>
          <cell r="J35">
            <v>6179.34</v>
          </cell>
          <cell r="K35">
            <v>3750.32</v>
          </cell>
          <cell r="L35">
            <v>3823.87</v>
          </cell>
          <cell r="M35" t="str">
            <v>-</v>
          </cell>
          <cell r="N35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33</f>
        <v>219731</v>
      </c>
      <c r="C6" s="16" t="n">
        <f aca="false">[1]t2!C33</f>
        <v>3616.67</v>
      </c>
      <c r="D6" s="16" t="n">
        <f aca="false">[1]t2!D33</f>
        <v>73311.12</v>
      </c>
      <c r="E6" s="16" t="n">
        <f aca="false">[1]t2!E33</f>
        <v>51373.35</v>
      </c>
      <c r="F6" s="16" t="n">
        <f aca="false">[1]t2!F33</f>
        <v>40214.57</v>
      </c>
      <c r="G6" s="16" t="n">
        <f aca="false">[1]t2!G33</f>
        <v>22532.61</v>
      </c>
      <c r="H6" s="16" t="n">
        <f aca="false">[1]t2!H33</f>
        <v>4667.84</v>
      </c>
      <c r="I6" s="16" t="str">
        <f aca="false">[1]t2!I33</f>
        <v>-</v>
      </c>
      <c r="J6" s="16" t="n">
        <f aca="false">[1]t2!J33</f>
        <v>11545.91</v>
      </c>
      <c r="K6" s="16" t="n">
        <f aca="false">[1]t2!K33</f>
        <v>7493.04</v>
      </c>
      <c r="L6" s="16" t="n">
        <f aca="false">[1]t2!L33</f>
        <v>4975.89</v>
      </c>
      <c r="M6" s="16" t="str">
        <f aca="false">[1]t2!M33</f>
        <v>-</v>
      </c>
      <c r="N6" s="16" t="str">
        <f aca="false">[1]t2!N33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34</f>
        <v>106382</v>
      </c>
      <c r="C7" s="18" t="n">
        <f aca="false">[1]t2!C34</f>
        <v>1136.02</v>
      </c>
      <c r="D7" s="18" t="n">
        <f aca="false">[1]t2!D34</f>
        <v>32134.49</v>
      </c>
      <c r="E7" s="18" t="n">
        <f aca="false">[1]t2!E34</f>
        <v>27017.59</v>
      </c>
      <c r="F7" s="18" t="n">
        <f aca="false">[1]t2!F34</f>
        <v>22555.27</v>
      </c>
      <c r="G7" s="18" t="n">
        <f aca="false">[1]t2!G34</f>
        <v>11164.7</v>
      </c>
      <c r="H7" s="18" t="n">
        <f aca="false">[1]t2!H34</f>
        <v>2112.63</v>
      </c>
      <c r="I7" s="18" t="str">
        <f aca="false">[1]t2!I34</f>
        <v>-</v>
      </c>
      <c r="J7" s="18" t="n">
        <f aca="false">[1]t2!J34</f>
        <v>5366.57</v>
      </c>
      <c r="K7" s="18" t="n">
        <f aca="false">[1]t2!K34</f>
        <v>3742.72</v>
      </c>
      <c r="L7" s="18" t="n">
        <f aca="false">[1]t2!L34</f>
        <v>1152.02</v>
      </c>
      <c r="M7" s="18" t="str">
        <f aca="false">[1]t2!M34</f>
        <v>-</v>
      </c>
      <c r="N7" s="18" t="str">
        <f aca="false">[1]t2!N34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35</f>
        <v>113349</v>
      </c>
      <c r="C8" s="18" t="n">
        <f aca="false">[1]t2!C35</f>
        <v>2480.65</v>
      </c>
      <c r="D8" s="18" t="n">
        <f aca="false">[1]t2!D35</f>
        <v>41176.64</v>
      </c>
      <c r="E8" s="18" t="n">
        <f aca="false">[1]t2!E35</f>
        <v>24355.76</v>
      </c>
      <c r="F8" s="18" t="n">
        <f aca="false">[1]t2!F35</f>
        <v>17659.3</v>
      </c>
      <c r="G8" s="18" t="n">
        <f aca="false">[1]t2!G35</f>
        <v>11367.91</v>
      </c>
      <c r="H8" s="18" t="n">
        <f aca="false">[1]t2!H35</f>
        <v>2555.21</v>
      </c>
      <c r="I8" s="18" t="str">
        <f aca="false">[1]t2!I35</f>
        <v>-</v>
      </c>
      <c r="J8" s="18" t="n">
        <f aca="false">[1]t2!J35</f>
        <v>6179.34</v>
      </c>
      <c r="K8" s="18" t="n">
        <f aca="false">[1]t2!K35</f>
        <v>3750.32</v>
      </c>
      <c r="L8" s="18" t="n">
        <f aca="false">[1]t2!L35</f>
        <v>3823.87</v>
      </c>
      <c r="M8" s="18" t="str">
        <f aca="false">[1]t2!M35</f>
        <v>-</v>
      </c>
      <c r="N8" s="18" t="str">
        <f aca="false">[1]t2!N35</f>
        <v>-</v>
      </c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9" customFormat="false" ht="18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5-31T02:12:00Z</cp:lastPrinted>
  <dcterms:modified xsi:type="dcterms:W3CDTF">2019-10-30T04:09:10Z</dcterms:modified>
  <cp:revision>0</cp:revision>
  <dc:subject/>
  <dc:title/>
</cp:coreProperties>
</file>