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10752</v>
      </c>
      <c r="C5" s="11" t="n">
        <v>206425</v>
      </c>
      <c r="D5" s="11" t="n">
        <v>204327</v>
      </c>
    </row>
    <row r="6" s="12" customFormat="true" ht="21" hidden="false" customHeight="true" outlineLevel="0" collapsed="false">
      <c r="A6" s="13" t="s">
        <v>8</v>
      </c>
      <c r="B6" s="14" t="n">
        <v>19254.49</v>
      </c>
      <c r="C6" s="14" t="n">
        <v>10286.31</v>
      </c>
      <c r="D6" s="14" t="n">
        <v>8968.19</v>
      </c>
    </row>
    <row r="7" s="12" customFormat="true" ht="21" hidden="false" customHeight="true" outlineLevel="0" collapsed="false">
      <c r="A7" s="1" t="s">
        <v>9</v>
      </c>
      <c r="B7" s="14" t="n">
        <v>95004.65</v>
      </c>
      <c r="C7" s="14" t="n">
        <v>41534.11</v>
      </c>
      <c r="D7" s="14" t="n">
        <v>53470.54</v>
      </c>
    </row>
    <row r="8" s="12" customFormat="true" ht="21" hidden="false" customHeight="true" outlineLevel="0" collapsed="false">
      <c r="A8" s="15" t="s">
        <v>10</v>
      </c>
      <c r="B8" s="14" t="n">
        <v>81294</v>
      </c>
      <c r="C8" s="14" t="n">
        <v>44042.5</v>
      </c>
      <c r="D8" s="14" t="n">
        <v>37250.98</v>
      </c>
    </row>
    <row r="9" s="12" customFormat="true" ht="21" hidden="false" customHeight="true" outlineLevel="0" collapsed="false">
      <c r="A9" s="15" t="s">
        <v>11</v>
      </c>
      <c r="B9" s="14" t="n">
        <v>88286</v>
      </c>
      <c r="C9" s="14" t="n">
        <v>46944.29</v>
      </c>
      <c r="D9" s="14" t="n">
        <v>41342.37</v>
      </c>
    </row>
    <row r="10" customFormat="false" ht="21" hidden="false" customHeight="true" outlineLevel="0" collapsed="false">
      <c r="A10" s="1" t="s">
        <v>12</v>
      </c>
      <c r="B10" s="16" t="n">
        <v>64157.74</v>
      </c>
      <c r="C10" s="17" t="n">
        <v>33816.11</v>
      </c>
      <c r="D10" s="16" t="n">
        <v>30341.63</v>
      </c>
      <c r="F10" s="16"/>
    </row>
    <row r="11" customFormat="false" ht="21" hidden="false" customHeight="true" outlineLevel="0" collapsed="false">
      <c r="A11" s="18" t="s">
        <v>13</v>
      </c>
      <c r="B11" s="14" t="n">
        <v>48147.49</v>
      </c>
      <c r="C11" s="14" t="n">
        <v>24673.29</v>
      </c>
      <c r="D11" s="14" t="n">
        <v>23474.2</v>
      </c>
      <c r="F11" s="14"/>
      <c r="G11" s="14"/>
      <c r="H11" s="14"/>
      <c r="I11" s="14"/>
    </row>
    <row r="12" customFormat="false" ht="21" hidden="false" customHeight="true" outlineLevel="0" collapsed="false">
      <c r="A12" s="18" t="s">
        <v>14</v>
      </c>
      <c r="B12" s="14" t="n">
        <v>16011</v>
      </c>
      <c r="C12" s="14" t="n">
        <v>9142.82</v>
      </c>
      <c r="D12" s="14" t="n">
        <v>6868</v>
      </c>
      <c r="F12" s="14"/>
      <c r="G12" s="14"/>
      <c r="H12" s="14"/>
      <c r="I12" s="14"/>
    </row>
    <row r="13" customFormat="false" ht="21" hidden="false" customHeight="true" outlineLevel="0" collapsed="false">
      <c r="A13" s="19" t="s">
        <v>15</v>
      </c>
      <c r="B13" s="17" t="s">
        <v>16</v>
      </c>
      <c r="C13" s="17" t="s">
        <v>16</v>
      </c>
      <c r="D13" s="17" t="s">
        <v>16</v>
      </c>
      <c r="E13" s="16"/>
      <c r="F13" s="14"/>
      <c r="G13" s="17"/>
      <c r="H13" s="14"/>
      <c r="I13" s="16"/>
    </row>
    <row r="14" customFormat="false" ht="21" hidden="false" customHeight="true" outlineLevel="0" collapsed="false">
      <c r="A14" s="1" t="s">
        <v>17</v>
      </c>
      <c r="B14" s="16" t="n">
        <v>62754.99</v>
      </c>
      <c r="C14" s="17" t="n">
        <v>29801.69</v>
      </c>
      <c r="D14" s="17" t="n">
        <v>32953.31</v>
      </c>
      <c r="F14" s="16"/>
      <c r="G14" s="16"/>
      <c r="H14" s="16"/>
    </row>
    <row r="15" s="12" customFormat="true" ht="21" hidden="false" customHeight="true" outlineLevel="0" collapsed="false">
      <c r="A15" s="19" t="s">
        <v>18</v>
      </c>
      <c r="B15" s="14" t="n">
        <v>31193.92</v>
      </c>
      <c r="C15" s="14" t="n">
        <v>14635</v>
      </c>
      <c r="D15" s="14" t="n">
        <v>16559.48</v>
      </c>
      <c r="F15" s="14"/>
      <c r="G15" s="14"/>
      <c r="H15" s="14"/>
      <c r="I15" s="14"/>
    </row>
    <row r="16" s="12" customFormat="true" ht="21" hidden="false" customHeight="true" outlineLevel="0" collapsed="false">
      <c r="A16" s="19" t="s">
        <v>19</v>
      </c>
      <c r="B16" s="14" t="n">
        <v>21882.27</v>
      </c>
      <c r="C16" s="14" t="n">
        <v>11616.35</v>
      </c>
      <c r="D16" s="14" t="n">
        <v>10265.92</v>
      </c>
      <c r="F16" s="14"/>
      <c r="G16" s="14"/>
      <c r="H16" s="14"/>
      <c r="I16" s="14"/>
    </row>
    <row r="17" s="12" customFormat="true" ht="21" hidden="false" customHeight="true" outlineLevel="0" collapsed="false">
      <c r="A17" s="19" t="s">
        <v>20</v>
      </c>
      <c r="B17" s="14" t="n">
        <v>9678.8</v>
      </c>
      <c r="C17" s="14" t="n">
        <v>3550.9</v>
      </c>
      <c r="D17" s="14" t="n">
        <v>6127.91</v>
      </c>
      <c r="F17" s="14"/>
      <c r="G17" s="14"/>
      <c r="H17" s="14"/>
      <c r="I17" s="14"/>
    </row>
    <row r="18" s="12" customFormat="true" ht="21" hidden="false" customHeight="true" outlineLevel="0" collapsed="false">
      <c r="A18" s="20" t="s">
        <v>21</v>
      </c>
      <c r="B18" s="17" t="s">
        <v>16</v>
      </c>
      <c r="C18" s="17" t="s">
        <v>16</v>
      </c>
      <c r="D18" s="17" t="s">
        <v>16</v>
      </c>
      <c r="F18" s="14"/>
      <c r="G18" s="14"/>
      <c r="H18" s="14"/>
      <c r="I18" s="14"/>
    </row>
    <row r="19" s="12" customFormat="true" ht="21" hidden="false" customHeight="true" outlineLevel="0" collapsed="false">
      <c r="A19" s="20" t="s">
        <v>22</v>
      </c>
      <c r="B19" s="17" t="s">
        <v>16</v>
      </c>
      <c r="C19" s="17" t="s">
        <v>16</v>
      </c>
      <c r="D19" s="17" t="s">
        <v>16</v>
      </c>
      <c r="G19" s="14"/>
      <c r="H19" s="14"/>
    </row>
    <row r="20" customFormat="false" ht="22.5" hidden="false" customHeight="true" outlineLevel="0" collapsed="false">
      <c r="A20" s="3"/>
      <c r="B20" s="3"/>
      <c r="C20" s="21" t="s">
        <v>23</v>
      </c>
      <c r="D20" s="22"/>
    </row>
    <row r="21" customFormat="false" ht="18.7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  <c r="F21" s="25"/>
    </row>
    <row r="22" customFormat="false" ht="21" hidden="false" customHeight="true" outlineLevel="0" collapsed="false">
      <c r="A22" s="13" t="s">
        <v>8</v>
      </c>
      <c r="B22" s="26" t="n">
        <f aca="false">B6*100/B5</f>
        <v>4.68761929339358</v>
      </c>
      <c r="C22" s="26" t="n">
        <v>5.1</v>
      </c>
      <c r="D22" s="26" t="n">
        <f aca="false">D6*100/D5</f>
        <v>4.38913604173702</v>
      </c>
      <c r="F22" s="27"/>
    </row>
    <row r="23" customFormat="false" ht="21" hidden="false" customHeight="true" outlineLevel="0" collapsed="false">
      <c r="A23" s="1" t="s">
        <v>9</v>
      </c>
      <c r="B23" s="26" t="n">
        <f aca="false">B7*100/B5</f>
        <v>23.1294430702711</v>
      </c>
      <c r="C23" s="26" t="n">
        <f aca="false">C7*100/C5</f>
        <v>20.1206782124258</v>
      </c>
      <c r="D23" s="26" t="n">
        <f aca="false">D7*100/D5</f>
        <v>26.1691014892794</v>
      </c>
      <c r="F23" s="27"/>
    </row>
    <row r="24" customFormat="false" ht="21" hidden="false" customHeight="true" outlineLevel="0" collapsed="false">
      <c r="A24" s="15" t="s">
        <v>10</v>
      </c>
      <c r="B24" s="26" t="n">
        <f aca="false">B8*100/B5</f>
        <v>19.7915043627298</v>
      </c>
      <c r="C24" s="26" t="n">
        <f aca="false">C8*100/C5</f>
        <v>21.3358362601429</v>
      </c>
      <c r="D24" s="26" t="n">
        <f aca="false">D8*100/D5</f>
        <v>18.2310609953653</v>
      </c>
      <c r="F24" s="27"/>
    </row>
    <row r="25" customFormat="false" ht="21" hidden="false" customHeight="true" outlineLevel="0" collapsed="false">
      <c r="A25" s="15" t="s">
        <v>11</v>
      </c>
      <c r="B25" s="26" t="n">
        <f aca="false">B9*100/B5</f>
        <v>21.4937480523528</v>
      </c>
      <c r="C25" s="26" t="n">
        <f aca="false">C9*100/C5</f>
        <v>22.7415719995156</v>
      </c>
      <c r="D25" s="26" t="n">
        <f aca="false">D9*100/D5</f>
        <v>20.2334346415305</v>
      </c>
      <c r="E25" s="27"/>
      <c r="F25" s="27"/>
    </row>
    <row r="26" customFormat="false" ht="21" hidden="false" customHeight="true" outlineLevel="0" collapsed="false">
      <c r="A26" s="1" t="s">
        <v>12</v>
      </c>
      <c r="B26" s="26" t="n">
        <f aca="false">B10*100/B5</f>
        <v>15.6195806715488</v>
      </c>
      <c r="C26" s="26" t="n">
        <f aca="false">C10*100/C5</f>
        <v>16.3817899963667</v>
      </c>
      <c r="D26" s="26" t="n">
        <v>14.9</v>
      </c>
      <c r="F26" s="27"/>
    </row>
    <row r="27" customFormat="false" ht="21" hidden="false" customHeight="true" outlineLevel="0" collapsed="false">
      <c r="A27" s="18" t="s">
        <v>13</v>
      </c>
      <c r="B27" s="26" t="n">
        <f aca="false">B11*100/B5</f>
        <v>11.7217907642568</v>
      </c>
      <c r="C27" s="26" t="n">
        <f aca="false">C11*100/C5</f>
        <v>11.9526656170522</v>
      </c>
      <c r="D27" s="26" t="n">
        <f aca="false">D11*100/D5</f>
        <v>11.4885453219594</v>
      </c>
      <c r="E27" s="27"/>
      <c r="F27" s="27"/>
    </row>
    <row r="28" customFormat="false" ht="21" hidden="false" customHeight="true" outlineLevel="0" collapsed="false">
      <c r="A28" s="18" t="s">
        <v>14</v>
      </c>
      <c r="B28" s="26" t="n">
        <f aca="false">B12*100/B5</f>
        <v>3.89797249922094</v>
      </c>
      <c r="C28" s="26" t="n">
        <f aca="false">C12*100/C5</f>
        <v>4.42912437931452</v>
      </c>
      <c r="D28" s="26" t="n">
        <f aca="false">D12*100/D5</f>
        <v>3.36127873457742</v>
      </c>
      <c r="F28" s="27"/>
    </row>
    <row r="29" customFormat="false" ht="21" hidden="false" customHeight="true" outlineLevel="0" collapsed="false">
      <c r="A29" s="19" t="s">
        <v>15</v>
      </c>
      <c r="B29" s="26" t="s">
        <v>24</v>
      </c>
      <c r="C29" s="26" t="s">
        <v>24</v>
      </c>
      <c r="D29" s="26" t="s">
        <v>24</v>
      </c>
      <c r="F29" s="27"/>
    </row>
    <row r="30" customFormat="false" ht="21" hidden="false" customHeight="true" outlineLevel="0" collapsed="false">
      <c r="A30" s="1" t="s">
        <v>17</v>
      </c>
      <c r="B30" s="26" t="n">
        <f aca="false">B14*100/B5</f>
        <v>15.2780729004363</v>
      </c>
      <c r="C30" s="26" t="n">
        <f aca="false">C14*100/C5</f>
        <v>14.4370546203222</v>
      </c>
      <c r="D30" s="26" t="n">
        <f aca="false">D14*100/D5</f>
        <v>16.1277315283834</v>
      </c>
      <c r="F30" s="27"/>
    </row>
    <row r="31" customFormat="false" ht="21" hidden="false" customHeight="true" outlineLevel="0" collapsed="false">
      <c r="A31" s="19" t="s">
        <v>18</v>
      </c>
      <c r="B31" s="26" t="n">
        <f aca="false">B15*100/B5</f>
        <v>7.59434403240885</v>
      </c>
      <c r="C31" s="26" t="n">
        <f aca="false">C15*100/C5</f>
        <v>7.08974203705947</v>
      </c>
      <c r="D31" s="26" t="n">
        <f aca="false">D15*100/D5</f>
        <v>8.10440127834305</v>
      </c>
      <c r="F31" s="27"/>
    </row>
    <row r="32" customFormat="false" ht="21" hidden="false" customHeight="true" outlineLevel="0" collapsed="false">
      <c r="A32" s="19" t="s">
        <v>19</v>
      </c>
      <c r="B32" s="26" t="n">
        <f aca="false">B16*100/B5</f>
        <v>5.32736785213462</v>
      </c>
      <c r="C32" s="26" t="n">
        <f aca="false">C16*100/C5</f>
        <v>5.62739493762868</v>
      </c>
      <c r="D32" s="26" t="n">
        <f aca="false">D16*100/D5</f>
        <v>5.02426013204325</v>
      </c>
      <c r="F32" s="27"/>
    </row>
    <row r="33" customFormat="false" ht="21" hidden="false" customHeight="true" outlineLevel="0" collapsed="false">
      <c r="A33" s="19" t="s">
        <v>20</v>
      </c>
      <c r="B33" s="26" t="n">
        <f aca="false">B17*100/B5</f>
        <v>2.3563610158928</v>
      </c>
      <c r="C33" s="26" t="n">
        <f aca="false">C17*100/C5</f>
        <v>1.72018893060434</v>
      </c>
      <c r="D33" s="26" t="n">
        <f aca="false">D17*100/D5</f>
        <v>2.99907011799713</v>
      </c>
    </row>
    <row r="34" customFormat="false" ht="21" hidden="false" customHeight="true" outlineLevel="0" collapsed="false">
      <c r="A34" s="20" t="s">
        <v>21</v>
      </c>
      <c r="B34" s="26" t="s">
        <v>24</v>
      </c>
      <c r="C34" s="26" t="s">
        <v>24</v>
      </c>
      <c r="D34" s="26" t="s">
        <v>24</v>
      </c>
    </row>
    <row r="35" customFormat="false" ht="21" hidden="false" customHeight="true" outlineLevel="0" collapsed="false">
      <c r="A35" s="28" t="s">
        <v>22</v>
      </c>
      <c r="B35" s="29" t="s">
        <v>24</v>
      </c>
      <c r="C35" s="29" t="s">
        <v>24</v>
      </c>
      <c r="D35" s="29" t="s">
        <v>24</v>
      </c>
    </row>
    <row r="36" customFormat="false" ht="25.5" hidden="false" customHeight="true" outlineLevel="0" collapsed="false">
      <c r="A36" s="30" t="s">
        <v>25</v>
      </c>
    </row>
    <row r="37" customFormat="false" ht="26.25" hidden="false" customHeight="true" outlineLevel="0" collapsed="false">
      <c r="A37" s="12"/>
    </row>
    <row r="38" customFormat="false" ht="18.7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34:32Z</dcterms:modified>
  <cp:revision>0</cp:revision>
  <dc:subject/>
  <dc:title/>
</cp:coreProperties>
</file>