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t xml:space="preserve">อาชีพ</t>
  </si>
  <si>
    <t xml:space="preserve">จำนว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สมีย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-</t>
  </si>
  <si>
    <t xml:space="preserve">-</t>
  </si>
  <si>
    <t xml:space="preserve">ร้อยละ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คนงานซึ่งมิได้จำแนกไว้ในหมวดอื่น                           </t>
    </r>
  </si>
  <si>
    <t xml:space="preserve">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6.86"/>
    <col collapsed="false" customWidth="false" hidden="true" outlineLevel="0" max="5" min="2" style="1" width="8.97"/>
    <col collapsed="false" customWidth="true" hidden="false" outlineLevel="0" max="6" min="6" style="1" width="9.25"/>
    <col collapsed="false" customWidth="true" hidden="true" outlineLevel="0" max="10" min="7" style="1" width="14.37"/>
    <col collapsed="false" customWidth="true" hidden="false" outlineLevel="0" max="11" min="11" style="1" width="14.37"/>
    <col collapsed="false" customWidth="true" hidden="true" outlineLevel="0" max="12" min="12" style="1" width="14.74"/>
    <col collapsed="false" customWidth="false" hidden="true" outlineLevel="0" max="15" min="13" style="1" width="8.97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24.75" hidden="false" customHeight="false" outlineLevel="0" collapsed="false">
      <c r="A1" s="2" t="s">
        <v>0</v>
      </c>
    </row>
    <row r="2" customFormat="false" ht="24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  <c r="J2" s="5"/>
      <c r="K2" s="5" t="s">
        <v>4</v>
      </c>
      <c r="L2" s="5"/>
      <c r="M2" s="6"/>
      <c r="N2" s="6"/>
      <c r="O2" s="6"/>
      <c r="P2" s="7" t="s">
        <v>5</v>
      </c>
    </row>
    <row r="3" customFormat="false" ht="24" hidden="false" customHeight="fals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1" t="s">
        <v>2</v>
      </c>
      <c r="L3" s="11"/>
      <c r="M3" s="12"/>
      <c r="N3" s="12"/>
      <c r="O3" s="12"/>
      <c r="P3" s="12"/>
    </row>
    <row r="4" customFormat="false" ht="24" hidden="false" customHeight="false" outlineLevel="0" collapsed="false">
      <c r="A4" s="13" t="s">
        <v>6</v>
      </c>
      <c r="B4" s="14" t="n">
        <v>302589</v>
      </c>
      <c r="C4" s="14" t="n">
        <v>314413</v>
      </c>
      <c r="D4" s="14" t="n">
        <v>301782</v>
      </c>
      <c r="E4" s="15" t="n">
        <v>304981</v>
      </c>
      <c r="F4" s="14" t="n">
        <f aca="false">AVERAGE(B4:E4)</f>
        <v>305941.25</v>
      </c>
      <c r="G4" s="14" t="n">
        <v>173879</v>
      </c>
      <c r="H4" s="14" t="n">
        <v>176874</v>
      </c>
      <c r="I4" s="14" t="n">
        <v>172165</v>
      </c>
      <c r="J4" s="15" t="n">
        <v>174537</v>
      </c>
      <c r="K4" s="14" t="n">
        <f aca="false">AVERAGE(G4:J4)</f>
        <v>174363.75</v>
      </c>
      <c r="L4" s="14" t="n">
        <v>128710</v>
      </c>
      <c r="M4" s="14" t="n">
        <v>137539</v>
      </c>
      <c r="N4" s="14" t="n">
        <v>129617</v>
      </c>
      <c r="O4" s="15" t="n">
        <v>130444</v>
      </c>
      <c r="P4" s="16" t="n">
        <f aca="false">AVERAGE(L4:O4)</f>
        <v>131577.5</v>
      </c>
    </row>
    <row r="5" customFormat="false" ht="24" hidden="false" customHeight="fals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4"/>
      <c r="L5" s="17"/>
      <c r="N5" s="17"/>
      <c r="P5" s="16"/>
    </row>
    <row r="6" customFormat="false" ht="24" hidden="false" customHeight="false" outlineLevel="0" collapsed="false">
      <c r="A6" s="18" t="s">
        <v>8</v>
      </c>
      <c r="B6" s="19" t="n">
        <v>11434</v>
      </c>
      <c r="C6" s="19" t="n">
        <v>9391</v>
      </c>
      <c r="D6" s="19" t="n">
        <v>10916</v>
      </c>
      <c r="E6" s="20" t="n">
        <v>11312</v>
      </c>
      <c r="F6" s="19" t="n">
        <f aca="false">AVERAGE(B6:E6)</f>
        <v>10763.25</v>
      </c>
      <c r="G6" s="19" t="n">
        <v>9849</v>
      </c>
      <c r="H6" s="19" t="n">
        <v>8255</v>
      </c>
      <c r="I6" s="19" t="n">
        <v>8819</v>
      </c>
      <c r="J6" s="20" t="n">
        <v>9365</v>
      </c>
      <c r="K6" s="14" t="n">
        <f aca="false">AVERAGE(G6:J6)</f>
        <v>9072</v>
      </c>
      <c r="L6" s="19" t="n">
        <v>1585</v>
      </c>
      <c r="M6" s="19" t="n">
        <v>1136</v>
      </c>
      <c r="N6" s="19" t="n">
        <v>2096</v>
      </c>
      <c r="O6" s="20" t="n">
        <v>1946</v>
      </c>
      <c r="P6" s="16" t="n">
        <f aca="false">AVERAGE(L6:O6)</f>
        <v>1690.75</v>
      </c>
    </row>
    <row r="7" customFormat="false" ht="24" hidden="false" customHeight="false" outlineLevel="0" collapsed="false">
      <c r="A7" s="17" t="s">
        <v>9</v>
      </c>
      <c r="B7" s="19" t="n">
        <v>12224</v>
      </c>
      <c r="C7" s="19" t="n">
        <v>16615</v>
      </c>
      <c r="D7" s="19" t="n">
        <v>21724</v>
      </c>
      <c r="E7" s="20" t="n">
        <v>15590</v>
      </c>
      <c r="F7" s="19" t="n">
        <f aca="false">AVERAGE(B7:E7)</f>
        <v>16538.25</v>
      </c>
      <c r="G7" s="19" t="n">
        <v>2843</v>
      </c>
      <c r="H7" s="19" t="n">
        <v>6358</v>
      </c>
      <c r="I7" s="19" t="n">
        <v>9192</v>
      </c>
      <c r="J7" s="20" t="n">
        <v>4449</v>
      </c>
      <c r="K7" s="14" t="n">
        <f aca="false">AVERAGE(G7:J7)</f>
        <v>5710.5</v>
      </c>
      <c r="L7" s="19" t="n">
        <v>9382</v>
      </c>
      <c r="M7" s="19" t="n">
        <v>10258</v>
      </c>
      <c r="N7" s="19" t="n">
        <v>12532</v>
      </c>
      <c r="O7" s="20" t="n">
        <v>11141</v>
      </c>
      <c r="P7" s="16" t="n">
        <f aca="false">AVERAGE(L7:O7)</f>
        <v>10828.25</v>
      </c>
    </row>
    <row r="8" customFormat="false" ht="24" hidden="false" customHeight="false" outlineLevel="0" collapsed="false">
      <c r="A8" s="17" t="s">
        <v>10</v>
      </c>
      <c r="B8" s="17"/>
      <c r="C8" s="17"/>
      <c r="D8" s="17"/>
      <c r="E8" s="20"/>
      <c r="F8" s="19"/>
      <c r="G8" s="17"/>
      <c r="H8" s="17"/>
      <c r="I8" s="17"/>
      <c r="J8" s="20"/>
      <c r="K8" s="14"/>
      <c r="L8" s="17"/>
      <c r="N8" s="17"/>
      <c r="O8" s="20"/>
      <c r="P8" s="16"/>
    </row>
    <row r="9" customFormat="false" ht="24" hidden="false" customHeight="false" outlineLevel="0" collapsed="false">
      <c r="A9" s="18" t="s">
        <v>11</v>
      </c>
      <c r="B9" s="19" t="n">
        <v>3450</v>
      </c>
      <c r="C9" s="19" t="n">
        <v>3876</v>
      </c>
      <c r="D9" s="19" t="n">
        <v>4074</v>
      </c>
      <c r="E9" s="20" t="n">
        <v>3868</v>
      </c>
      <c r="F9" s="19" t="n">
        <f aca="false">AVERAGE(B9:E9)</f>
        <v>3817</v>
      </c>
      <c r="G9" s="19" t="n">
        <v>1006</v>
      </c>
      <c r="H9" s="19" t="n">
        <v>1215</v>
      </c>
      <c r="I9" s="19" t="n">
        <v>1822</v>
      </c>
      <c r="J9" s="20" t="n">
        <v>1061</v>
      </c>
      <c r="K9" s="14" t="n">
        <f aca="false">AVERAGE(G9:J9)</f>
        <v>1276</v>
      </c>
      <c r="L9" s="19" t="n">
        <v>2443</v>
      </c>
      <c r="M9" s="19" t="n">
        <v>2661</v>
      </c>
      <c r="N9" s="19" t="n">
        <v>2252</v>
      </c>
      <c r="O9" s="20" t="n">
        <v>2807</v>
      </c>
      <c r="P9" s="16" t="n">
        <f aca="false">AVERAGE(L9:O9)</f>
        <v>2540.75</v>
      </c>
    </row>
    <row r="10" customFormat="false" ht="24" hidden="false" customHeight="false" outlineLevel="0" collapsed="false">
      <c r="A10" s="17" t="s">
        <v>12</v>
      </c>
      <c r="B10" s="19" t="n">
        <v>5602</v>
      </c>
      <c r="C10" s="19" t="n">
        <v>6074</v>
      </c>
      <c r="D10" s="19" t="n">
        <v>7641</v>
      </c>
      <c r="E10" s="20" t="n">
        <v>9381</v>
      </c>
      <c r="F10" s="19" t="n">
        <f aca="false">AVERAGE(B10:E10)</f>
        <v>7174.5</v>
      </c>
      <c r="G10" s="19" t="n">
        <v>1222</v>
      </c>
      <c r="H10" s="21" t="n">
        <v>794</v>
      </c>
      <c r="I10" s="19" t="n">
        <v>1891</v>
      </c>
      <c r="J10" s="20" t="n">
        <v>3250</v>
      </c>
      <c r="K10" s="14" t="n">
        <f aca="false">AVERAGE(G10:J10)</f>
        <v>1789.25</v>
      </c>
      <c r="L10" s="19" t="n">
        <v>4380</v>
      </c>
      <c r="M10" s="19" t="n">
        <v>5280</v>
      </c>
      <c r="N10" s="19" t="n">
        <v>5750</v>
      </c>
      <c r="O10" s="20" t="n">
        <v>6132</v>
      </c>
      <c r="P10" s="16" t="n">
        <f aca="false">AVERAGE(L10:O10)</f>
        <v>5385.5</v>
      </c>
    </row>
    <row r="11" customFormat="false" ht="24" hidden="false" customHeight="false" outlineLevel="0" collapsed="false">
      <c r="A11" s="17" t="s">
        <v>13</v>
      </c>
      <c r="B11" s="19" t="n">
        <v>72420</v>
      </c>
      <c r="C11" s="19" t="n">
        <v>64165</v>
      </c>
      <c r="D11" s="19" t="n">
        <v>61599</v>
      </c>
      <c r="E11" s="20" t="n">
        <v>69130</v>
      </c>
      <c r="F11" s="19" t="n">
        <f aca="false">AVERAGE(B11:E11)</f>
        <v>66828.5</v>
      </c>
      <c r="G11" s="19" t="n">
        <v>32388</v>
      </c>
      <c r="H11" s="19" t="n">
        <v>25066</v>
      </c>
      <c r="I11" s="19" t="n">
        <v>23938</v>
      </c>
      <c r="J11" s="20" t="n">
        <v>30292</v>
      </c>
      <c r="K11" s="14" t="n">
        <f aca="false">AVERAGE(G11:J11)</f>
        <v>27921</v>
      </c>
      <c r="L11" s="19" t="n">
        <v>40033</v>
      </c>
      <c r="M11" s="19" t="n">
        <v>39099</v>
      </c>
      <c r="N11" s="19" t="n">
        <v>37660</v>
      </c>
      <c r="O11" s="20" t="n">
        <v>38838</v>
      </c>
      <c r="P11" s="16" t="n">
        <f aca="false">AVERAGE(L11:O11)</f>
        <v>38907.5</v>
      </c>
    </row>
    <row r="12" customFormat="false" ht="24" hidden="false" customHeight="false" outlineLevel="0" collapsed="false">
      <c r="A12" s="17" t="s">
        <v>14</v>
      </c>
      <c r="B12" s="17"/>
      <c r="C12" s="17"/>
      <c r="D12" s="17"/>
      <c r="E12" s="20"/>
      <c r="F12" s="19"/>
      <c r="G12" s="17"/>
      <c r="H12" s="17"/>
      <c r="I12" s="17"/>
      <c r="J12" s="20"/>
      <c r="K12" s="14"/>
      <c r="L12" s="17"/>
      <c r="N12" s="17"/>
      <c r="O12" s="20"/>
      <c r="P12" s="16"/>
    </row>
    <row r="13" customFormat="false" ht="24" hidden="false" customHeight="false" outlineLevel="0" collapsed="false">
      <c r="A13" s="18" t="s">
        <v>15</v>
      </c>
      <c r="B13" s="19" t="n">
        <v>107003</v>
      </c>
      <c r="C13" s="19" t="n">
        <v>111819</v>
      </c>
      <c r="D13" s="19" t="n">
        <v>112084</v>
      </c>
      <c r="E13" s="20" t="n">
        <v>106331</v>
      </c>
      <c r="F13" s="19" t="n">
        <f aca="false">AVERAGE(B13:E13)</f>
        <v>109309.25</v>
      </c>
      <c r="G13" s="19" t="n">
        <v>62806</v>
      </c>
      <c r="H13" s="19" t="n">
        <v>65319</v>
      </c>
      <c r="I13" s="19" t="n">
        <v>68479</v>
      </c>
      <c r="J13" s="20" t="n">
        <v>58419</v>
      </c>
      <c r="K13" s="14" t="n">
        <f aca="false">AVERAGE(G13:J13)</f>
        <v>63755.75</v>
      </c>
      <c r="L13" s="19" t="n">
        <v>44197</v>
      </c>
      <c r="M13" s="19" t="n">
        <v>46500</v>
      </c>
      <c r="N13" s="19" t="n">
        <v>43605</v>
      </c>
      <c r="O13" s="20" t="n">
        <v>47912</v>
      </c>
      <c r="P13" s="16" t="n">
        <f aca="false">AVERAGE(L13:O13)</f>
        <v>45553.5</v>
      </c>
    </row>
    <row r="14" customFormat="false" ht="24" hidden="false" customHeight="false" outlineLevel="0" collapsed="false">
      <c r="A14" s="17" t="s">
        <v>16</v>
      </c>
      <c r="B14" s="17"/>
      <c r="C14" s="17"/>
      <c r="D14" s="17"/>
      <c r="E14" s="20"/>
      <c r="F14" s="19"/>
      <c r="G14" s="17"/>
      <c r="H14" s="17"/>
      <c r="I14" s="17"/>
      <c r="J14" s="20"/>
      <c r="K14" s="14"/>
      <c r="L14" s="17"/>
      <c r="M14" s="17"/>
      <c r="N14" s="17"/>
      <c r="O14" s="20"/>
      <c r="P14" s="16"/>
    </row>
    <row r="15" customFormat="false" ht="24" hidden="false" customHeight="false" outlineLevel="0" collapsed="false">
      <c r="A15" s="18" t="s">
        <v>17</v>
      </c>
      <c r="B15" s="19" t="n">
        <v>43968</v>
      </c>
      <c r="C15" s="19" t="n">
        <v>47739</v>
      </c>
      <c r="D15" s="19" t="n">
        <v>37668</v>
      </c>
      <c r="E15" s="20" t="n">
        <v>45152</v>
      </c>
      <c r="F15" s="19" t="n">
        <f aca="false">AVERAGE(B15:E15)</f>
        <v>43631.75</v>
      </c>
      <c r="G15" s="19" t="n">
        <v>29715</v>
      </c>
      <c r="H15" s="19" t="n">
        <v>29215</v>
      </c>
      <c r="I15" s="19" t="n">
        <v>24057</v>
      </c>
      <c r="J15" s="20" t="n">
        <v>32171</v>
      </c>
      <c r="K15" s="14" t="n">
        <f aca="false">AVERAGE(G15:J15)</f>
        <v>28789.5</v>
      </c>
      <c r="L15" s="19" t="n">
        <v>14253</v>
      </c>
      <c r="M15" s="19" t="n">
        <v>18524</v>
      </c>
      <c r="N15" s="19" t="n">
        <v>13611</v>
      </c>
      <c r="O15" s="20" t="n">
        <v>12981</v>
      </c>
      <c r="P15" s="16" t="n">
        <f aca="false">AVERAGE(L15:O15)</f>
        <v>14842.25</v>
      </c>
    </row>
    <row r="16" customFormat="false" ht="24" hidden="false" customHeight="false" outlineLevel="0" collapsed="false">
      <c r="A16" s="17" t="s">
        <v>18</v>
      </c>
      <c r="B16" s="17"/>
      <c r="C16" s="17"/>
      <c r="D16" s="17"/>
      <c r="E16" s="20"/>
      <c r="F16" s="19"/>
      <c r="G16" s="17"/>
      <c r="H16" s="17"/>
      <c r="I16" s="17"/>
      <c r="J16" s="20"/>
      <c r="K16" s="14"/>
      <c r="L16" s="17"/>
      <c r="M16" s="17"/>
      <c r="N16" s="17"/>
      <c r="O16" s="22"/>
      <c r="P16" s="16"/>
    </row>
    <row r="17" customFormat="false" ht="24" hidden="false" customHeight="false" outlineLevel="0" collapsed="false">
      <c r="A17" s="18" t="s">
        <v>19</v>
      </c>
      <c r="B17" s="19" t="n">
        <v>11918</v>
      </c>
      <c r="C17" s="19" t="n">
        <v>11458</v>
      </c>
      <c r="D17" s="19" t="n">
        <v>7841</v>
      </c>
      <c r="E17" s="20" t="n">
        <v>10812</v>
      </c>
      <c r="F17" s="19" t="n">
        <f aca="false">AVERAGE(B17:E17)</f>
        <v>10507.25</v>
      </c>
      <c r="G17" s="19" t="n">
        <v>10597</v>
      </c>
      <c r="H17" s="19" t="n">
        <v>11125</v>
      </c>
      <c r="I17" s="19" t="n">
        <v>6922</v>
      </c>
      <c r="J17" s="20" t="n">
        <v>10236</v>
      </c>
      <c r="K17" s="14" t="n">
        <f aca="false">AVERAGE(G17:J17)</f>
        <v>9720</v>
      </c>
      <c r="L17" s="19" t="n">
        <v>1321</v>
      </c>
      <c r="M17" s="21" t="n">
        <v>333</v>
      </c>
      <c r="N17" s="21" t="n">
        <v>919</v>
      </c>
      <c r="O17" s="22" t="n">
        <v>576</v>
      </c>
      <c r="P17" s="16" t="n">
        <f aca="false">AVERAGE(L17:O17)</f>
        <v>787.25</v>
      </c>
    </row>
    <row r="18" customFormat="false" ht="24" hidden="false" customHeight="false" outlineLevel="0" collapsed="false">
      <c r="A18" s="17" t="s">
        <v>20</v>
      </c>
      <c r="B18" s="17"/>
      <c r="C18" s="17"/>
      <c r="D18" s="17"/>
      <c r="E18" s="20"/>
      <c r="F18" s="19"/>
      <c r="G18" s="17"/>
      <c r="H18" s="17"/>
      <c r="I18" s="17"/>
      <c r="J18" s="20"/>
      <c r="K18" s="14"/>
      <c r="L18" s="17"/>
      <c r="M18" s="17"/>
      <c r="N18" s="17"/>
      <c r="O18" s="20"/>
      <c r="P18" s="16"/>
    </row>
    <row r="19" customFormat="false" ht="24" hidden="false" customHeight="false" outlineLevel="0" collapsed="false">
      <c r="A19" s="18" t="s">
        <v>21</v>
      </c>
      <c r="B19" s="19" t="n">
        <v>34570</v>
      </c>
      <c r="C19" s="19" t="n">
        <v>43276</v>
      </c>
      <c r="D19" s="19" t="n">
        <v>38236</v>
      </c>
      <c r="E19" s="20" t="n">
        <v>33406</v>
      </c>
      <c r="F19" s="19" t="n">
        <f aca="false">AVERAGE(B19:E19)</f>
        <v>37372</v>
      </c>
      <c r="G19" s="19" t="n">
        <v>23453</v>
      </c>
      <c r="H19" s="19" t="n">
        <v>29528</v>
      </c>
      <c r="I19" s="19" t="n">
        <v>27045</v>
      </c>
      <c r="J19" s="20" t="n">
        <v>25295</v>
      </c>
      <c r="K19" s="14" t="n">
        <f aca="false">AVERAGE(G19:J19)</f>
        <v>26330.25</v>
      </c>
      <c r="L19" s="19" t="n">
        <v>11117</v>
      </c>
      <c r="M19" s="19" t="n">
        <v>13748</v>
      </c>
      <c r="N19" s="19" t="n">
        <v>11190</v>
      </c>
      <c r="O19" s="20" t="n">
        <v>8111</v>
      </c>
      <c r="P19" s="16" t="n">
        <f aca="false">AVERAGE(L19:O19)</f>
        <v>11041.5</v>
      </c>
    </row>
    <row r="20" customFormat="false" ht="24" hidden="false" customHeight="false" outlineLevel="0" collapsed="false">
      <c r="A20" s="17" t="s">
        <v>22</v>
      </c>
      <c r="B20" s="21" t="s">
        <v>23</v>
      </c>
      <c r="C20" s="21" t="s">
        <v>24</v>
      </c>
      <c r="D20" s="21" t="s">
        <v>24</v>
      </c>
      <c r="E20" s="23" t="s">
        <v>24</v>
      </c>
      <c r="F20" s="21"/>
      <c r="G20" s="21" t="s">
        <v>23</v>
      </c>
      <c r="H20" s="21" t="s">
        <v>24</v>
      </c>
      <c r="I20" s="21" t="s">
        <v>24</v>
      </c>
      <c r="J20" s="21"/>
      <c r="K20" s="21"/>
      <c r="L20" s="21" t="s">
        <v>23</v>
      </c>
      <c r="M20" s="21" t="s">
        <v>24</v>
      </c>
      <c r="N20" s="21" t="s">
        <v>24</v>
      </c>
      <c r="O20" s="23" t="s">
        <v>24</v>
      </c>
      <c r="P20" s="16"/>
    </row>
    <row r="21" customFormat="false" ht="24" hidden="false" customHeight="false" outlineLevel="0" collapsed="false">
      <c r="B21" s="24" t="s">
        <v>2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P21" s="25"/>
    </row>
    <row r="22" customFormat="false" ht="24" hidden="false" customHeight="false" outlineLevel="0" collapsed="false">
      <c r="A22" s="13" t="s">
        <v>6</v>
      </c>
      <c r="B22" s="26" t="n">
        <v>100</v>
      </c>
      <c r="C22" s="26" t="n">
        <v>100</v>
      </c>
      <c r="D22" s="26" t="n">
        <v>100</v>
      </c>
      <c r="E22" s="26" t="n">
        <v>100</v>
      </c>
      <c r="F22" s="26" t="n">
        <f aca="false">AVERAGE(B22:E22)</f>
        <v>100</v>
      </c>
      <c r="G22" s="26" t="n">
        <v>100</v>
      </c>
      <c r="H22" s="26" t="n">
        <v>100</v>
      </c>
      <c r="I22" s="26" t="n">
        <v>100</v>
      </c>
      <c r="J22" s="26" t="n">
        <v>100</v>
      </c>
      <c r="K22" s="27" t="n">
        <f aca="false">AVERAGE(G22:J22)</f>
        <v>100</v>
      </c>
      <c r="L22" s="26" t="n">
        <v>100</v>
      </c>
      <c r="M22" s="26" t="n">
        <v>100</v>
      </c>
      <c r="N22" s="26" t="n">
        <v>100</v>
      </c>
      <c r="O22" s="1" t="n">
        <v>100</v>
      </c>
      <c r="P22" s="28" t="n">
        <f aca="false">AVERAGE(L22:O22)</f>
        <v>100</v>
      </c>
    </row>
    <row r="23" customFormat="false" ht="24" hidden="false" customHeight="false" outlineLevel="0" collapsed="false">
      <c r="A23" s="17" t="s">
        <v>7</v>
      </c>
      <c r="B23" s="17"/>
      <c r="C23" s="17"/>
      <c r="D23" s="17"/>
      <c r="E23" s="17"/>
      <c r="F23" s="26"/>
      <c r="G23" s="17"/>
      <c r="H23" s="17"/>
      <c r="I23" s="17"/>
      <c r="J23" s="17"/>
      <c r="K23" s="27"/>
      <c r="L23" s="17"/>
      <c r="M23" s="17"/>
      <c r="N23" s="17"/>
      <c r="P23" s="28"/>
    </row>
    <row r="24" customFormat="false" ht="24" hidden="false" customHeight="false" outlineLevel="0" collapsed="false">
      <c r="A24" s="18" t="s">
        <v>8</v>
      </c>
      <c r="B24" s="21" t="n">
        <v>3.78</v>
      </c>
      <c r="C24" s="21" t="n">
        <v>2.99</v>
      </c>
      <c r="D24" s="21" t="n">
        <v>3.62</v>
      </c>
      <c r="E24" s="29" t="n">
        <v>3.70908351667809</v>
      </c>
      <c r="F24" s="27" t="n">
        <f aca="false">AVERAGE(B24:E24)</f>
        <v>3.52477087916952</v>
      </c>
      <c r="G24" s="21" t="n">
        <v>5.66</v>
      </c>
      <c r="H24" s="21" t="n">
        <v>4.67</v>
      </c>
      <c r="I24" s="21" t="n">
        <v>5.12</v>
      </c>
      <c r="J24" s="29" t="n">
        <v>5.36562448076912</v>
      </c>
      <c r="K24" s="27" t="n">
        <f aca="false">AVERAGE(G24:J24)</f>
        <v>5.20390612019228</v>
      </c>
      <c r="L24" s="21" t="n">
        <v>1.23</v>
      </c>
      <c r="M24" s="21" t="n">
        <v>0.82</v>
      </c>
      <c r="N24" s="21" t="n">
        <v>1.62</v>
      </c>
      <c r="O24" s="29" t="n">
        <v>1.49</v>
      </c>
      <c r="P24" s="28" t="n">
        <f aca="false">AVERAGE(L24:O24)</f>
        <v>1.29</v>
      </c>
    </row>
    <row r="25" customFormat="false" ht="24" hidden="false" customHeight="false" outlineLevel="0" collapsed="false">
      <c r="A25" s="17" t="s">
        <v>9</v>
      </c>
      <c r="B25" s="21" t="n">
        <v>4.04</v>
      </c>
      <c r="C25" s="21" t="n">
        <v>5.29</v>
      </c>
      <c r="D25" s="21" t="n">
        <v>7.2</v>
      </c>
      <c r="E25" s="29" t="n">
        <v>5.11</v>
      </c>
      <c r="F25" s="27" t="n">
        <f aca="false">AVERAGE(B25:E25)</f>
        <v>5.41</v>
      </c>
      <c r="G25" s="21" t="n">
        <v>1.64</v>
      </c>
      <c r="H25" s="21" t="n">
        <v>3.59</v>
      </c>
      <c r="I25" s="21" t="n">
        <v>5.34</v>
      </c>
      <c r="J25" s="29" t="n">
        <v>2.549029718627</v>
      </c>
      <c r="K25" s="27" t="n">
        <f aca="false">AVERAGE(G25:J25)</f>
        <v>3.27975742965675</v>
      </c>
      <c r="L25" s="21" t="n">
        <v>7.29</v>
      </c>
      <c r="M25" s="21" t="n">
        <v>7.46</v>
      </c>
      <c r="N25" s="21" t="n">
        <v>9.67</v>
      </c>
      <c r="O25" s="29" t="n">
        <v>8.54082978136212</v>
      </c>
      <c r="P25" s="28" t="n">
        <f aca="false">AVERAGE(L25:O25)</f>
        <v>8.24020744534053</v>
      </c>
    </row>
    <row r="26" customFormat="false" ht="24" hidden="false" customHeight="false" outlineLevel="0" collapsed="false">
      <c r="A26" s="17" t="s">
        <v>10</v>
      </c>
      <c r="B26" s="17"/>
      <c r="C26" s="17"/>
      <c r="D26" s="17"/>
      <c r="E26" s="29"/>
      <c r="F26" s="27"/>
      <c r="G26" s="17"/>
      <c r="H26" s="17"/>
      <c r="I26" s="17"/>
      <c r="J26" s="29"/>
      <c r="K26" s="27"/>
      <c r="L26" s="17"/>
      <c r="M26" s="17"/>
      <c r="N26" s="17"/>
      <c r="O26" s="29"/>
      <c r="P26" s="28"/>
    </row>
    <row r="27" customFormat="false" ht="24" hidden="false" customHeight="false" outlineLevel="0" collapsed="false">
      <c r="A27" s="18" t="s">
        <v>11</v>
      </c>
      <c r="B27" s="21" t="n">
        <v>1.14</v>
      </c>
      <c r="C27" s="21" t="n">
        <v>1.23</v>
      </c>
      <c r="D27" s="21" t="n">
        <v>1.35</v>
      </c>
      <c r="E27" s="29" t="n">
        <v>1.26827572865195</v>
      </c>
      <c r="F27" s="27"/>
      <c r="G27" s="21" t="n">
        <v>0.58</v>
      </c>
      <c r="H27" s="21" t="n">
        <v>0.69</v>
      </c>
      <c r="I27" s="21" t="n">
        <v>1.06</v>
      </c>
      <c r="J27" s="29" t="n">
        <v>0.607894028200324</v>
      </c>
      <c r="K27" s="27" t="n">
        <f aca="false">AVERAGE(G27:J27)</f>
        <v>0.734473507050081</v>
      </c>
      <c r="L27" s="21" t="n">
        <v>1.9</v>
      </c>
      <c r="M27" s="21" t="n">
        <v>1.93</v>
      </c>
      <c r="N27" s="21" t="n">
        <v>1.74</v>
      </c>
      <c r="O27" s="29" t="n">
        <v>2.15188126705713</v>
      </c>
      <c r="P27" s="28" t="n">
        <f aca="false">AVERAGE(L27:O27)</f>
        <v>1.93047031676428</v>
      </c>
    </row>
    <row r="28" customFormat="false" ht="24" hidden="false" customHeight="false" outlineLevel="0" collapsed="false">
      <c r="A28" s="17" t="s">
        <v>12</v>
      </c>
      <c r="B28" s="21" t="n">
        <v>1.85</v>
      </c>
      <c r="C28" s="21" t="n">
        <v>1.93</v>
      </c>
      <c r="D28" s="21" t="n">
        <v>2.53</v>
      </c>
      <c r="E28" s="29" t="n">
        <v>3.07592932018716</v>
      </c>
      <c r="F28" s="27" t="n">
        <f aca="false">AVERAGE(B28:E28)</f>
        <v>2.34648233004679</v>
      </c>
      <c r="G28" s="21" t="n">
        <v>0.7</v>
      </c>
      <c r="H28" s="21" t="n">
        <v>0.45</v>
      </c>
      <c r="I28" s="21" t="n">
        <v>1.1</v>
      </c>
      <c r="J28" s="29" t="n">
        <v>1.86206936065132</v>
      </c>
      <c r="K28" s="27" t="n">
        <f aca="false">AVERAGE(G28:J28)</f>
        <v>1.02801734016283</v>
      </c>
      <c r="L28" s="21" t="n">
        <v>3.4</v>
      </c>
      <c r="M28" s="21" t="n">
        <v>3.84</v>
      </c>
      <c r="N28" s="21" t="n">
        <v>4.44</v>
      </c>
      <c r="O28" s="29" t="n">
        <v>4.70086780534176</v>
      </c>
      <c r="P28" s="28" t="n">
        <f aca="false">AVERAGE(L28:O28)</f>
        <v>4.09521695133544</v>
      </c>
    </row>
    <row r="29" customFormat="false" ht="24" hidden="false" customHeight="false" outlineLevel="0" collapsed="false">
      <c r="A29" s="17" t="s">
        <v>26</v>
      </c>
      <c r="B29" s="21" t="n">
        <v>23.93</v>
      </c>
      <c r="C29" s="21" t="n">
        <v>20.41</v>
      </c>
      <c r="D29" s="21" t="n">
        <v>20.41</v>
      </c>
      <c r="E29" s="29" t="n">
        <v>22.6669858122309</v>
      </c>
      <c r="F29" s="27" t="n">
        <f aca="false">AVERAGE(B29:E29)</f>
        <v>21.8542464530577</v>
      </c>
      <c r="G29" s="21" t="n">
        <v>18.63</v>
      </c>
      <c r="H29" s="21" t="n">
        <v>14.17</v>
      </c>
      <c r="I29" s="21" t="n">
        <v>13.9</v>
      </c>
      <c r="J29" s="29" t="n">
        <v>17.3556323301077</v>
      </c>
      <c r="K29" s="27" t="n">
        <f aca="false">AVERAGE(G29:J29)</f>
        <v>16.0139080825269</v>
      </c>
      <c r="L29" s="21" t="n">
        <v>31.1</v>
      </c>
      <c r="M29" s="21" t="n">
        <v>28.43</v>
      </c>
      <c r="N29" s="21" t="n">
        <v>29.05</v>
      </c>
      <c r="O29" s="29" t="n">
        <v>29.7736959921499</v>
      </c>
      <c r="P29" s="28" t="n">
        <f aca="false">AVERAGE(L29:O29)</f>
        <v>29.5884239980375</v>
      </c>
    </row>
    <row r="30" customFormat="false" ht="24" hidden="false" customHeight="false" outlineLevel="0" collapsed="false">
      <c r="A30" s="17" t="s">
        <v>14</v>
      </c>
      <c r="B30" s="17"/>
      <c r="C30" s="17"/>
      <c r="D30" s="17"/>
      <c r="E30" s="29"/>
      <c r="F30" s="27"/>
      <c r="G30" s="17"/>
      <c r="H30" s="17"/>
      <c r="I30" s="17"/>
      <c r="J30" s="29"/>
      <c r="K30" s="27"/>
      <c r="L30" s="17"/>
      <c r="M30" s="17"/>
      <c r="N30" s="17"/>
      <c r="O30" s="29"/>
      <c r="P30" s="28"/>
    </row>
    <row r="31" customFormat="false" ht="24" hidden="false" customHeight="false" outlineLevel="0" collapsed="false">
      <c r="A31" s="18" t="s">
        <v>15</v>
      </c>
      <c r="B31" s="21" t="n">
        <v>35.36</v>
      </c>
      <c r="C31" s="21" t="n">
        <v>35.57</v>
      </c>
      <c r="D31" s="21" t="n">
        <v>37.14</v>
      </c>
      <c r="E31" s="29" t="n">
        <v>34.86</v>
      </c>
      <c r="F31" s="27" t="n">
        <f aca="false">AVERAGE(B31:E31)</f>
        <v>35.7325</v>
      </c>
      <c r="G31" s="21" t="n">
        <v>36.12</v>
      </c>
      <c r="H31" s="21" t="n">
        <v>36.93</v>
      </c>
      <c r="I31" s="21" t="n">
        <v>39.78</v>
      </c>
      <c r="J31" s="29" t="n">
        <v>33.4708399938122</v>
      </c>
      <c r="K31" s="27" t="n">
        <f aca="false">AVERAGE(G31:J31)</f>
        <v>36.5752099984531</v>
      </c>
      <c r="L31" s="21" t="n">
        <v>34.34</v>
      </c>
      <c r="M31" s="21" t="n">
        <v>33.81</v>
      </c>
      <c r="N31" s="21" t="n">
        <v>33.64</v>
      </c>
      <c r="O31" s="29" t="n">
        <v>36.73</v>
      </c>
      <c r="P31" s="28" t="n">
        <f aca="false">AVERAGE(L31:O31)</f>
        <v>34.63</v>
      </c>
    </row>
    <row r="32" customFormat="false" ht="24" hidden="false" customHeight="false" outlineLevel="0" collapsed="false">
      <c r="A32" s="17" t="s">
        <v>16</v>
      </c>
      <c r="B32" s="17"/>
      <c r="C32" s="17"/>
      <c r="D32" s="17"/>
      <c r="E32" s="29"/>
      <c r="F32" s="27"/>
      <c r="G32" s="17"/>
      <c r="H32" s="17"/>
      <c r="I32" s="17"/>
      <c r="J32" s="29"/>
      <c r="K32" s="27"/>
      <c r="L32" s="17"/>
      <c r="M32" s="17"/>
      <c r="N32" s="17"/>
      <c r="O32" s="29"/>
      <c r="P32" s="28"/>
    </row>
    <row r="33" customFormat="false" ht="24" hidden="false" customHeight="false" outlineLevel="0" collapsed="false">
      <c r="A33" s="18" t="s">
        <v>17</v>
      </c>
      <c r="B33" s="21" t="n">
        <v>14.53</v>
      </c>
      <c r="C33" s="21" t="n">
        <v>15.18</v>
      </c>
      <c r="D33" s="21" t="n">
        <v>12.48</v>
      </c>
      <c r="E33" s="29" t="n">
        <v>14.8048566959909</v>
      </c>
      <c r="F33" s="27" t="n">
        <f aca="false">AVERAGE(B33:E33)</f>
        <v>14.2487141739977</v>
      </c>
      <c r="G33" s="21" t="n">
        <v>17.09</v>
      </c>
      <c r="H33" s="21" t="n">
        <v>16.52</v>
      </c>
      <c r="I33" s="21" t="n">
        <v>13.97</v>
      </c>
      <c r="J33" s="29" t="n">
        <v>18.4321948927735</v>
      </c>
      <c r="K33" s="27" t="n">
        <f aca="false">AVERAGE(G33:J33)</f>
        <v>16.5030487231934</v>
      </c>
      <c r="L33" s="21" t="n">
        <v>11.07</v>
      </c>
      <c r="M33" s="21" t="n">
        <v>13.47</v>
      </c>
      <c r="N33" s="21" t="n">
        <v>10.5</v>
      </c>
      <c r="O33" s="29" t="n">
        <v>9.95139676796173</v>
      </c>
      <c r="P33" s="28" t="n">
        <f aca="false">AVERAGE(L33:O33)</f>
        <v>11.2478491919904</v>
      </c>
    </row>
    <row r="34" customFormat="false" ht="24" hidden="false" customHeight="false" outlineLevel="0" collapsed="false">
      <c r="A34" s="17" t="s">
        <v>18</v>
      </c>
      <c r="B34" s="17"/>
      <c r="C34" s="17"/>
      <c r="D34" s="17"/>
      <c r="E34" s="29"/>
      <c r="F34" s="27"/>
      <c r="G34" s="17"/>
      <c r="H34" s="17"/>
      <c r="I34" s="17"/>
      <c r="J34" s="29"/>
      <c r="K34" s="27"/>
      <c r="L34" s="17"/>
      <c r="M34" s="17"/>
      <c r="N34" s="17"/>
      <c r="O34" s="29"/>
      <c r="P34" s="28"/>
    </row>
    <row r="35" customFormat="false" ht="24" hidden="false" customHeight="false" outlineLevel="0" collapsed="false">
      <c r="A35" s="18" t="s">
        <v>19</v>
      </c>
      <c r="B35" s="21" t="n">
        <v>3.94</v>
      </c>
      <c r="C35" s="21" t="n">
        <v>3.64</v>
      </c>
      <c r="D35" s="21" t="n">
        <v>2.6</v>
      </c>
      <c r="E35" s="29" t="n">
        <v>3.54513887750384</v>
      </c>
      <c r="F35" s="27" t="n">
        <f aca="false">AVERAGE(B35:E35)</f>
        <v>3.43128471937596</v>
      </c>
      <c r="G35" s="21" t="n">
        <v>6.09</v>
      </c>
      <c r="H35" s="21" t="n">
        <v>6.29</v>
      </c>
      <c r="I35" s="21" t="n">
        <v>4.02</v>
      </c>
      <c r="J35" s="29" t="n">
        <v>5.86465906942368</v>
      </c>
      <c r="K35" s="27" t="n">
        <f aca="false">AVERAGE(G35:J35)</f>
        <v>5.56616476735592</v>
      </c>
      <c r="L35" s="21" t="n">
        <v>1.03</v>
      </c>
      <c r="M35" s="21" t="n">
        <v>0.24</v>
      </c>
      <c r="N35" s="21" t="n">
        <v>0.71</v>
      </c>
      <c r="O35" s="29" t="n">
        <v>0.441568795805096</v>
      </c>
      <c r="P35" s="28" t="n">
        <f aca="false">AVERAGE(L35:O35)</f>
        <v>0.605392198951274</v>
      </c>
    </row>
    <row r="36" customFormat="false" ht="24" hidden="false" customHeight="false" outlineLevel="0" collapsed="false">
      <c r="A36" s="17" t="s">
        <v>20</v>
      </c>
      <c r="B36" s="17"/>
      <c r="C36" s="17"/>
      <c r="D36" s="17"/>
      <c r="E36" s="29"/>
      <c r="F36" s="27"/>
      <c r="G36" s="17"/>
      <c r="H36" s="17"/>
      <c r="I36" s="17"/>
      <c r="J36" s="29"/>
      <c r="K36" s="27"/>
      <c r="L36" s="17"/>
      <c r="M36" s="17"/>
      <c r="N36" s="17"/>
      <c r="O36" s="29"/>
      <c r="P36" s="28"/>
    </row>
    <row r="37" customFormat="false" ht="24" hidden="false" customHeight="false" outlineLevel="0" collapsed="false">
      <c r="A37" s="18" t="s">
        <v>21</v>
      </c>
      <c r="B37" s="21" t="n">
        <v>11.43</v>
      </c>
      <c r="C37" s="21" t="n">
        <v>13.76</v>
      </c>
      <c r="D37" s="21" t="n">
        <v>12.67</v>
      </c>
      <c r="E37" s="29" t="n">
        <v>10.96</v>
      </c>
      <c r="F37" s="27" t="n">
        <f aca="false">AVERAGE(B37:E37)</f>
        <v>12.205</v>
      </c>
      <c r="G37" s="21" t="n">
        <v>13.49</v>
      </c>
      <c r="H37" s="21" t="n">
        <v>16.69</v>
      </c>
      <c r="I37" s="21" t="n">
        <v>15.71</v>
      </c>
      <c r="J37" s="29" t="n">
        <v>14.4926290700539</v>
      </c>
      <c r="K37" s="27" t="n">
        <f aca="false">AVERAGE(G37:J37)</f>
        <v>15.0956572675135</v>
      </c>
      <c r="L37" s="21" t="n">
        <v>8.64</v>
      </c>
      <c r="M37" s="21" t="n">
        <v>10</v>
      </c>
      <c r="N37" s="21" t="n">
        <v>8.63</v>
      </c>
      <c r="O37" s="29" t="n">
        <v>6.21799392842906</v>
      </c>
      <c r="P37" s="28" t="n">
        <f aca="false">AVERAGE(L37:O37)</f>
        <v>8.37199848210726</v>
      </c>
    </row>
    <row r="38" customFormat="false" ht="24.75" hidden="false" customHeight="false" outlineLevel="0" collapsed="false">
      <c r="A38" s="30" t="s">
        <v>27</v>
      </c>
      <c r="B38" s="31" t="s">
        <v>28</v>
      </c>
      <c r="C38" s="31" t="s">
        <v>24</v>
      </c>
      <c r="D38" s="31" t="s">
        <v>24</v>
      </c>
      <c r="E38" s="32" t="s">
        <v>24</v>
      </c>
      <c r="F38" s="33"/>
      <c r="G38" s="34" t="s">
        <v>28</v>
      </c>
      <c r="H38" s="34" t="s">
        <v>24</v>
      </c>
      <c r="I38" s="34" t="s">
        <v>24</v>
      </c>
      <c r="J38" s="35" t="s">
        <v>24</v>
      </c>
      <c r="K38" s="33"/>
      <c r="L38" s="34" t="s">
        <v>28</v>
      </c>
      <c r="M38" s="34" t="s">
        <v>24</v>
      </c>
      <c r="N38" s="34" t="s">
        <v>24</v>
      </c>
      <c r="O38" s="35" t="s">
        <v>24</v>
      </c>
      <c r="P38" s="36" t="s">
        <v>24</v>
      </c>
    </row>
    <row r="39" customFormat="false" ht="24" hidden="false" customHeight="false" outlineLevel="0" collapsed="false">
      <c r="C39" s="37"/>
    </row>
  </sheetData>
  <mergeCells count="1">
    <mergeCell ref="B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4:33:03Z</dcterms:created>
  <dc:creator>CCS</dc:creator>
  <dc:description/>
  <dc:language>en-US</dc:language>
  <cp:lastModifiedBy>CCS</cp:lastModifiedBy>
  <dcterms:modified xsi:type="dcterms:W3CDTF">2020-04-07T05:26:28Z</dcterms:modified>
  <cp:revision>0</cp:revision>
  <dc:subject/>
  <dc:title/>
</cp:coreProperties>
</file>