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3/2562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335081</v>
      </c>
      <c r="C6" s="13" t="n">
        <f aca="false">SUM(C8:C11,C13:C15,C17:C21)</f>
        <v>163935.01</v>
      </c>
      <c r="D6" s="13" t="n">
        <f aca="false">SUM(D8:D11,D13:D15,D17:D21)</f>
        <v>171146.01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24361.58</v>
      </c>
      <c r="C8" s="18" t="n">
        <v>9088.91</v>
      </c>
      <c r="D8" s="18" t="n">
        <v>15272.68</v>
      </c>
      <c r="E8" s="19"/>
    </row>
    <row r="9" s="15" customFormat="true" ht="21" hidden="false" customHeight="true" outlineLevel="0" collapsed="false">
      <c r="A9" s="4" t="s">
        <v>9</v>
      </c>
      <c r="B9" s="18" t="n">
        <v>38116.59</v>
      </c>
      <c r="C9" s="18" t="n">
        <v>19015.06</v>
      </c>
      <c r="D9" s="18" t="n">
        <v>19101.53</v>
      </c>
      <c r="E9" s="19"/>
    </row>
    <row r="10" s="15" customFormat="true" ht="21" hidden="false" customHeight="true" outlineLevel="0" collapsed="false">
      <c r="A10" s="20" t="s">
        <v>10</v>
      </c>
      <c r="B10" s="18" t="n">
        <v>77138.4</v>
      </c>
      <c r="C10" s="18" t="n">
        <v>44911.53</v>
      </c>
      <c r="D10" s="18" t="n">
        <v>32226.87</v>
      </c>
      <c r="E10" s="19"/>
    </row>
    <row r="11" s="15" customFormat="true" ht="21" hidden="false" customHeight="true" outlineLevel="0" collapsed="false">
      <c r="A11" s="20" t="s">
        <v>11</v>
      </c>
      <c r="B11" s="18" t="n">
        <v>74863.09</v>
      </c>
      <c r="C11" s="18" t="n">
        <v>40505.94</v>
      </c>
      <c r="D11" s="18" t="n">
        <v>34357.15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86920.31</v>
      </c>
      <c r="C12" s="18" t="n">
        <f aca="false">SUM(C13:C15)</f>
        <v>35481.8</v>
      </c>
      <c r="D12" s="18" t="n">
        <f aca="false">SUM(D13:D15)</f>
        <v>51438.52</v>
      </c>
      <c r="E12" s="18"/>
    </row>
    <row r="13" s="4" customFormat="true" ht="21" hidden="false" customHeight="true" outlineLevel="0" collapsed="false">
      <c r="A13" s="21" t="s">
        <v>13</v>
      </c>
      <c r="B13" s="18" t="n">
        <v>85423.11</v>
      </c>
      <c r="C13" s="18" t="n">
        <v>34573.39</v>
      </c>
      <c r="D13" s="18" t="n">
        <v>50849.72</v>
      </c>
      <c r="E13" s="22"/>
    </row>
    <row r="14" s="4" customFormat="true" ht="21" hidden="false" customHeight="true" outlineLevel="0" collapsed="false">
      <c r="A14" s="21" t="s">
        <v>14</v>
      </c>
      <c r="B14" s="18" t="n">
        <v>1497.2</v>
      </c>
      <c r="C14" s="18" t="n">
        <v>908.41</v>
      </c>
      <c r="D14" s="18" t="n">
        <v>588.8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29017.32</v>
      </c>
      <c r="C16" s="18" t="n">
        <f aca="false">SUM(C17:C19)</f>
        <v>13213.89</v>
      </c>
      <c r="D16" s="18" t="n">
        <f aca="false">SUM(D17:D19)</f>
        <v>15803.43</v>
      </c>
      <c r="E16" s="22"/>
    </row>
    <row r="17" s="15" customFormat="true" ht="21" hidden="false" customHeight="true" outlineLevel="0" collapsed="false">
      <c r="A17" s="23" t="s">
        <v>18</v>
      </c>
      <c r="B17" s="18" t="n">
        <v>12151.42</v>
      </c>
      <c r="C17" s="18" t="n">
        <v>4492.24</v>
      </c>
      <c r="D17" s="18" t="n">
        <v>7659.18</v>
      </c>
      <c r="E17" s="14"/>
    </row>
    <row r="18" s="15" customFormat="true" ht="21" hidden="false" customHeight="true" outlineLevel="0" collapsed="false">
      <c r="A18" s="23" t="s">
        <v>19</v>
      </c>
      <c r="B18" s="18" t="n">
        <v>8304.84</v>
      </c>
      <c r="C18" s="18" t="n">
        <v>4756</v>
      </c>
      <c r="D18" s="18" t="n">
        <v>3548.84</v>
      </c>
      <c r="E18" s="19"/>
    </row>
    <row r="19" s="15" customFormat="true" ht="21" hidden="false" customHeight="true" outlineLevel="0" collapsed="false">
      <c r="A19" s="23" t="s">
        <v>20</v>
      </c>
      <c r="B19" s="18" t="n">
        <v>8561.06</v>
      </c>
      <c r="C19" s="18" t="n">
        <v>3965.65</v>
      </c>
      <c r="D19" s="18" t="n">
        <v>4595.41</v>
      </c>
      <c r="E19" s="19"/>
    </row>
    <row r="20" s="15" customFormat="true" ht="21" hidden="false" customHeight="true" outlineLevel="0" collapsed="false">
      <c r="A20" s="21" t="s">
        <v>21</v>
      </c>
      <c r="B20" s="18" t="n">
        <v>4663.71</v>
      </c>
      <c r="C20" s="18" t="n">
        <v>1717.88</v>
      </c>
      <c r="D20" s="18" t="n">
        <v>2945.83</v>
      </c>
      <c r="E20" s="19"/>
    </row>
    <row r="21" s="15" customFormat="true" ht="21" hidden="false" customHeight="true" outlineLevel="0" collapsed="false">
      <c r="A21" s="21" t="s">
        <v>22</v>
      </c>
      <c r="B21" s="26" t="s">
        <v>16</v>
      </c>
      <c r="C21" s="26" t="s">
        <v>16</v>
      </c>
      <c r="D21" s="26" t="s">
        <v>16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7)</f>
        <v>100</v>
      </c>
      <c r="C23" s="29" t="n">
        <f aca="false">SUM(C25:C28,C30:C32,C34:C37)</f>
        <v>100</v>
      </c>
      <c r="D23" s="29" t="n">
        <f aca="false">SUM(D25:D28,D30:D32,D34:D37)</f>
        <v>100.004657196507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f aca="false">SUM(B8/B$6)*100</f>
        <v>7.2703555259773</v>
      </c>
      <c r="C25" s="30" t="n">
        <f aca="false">SUM(C8/C$6)*100</f>
        <v>5.54421535704911</v>
      </c>
      <c r="D25" s="30" t="n">
        <f aca="false">SUM(D8/D$6)*100</f>
        <v>8.92377216389678</v>
      </c>
    </row>
    <row r="26" s="4" customFormat="true" ht="21" hidden="false" customHeight="true" outlineLevel="0" collapsed="false">
      <c r="A26" s="15" t="s">
        <v>9</v>
      </c>
      <c r="B26" s="30" t="n">
        <f aca="false">SUM(B9/B$6)*100</f>
        <v>11.3753361127608</v>
      </c>
      <c r="C26" s="30" t="n">
        <f aca="false">SUM(C9/C$6)*100</f>
        <v>11.5991452954436</v>
      </c>
      <c r="D26" s="30" t="n">
        <f aca="false">SUM(D9/D$6)*100</f>
        <v>11.1609554905779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3.0208218311393</v>
      </c>
      <c r="C27" s="30" t="n">
        <f aca="false">SUM(C10/C$6)*100</f>
        <v>27.3959357430728</v>
      </c>
      <c r="D27" s="30" t="n">
        <f aca="false">SUM(D10/D$6)*100</f>
        <v>18.8300445917495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22.3417890002716</v>
      </c>
      <c r="C28" s="30" t="n">
        <f aca="false">SUM(C11/C$6)*100</f>
        <v>24.7085354129054</v>
      </c>
      <c r="D28" s="30" t="n">
        <f aca="false">SUM(D11/D$6)*100</f>
        <v>20.0747595576432</v>
      </c>
    </row>
    <row r="29" s="4" customFormat="true" ht="21" hidden="false" customHeight="true" outlineLevel="0" collapsed="false">
      <c r="A29" s="15" t="s">
        <v>12</v>
      </c>
      <c r="B29" s="30" t="n">
        <f aca="false">SUM(B12/B$6)*100</f>
        <v>25.9400891127817</v>
      </c>
      <c r="C29" s="30" t="n">
        <f aca="false">SUM(C12/C$6)*100</f>
        <v>21.6438209263537</v>
      </c>
      <c r="D29" s="30" t="n">
        <f aca="false">SUM(D12/D$6)*100</f>
        <v>30.0553428034928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25.493271776078</v>
      </c>
      <c r="C30" s="30" t="n">
        <f aca="false">SUM(C13/C$6)*100</f>
        <v>21.0896927996039</v>
      </c>
      <c r="D30" s="30" t="n">
        <v>29.71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0.446817336703663</v>
      </c>
      <c r="C31" s="30" t="n">
        <f aca="false">SUM(C14/C$6)*100</f>
        <v>0.554128126749741</v>
      </c>
      <c r="D31" s="30" t="n">
        <v>0.35</v>
      </c>
    </row>
    <row r="32" s="4" customFormat="true" ht="21" hidden="false" customHeight="true" outlineLevel="0" collapsed="false">
      <c r="A32" s="23" t="s">
        <v>24</v>
      </c>
      <c r="B32" s="30" t="s">
        <v>16</v>
      </c>
      <c r="C32" s="30" t="s">
        <v>16</v>
      </c>
      <c r="D32" s="30" t="s">
        <v>16</v>
      </c>
    </row>
    <row r="33" s="4" customFormat="true" ht="21" hidden="false" customHeight="true" outlineLevel="0" collapsed="false">
      <c r="A33" s="15" t="s">
        <v>17</v>
      </c>
      <c r="B33" s="30" t="n">
        <f aca="false">SUM(B16/B$6)*100</f>
        <v>8.65979270683805</v>
      </c>
      <c r="C33" s="30" t="n">
        <f aca="false">SUM(C16/C$6)*100</f>
        <v>8.06044419675822</v>
      </c>
      <c r="D33" s="30" t="n">
        <v>9.235</v>
      </c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3.6264127181189</v>
      </c>
      <c r="C34" s="30" t="n">
        <f aca="false">SUM(C17/C$6)*100</f>
        <v>2.7402566419461</v>
      </c>
      <c r="D34" s="30" t="n">
        <f aca="false">SUM(D17/D$6)*100</f>
        <v>4.47523141205571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2.47845744760222</v>
      </c>
      <c r="C35" s="30" t="n">
        <f aca="false">SUM(C18/C$6)*100</f>
        <v>2.90114966900603</v>
      </c>
      <c r="D35" s="30" t="n">
        <f aca="false">SUM(D18/D$6)*100</f>
        <v>2.07357448765531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2.55492254111692</v>
      </c>
      <c r="C36" s="30" t="n">
        <f aca="false">SUM(C19/C$6)*100</f>
        <v>2.41903788580609</v>
      </c>
      <c r="D36" s="30" t="n">
        <f aca="false">SUM(D19/D$6)*100</f>
        <v>2.6850815861848</v>
      </c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1.39181571023126</v>
      </c>
      <c r="C37" s="30" t="n">
        <f aca="false">SUM(C20/C$6)*100</f>
        <v>1.04790306841717</v>
      </c>
      <c r="D37" s="30" t="n">
        <f aca="false">SUM(D20/D$6)*100</f>
        <v>1.72123790674407</v>
      </c>
    </row>
    <row r="38" s="4" customFormat="true" ht="20.25" hidden="false" customHeight="true" outlineLevel="0" collapsed="false">
      <c r="A38" s="31" t="s">
        <v>22</v>
      </c>
      <c r="B38" s="32" t="s">
        <v>16</v>
      </c>
      <c r="C38" s="32" t="s">
        <v>16</v>
      </c>
      <c r="D38" s="32" t="s">
        <v>16</v>
      </c>
    </row>
    <row r="39" customFormat="false" ht="21" hidden="false" customHeight="true" outlineLevel="0" collapsed="false">
      <c r="A39" s="33"/>
      <c r="B39" s="34"/>
      <c r="C39" s="34"/>
      <c r="D39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19-10-12T06:49:18Z</dcterms:modified>
  <cp:revision>0</cp:revision>
  <dc:subject/>
  <dc:title/>
</cp:coreProperties>
</file>