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ไตรมาสที่ </t>
    </r>
    <r>
      <rPr>
        <b val="true"/>
        <sz val="16"/>
        <rFont val="TH SarabunPSK"/>
        <family val="2"/>
      </rPr>
      <t xml:space="preserve">2/2562</t>
    </r>
  </si>
  <si>
    <t xml:space="preserve">             จังหวัดยะลา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SUM(B8:B11,B13:B15,B17:B21)</f>
        <v>334542.99</v>
      </c>
      <c r="C6" s="13" t="n">
        <f aca="false">SUM(C8:C11,C13:C15,C17:C21)</f>
        <v>163676.01</v>
      </c>
      <c r="D6" s="13" t="n">
        <f aca="false">SUM(D8:D11,D13:D15,D17:D21)</f>
        <v>170867</v>
      </c>
      <c r="E6" s="14"/>
    </row>
    <row r="7" s="15" customFormat="true" ht="6" hidden="false" customHeight="true" outlineLevel="0" collapsed="false">
      <c r="A7" s="12"/>
      <c r="D7" s="16"/>
      <c r="E7" s="14"/>
    </row>
    <row r="8" s="15" customFormat="true" ht="21" hidden="false" customHeight="true" outlineLevel="0" collapsed="false">
      <c r="A8" s="17" t="s">
        <v>8</v>
      </c>
      <c r="B8" s="18" t="n">
        <v>25755.45</v>
      </c>
      <c r="C8" s="18" t="n">
        <v>11191.95</v>
      </c>
      <c r="D8" s="18" t="n">
        <v>14563.5</v>
      </c>
      <c r="E8" s="19"/>
    </row>
    <row r="9" s="15" customFormat="true" ht="21" hidden="false" customHeight="true" outlineLevel="0" collapsed="false">
      <c r="A9" s="4" t="s">
        <v>9</v>
      </c>
      <c r="B9" s="18" t="n">
        <v>33165.6</v>
      </c>
      <c r="C9" s="18" t="n">
        <v>15486.65</v>
      </c>
      <c r="D9" s="18" t="n">
        <v>17678.95</v>
      </c>
      <c r="E9" s="19"/>
    </row>
    <row r="10" s="15" customFormat="true" ht="21" hidden="false" customHeight="true" outlineLevel="0" collapsed="false">
      <c r="A10" s="20" t="s">
        <v>10</v>
      </c>
      <c r="B10" s="18" t="n">
        <v>87488.23</v>
      </c>
      <c r="C10" s="18" t="n">
        <v>49857.23</v>
      </c>
      <c r="D10" s="18" t="n">
        <v>37631</v>
      </c>
      <c r="E10" s="19"/>
    </row>
    <row r="11" s="15" customFormat="true" ht="21" hidden="false" customHeight="true" outlineLevel="0" collapsed="false">
      <c r="A11" s="20" t="s">
        <v>11</v>
      </c>
      <c r="B11" s="18" t="n">
        <v>67616.91</v>
      </c>
      <c r="C11" s="18" t="n">
        <v>35811.12</v>
      </c>
      <c r="D11" s="18" t="n">
        <v>31805.8</v>
      </c>
      <c r="E11" s="19"/>
    </row>
    <row r="12" s="4" customFormat="true" ht="21" hidden="false" customHeight="true" outlineLevel="0" collapsed="false">
      <c r="A12" s="4" t="s">
        <v>12</v>
      </c>
      <c r="B12" s="18" t="n">
        <f aca="false">SUM(B13:B15)</f>
        <v>85460.87</v>
      </c>
      <c r="C12" s="18" t="n">
        <f aca="false">SUM(C13:C15)</f>
        <v>36380.69</v>
      </c>
      <c r="D12" s="18" t="n">
        <f aca="false">SUM(D13:D15)</f>
        <v>49080.18</v>
      </c>
      <c r="E12" s="18"/>
    </row>
    <row r="13" s="4" customFormat="true" ht="21" hidden="false" customHeight="true" outlineLevel="0" collapsed="false">
      <c r="A13" s="21" t="s">
        <v>13</v>
      </c>
      <c r="B13" s="18" t="n">
        <v>83337.87</v>
      </c>
      <c r="C13" s="18" t="n">
        <v>35236.18</v>
      </c>
      <c r="D13" s="18" t="n">
        <v>48101.69</v>
      </c>
      <c r="E13" s="22"/>
    </row>
    <row r="14" s="4" customFormat="true" ht="21" hidden="false" customHeight="true" outlineLevel="0" collapsed="false">
      <c r="A14" s="21" t="s">
        <v>14</v>
      </c>
      <c r="B14" s="18" t="n">
        <v>2123</v>
      </c>
      <c r="C14" s="18" t="n">
        <v>1144.51</v>
      </c>
      <c r="D14" s="18" t="n">
        <v>978.49</v>
      </c>
    </row>
    <row r="15" s="4" customFormat="true" ht="21" hidden="false" customHeight="true" outlineLevel="0" collapsed="false">
      <c r="A15" s="23" t="s">
        <v>15</v>
      </c>
      <c r="B15" s="24" t="s">
        <v>16</v>
      </c>
      <c r="C15" s="25" t="s">
        <v>16</v>
      </c>
      <c r="D15" s="25" t="s">
        <v>16</v>
      </c>
      <c r="E15" s="22"/>
    </row>
    <row r="16" s="4" customFormat="true" ht="21" hidden="false" customHeight="true" outlineLevel="0" collapsed="false">
      <c r="A16" s="4" t="s">
        <v>17</v>
      </c>
      <c r="B16" s="18" t="n">
        <f aca="false">SUM(B17:B19)</f>
        <v>29378.9</v>
      </c>
      <c r="C16" s="18" t="n">
        <f aca="false">SUM(C17:C19)</f>
        <v>12852.33</v>
      </c>
      <c r="D16" s="18" t="n">
        <f aca="false">SUM(D17:D19)</f>
        <v>16526.58</v>
      </c>
      <c r="E16" s="22"/>
    </row>
    <row r="17" s="15" customFormat="true" ht="21" hidden="false" customHeight="true" outlineLevel="0" collapsed="false">
      <c r="A17" s="23" t="s">
        <v>18</v>
      </c>
      <c r="B17" s="18" t="n">
        <v>12761.91</v>
      </c>
      <c r="C17" s="18" t="n">
        <v>4970</v>
      </c>
      <c r="D17" s="18" t="n">
        <v>7791.91</v>
      </c>
      <c r="E17" s="14"/>
    </row>
    <row r="18" s="15" customFormat="true" ht="21" hidden="false" customHeight="true" outlineLevel="0" collapsed="false">
      <c r="A18" s="23" t="s">
        <v>19</v>
      </c>
      <c r="B18" s="18" t="n">
        <v>8282.48</v>
      </c>
      <c r="C18" s="18" t="n">
        <v>4656.58</v>
      </c>
      <c r="D18" s="18" t="n">
        <v>3625.91</v>
      </c>
      <c r="E18" s="19"/>
    </row>
    <row r="19" s="15" customFormat="true" ht="21" hidden="false" customHeight="true" outlineLevel="0" collapsed="false">
      <c r="A19" s="23" t="s">
        <v>20</v>
      </c>
      <c r="B19" s="18" t="n">
        <v>8334.51</v>
      </c>
      <c r="C19" s="18" t="n">
        <v>3225.75</v>
      </c>
      <c r="D19" s="18" t="n">
        <v>5108.76</v>
      </c>
      <c r="E19" s="19"/>
    </row>
    <row r="20" s="15" customFormat="true" ht="21" hidden="false" customHeight="true" outlineLevel="0" collapsed="false">
      <c r="A20" s="21" t="s">
        <v>21</v>
      </c>
      <c r="B20" s="18" t="n">
        <v>5677.03</v>
      </c>
      <c r="C20" s="18" t="n">
        <v>2096.04</v>
      </c>
      <c r="D20" s="18" t="n">
        <v>3580.99</v>
      </c>
      <c r="E20" s="19"/>
    </row>
    <row r="21" s="15" customFormat="true" ht="21" hidden="false" customHeight="true" outlineLevel="0" collapsed="false">
      <c r="A21" s="21" t="s">
        <v>22</v>
      </c>
      <c r="B21" s="26" t="s">
        <v>16</v>
      </c>
      <c r="C21" s="26" t="s">
        <v>16</v>
      </c>
      <c r="D21" s="26" t="s">
        <v>16</v>
      </c>
      <c r="E21" s="19"/>
    </row>
    <row r="22" s="4" customFormat="true" ht="18" hidden="false" customHeight="true" outlineLevel="0" collapsed="false">
      <c r="B22" s="27" t="s">
        <v>23</v>
      </c>
      <c r="C22" s="27"/>
      <c r="D22" s="27"/>
      <c r="E22" s="22"/>
    </row>
    <row r="23" s="4" customFormat="true" ht="18.75" hidden="false" customHeight="true" outlineLevel="0" collapsed="false">
      <c r="A23" s="28" t="s">
        <v>7</v>
      </c>
      <c r="B23" s="29" t="n">
        <f aca="false">SUM(B25:B28,B30:B32,B34:B37)</f>
        <v>100.000270538773</v>
      </c>
      <c r="C23" s="29" t="n">
        <f aca="false">SUM(C25:C28,C30:C32,C34:C37)</f>
        <v>100</v>
      </c>
      <c r="D23" s="29" t="n">
        <f aca="false">SUM(D25:D28,D30:D32,D34:D37)</f>
        <v>100.000639122827</v>
      </c>
      <c r="E23" s="29"/>
    </row>
    <row r="24" s="4" customFormat="true" ht="6" hidden="false" customHeight="true" outlineLevel="0" collapsed="false">
      <c r="A24" s="28"/>
      <c r="B24" s="29"/>
      <c r="C24" s="29"/>
      <c r="D24" s="29"/>
      <c r="E24" s="22"/>
    </row>
    <row r="25" s="4" customFormat="true" ht="21" hidden="false" customHeight="true" outlineLevel="0" collapsed="false">
      <c r="A25" s="17" t="s">
        <v>8</v>
      </c>
      <c r="B25" s="30" t="n">
        <f aca="false">SUM(B8/B$6)*100</f>
        <v>7.69869666077893</v>
      </c>
      <c r="C25" s="30" t="n">
        <f aca="false">SUM(C8/C$6)*100</f>
        <v>6.83786829847575</v>
      </c>
      <c r="D25" s="30" t="n">
        <f aca="false">SUM(D8/D$6)*100</f>
        <v>8.52329589680863</v>
      </c>
    </row>
    <row r="26" s="4" customFormat="true" ht="21" hidden="false" customHeight="true" outlineLevel="0" collapsed="false">
      <c r="A26" s="15" t="s">
        <v>9</v>
      </c>
      <c r="B26" s="30" t="n">
        <f aca="false">SUM(B9/B$6)*100</f>
        <v>9.91370346752745</v>
      </c>
      <c r="C26" s="30" t="n">
        <f aca="false">SUM(C9/C$6)*100</f>
        <v>9.46177145936048</v>
      </c>
      <c r="D26" s="30" t="n">
        <f aca="false">SUM(D9/D$6)*100</f>
        <v>10.3466146183874</v>
      </c>
      <c r="E26" s="22"/>
    </row>
    <row r="27" s="4" customFormat="true" ht="21" hidden="false" customHeight="true" outlineLevel="0" collapsed="false">
      <c r="A27" s="20" t="s">
        <v>10</v>
      </c>
      <c r="B27" s="30" t="n">
        <f aca="false">SUM(B10/B$6)*100</f>
        <v>26.1515657524314</v>
      </c>
      <c r="C27" s="30" t="n">
        <f aca="false">SUM(C10/C$6)*100</f>
        <v>30.4609270472808</v>
      </c>
      <c r="D27" s="30" t="n">
        <f aca="false">SUM(D10/D$6)*100</f>
        <v>22.0235621857936</v>
      </c>
    </row>
    <row r="28" s="4" customFormat="true" ht="21" hidden="false" customHeight="true" outlineLevel="0" collapsed="false">
      <c r="A28" s="20" t="s">
        <v>11</v>
      </c>
      <c r="B28" s="30" t="n">
        <f aca="false">SUM(B11/B$6)*100</f>
        <v>20.2117252553999</v>
      </c>
      <c r="C28" s="30" t="n">
        <f aca="false">SUM(C11/C$6)*100</f>
        <v>21.8792723502974</v>
      </c>
      <c r="D28" s="30" t="n">
        <v>18.615</v>
      </c>
    </row>
    <row r="29" s="4" customFormat="true" ht="21" hidden="false" customHeight="true" outlineLevel="0" collapsed="false">
      <c r="A29" s="15" t="s">
        <v>12</v>
      </c>
      <c r="B29" s="30" t="n">
        <f aca="false">SUM(B12/B$6)*100</f>
        <v>25.5455569402306</v>
      </c>
      <c r="C29" s="30" t="n">
        <f aca="false">SUM(C12/C$6)*100</f>
        <v>22.2272585945857</v>
      </c>
      <c r="D29" s="30" t="n">
        <f aca="false">SUM(D12/D$6)*100</f>
        <v>28.7242006941071</v>
      </c>
    </row>
    <row r="30" s="4" customFormat="true" ht="21" hidden="false" customHeight="true" outlineLevel="0" collapsed="false">
      <c r="A30" s="21" t="s">
        <v>13</v>
      </c>
      <c r="B30" s="30" t="n">
        <f aca="false">SUM(B13/B$6)*100</f>
        <v>24.9109598739462</v>
      </c>
      <c r="C30" s="30" t="n">
        <f aca="false">SUM(C13/C$6)*100</f>
        <v>21.5280052342429</v>
      </c>
      <c r="D30" s="30" t="n">
        <f aca="false">SUM(D13/D$6)*100</f>
        <v>28.1515389162331</v>
      </c>
    </row>
    <row r="31" s="4" customFormat="true" ht="21" hidden="false" customHeight="true" outlineLevel="0" collapsed="false">
      <c r="A31" s="21" t="s">
        <v>14</v>
      </c>
      <c r="B31" s="30" t="n">
        <f aca="false">SUM(B14/B$6)*100</f>
        <v>0.634597066284366</v>
      </c>
      <c r="C31" s="30" t="n">
        <f aca="false">SUM(C14/C$6)*100</f>
        <v>0.699253360342789</v>
      </c>
      <c r="D31" s="30" t="n">
        <f aca="false">SUM(D14/D$6)*100</f>
        <v>0.572661777874019</v>
      </c>
    </row>
    <row r="32" s="4" customFormat="true" ht="21" hidden="false" customHeight="true" outlineLevel="0" collapsed="false">
      <c r="A32" s="23" t="s">
        <v>24</v>
      </c>
      <c r="B32" s="30" t="s">
        <v>16</v>
      </c>
      <c r="C32" s="30" t="s">
        <v>16</v>
      </c>
      <c r="D32" s="30" t="s">
        <v>16</v>
      </c>
    </row>
    <row r="33" s="4" customFormat="true" ht="21" hidden="false" customHeight="true" outlineLevel="0" collapsed="false">
      <c r="A33" s="15" t="s">
        <v>17</v>
      </c>
      <c r="B33" s="30" t="n">
        <f aca="false">SUM(B16/B$6)*100</f>
        <v>8.78180110723588</v>
      </c>
      <c r="C33" s="30" t="n">
        <f aca="false">SUM(C16/C$6)*100</f>
        <v>7.85229918544569</v>
      </c>
      <c r="D33" s="30" t="n">
        <f aca="false">SUM(D16/D$6)*100</f>
        <v>9.67218948070722</v>
      </c>
    </row>
    <row r="34" s="4" customFormat="true" ht="21" hidden="false" customHeight="true" outlineLevel="0" collapsed="false">
      <c r="A34" s="23" t="s">
        <v>18</v>
      </c>
      <c r="B34" s="30" t="n">
        <v>3.815</v>
      </c>
      <c r="C34" s="30" t="n">
        <f aca="false">SUM(C17/C$6)*100</f>
        <v>3.03648653214359</v>
      </c>
      <c r="D34" s="30" t="n">
        <f aca="false">SUM(D17/D$6)*100</f>
        <v>4.56021935189358</v>
      </c>
    </row>
    <row r="35" s="4" customFormat="true" ht="21" hidden="false" customHeight="true" outlineLevel="0" collapsed="false">
      <c r="A35" s="23" t="s">
        <v>19</v>
      </c>
      <c r="B35" s="30" t="n">
        <f aca="false">SUM(B18/B$6)*100</f>
        <v>2.47575954289163</v>
      </c>
      <c r="C35" s="30" t="n">
        <f aca="false">SUM(C18/C$6)*100</f>
        <v>2.84499848206222</v>
      </c>
      <c r="D35" s="30" t="n">
        <f aca="false">SUM(D18/D$6)*100</f>
        <v>2.12206570022298</v>
      </c>
    </row>
    <row r="36" s="4" customFormat="true" ht="21" hidden="false" customHeight="true" outlineLevel="0" collapsed="false">
      <c r="A36" s="23" t="s">
        <v>20</v>
      </c>
      <c r="B36" s="30" t="n">
        <f aca="false">SUM(B19/B$6)*100</f>
        <v>2.49131210311715</v>
      </c>
      <c r="C36" s="30" t="n">
        <f aca="false">SUM(C19/C$6)*100</f>
        <v>1.97081417123988</v>
      </c>
      <c r="D36" s="30" t="n">
        <f aca="false">SUM(D19/D$6)*100</f>
        <v>2.98990442859066</v>
      </c>
    </row>
    <row r="37" s="4" customFormat="true" ht="21" hidden="false" customHeight="true" outlineLevel="0" collapsed="false">
      <c r="A37" s="21" t="s">
        <v>21</v>
      </c>
      <c r="B37" s="30" t="n">
        <f aca="false">SUM(B20/B$6)*100</f>
        <v>1.69695081639582</v>
      </c>
      <c r="C37" s="30" t="n">
        <f aca="false">SUM(C20/C$6)*100</f>
        <v>1.28060306455418</v>
      </c>
      <c r="D37" s="30" t="n">
        <f aca="false">SUM(D20/D$6)*100</f>
        <v>2.09577624702254</v>
      </c>
    </row>
    <row r="38" s="4" customFormat="true" ht="20.25" hidden="false" customHeight="true" outlineLevel="0" collapsed="false">
      <c r="A38" s="31" t="s">
        <v>22</v>
      </c>
      <c r="B38" s="32" t="s">
        <v>16</v>
      </c>
      <c r="C38" s="32" t="s">
        <v>16</v>
      </c>
      <c r="D38" s="32" t="s">
        <v>16</v>
      </c>
    </row>
    <row r="39" customFormat="false" ht="21" hidden="false" customHeight="true" outlineLevel="0" collapsed="false">
      <c r="A39" s="33"/>
      <c r="B39" s="34"/>
      <c r="C39" s="34"/>
      <c r="D39" s="34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9-01-09T04:43:13Z</cp:lastPrinted>
  <dcterms:modified xsi:type="dcterms:W3CDTF">2019-06-30T03:32:43Z</dcterms:modified>
  <cp:revision>0</cp:revision>
  <dc:subject/>
  <dc:title/>
</cp:coreProperties>
</file>