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7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G24" activeCellId="0" sqref="G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4461</v>
      </c>
      <c r="C5" s="12" t="n">
        <v>102970</v>
      </c>
      <c r="D5" s="13" t="n">
        <v>101491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9844.6</v>
      </c>
      <c r="C6" s="19" t="n">
        <v>10445.18</v>
      </c>
      <c r="D6" s="19" t="n">
        <v>9399.42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37278.07</v>
      </c>
      <c r="C7" s="19" t="n">
        <v>17383.28</v>
      </c>
      <c r="D7" s="19" t="n">
        <v>19894.79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3887.15</v>
      </c>
      <c r="C8" s="19" t="n">
        <v>23178.86</v>
      </c>
      <c r="D8" s="19" t="n">
        <v>20708.3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42010.13</v>
      </c>
      <c r="C9" s="20" t="n">
        <v>23484.36</v>
      </c>
      <c r="D9" s="19" t="n">
        <v>18525.77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2569.02</v>
      </c>
      <c r="C10" s="19" t="n">
        <f aca="false">SUM(C11:C13)</f>
        <v>18403.13</v>
      </c>
      <c r="D10" s="19" t="n">
        <f aca="false">SUM(D11:D13)</f>
        <v>14165.91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4024.79</v>
      </c>
      <c r="C11" s="19" t="n">
        <v>12817.97</v>
      </c>
      <c r="D11" s="19" t="n">
        <v>11206.83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8544.23</v>
      </c>
      <c r="C12" s="19" t="n">
        <v>5585.16</v>
      </c>
      <c r="D12" s="19" t="n">
        <v>2959.08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8801.23</v>
      </c>
      <c r="C14" s="19" t="n">
        <f aca="false">SUM(C15:C17)</f>
        <v>10004.41</v>
      </c>
      <c r="D14" s="19" t="n">
        <f aca="false">SUM(D15:D17)</f>
        <v>18796.83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7117.72</v>
      </c>
      <c r="C15" s="19" t="n">
        <v>6630.87</v>
      </c>
      <c r="D15" s="19" t="n">
        <v>10486.85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6584.18</v>
      </c>
      <c r="C16" s="19" t="n">
        <v>2739.01</v>
      </c>
      <c r="D16" s="19" t="n">
        <v>3845.17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5099.33</v>
      </c>
      <c r="C17" s="19" t="n">
        <v>634.53</v>
      </c>
      <c r="D17" s="19" t="n">
        <v>4464.81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n">
        <v>70.8</v>
      </c>
      <c r="C19" s="20" t="n">
        <v>70.8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99.9653723693027</v>
      </c>
      <c r="C21" s="31" t="n">
        <f aca="false">SUM(C22:C26,C30,C34:C35)</f>
        <v>100.000019423133</v>
      </c>
      <c r="D21" s="31" t="n">
        <f aca="false">SUM(D22:D26,D30,D34:D35)</f>
        <v>100.000019706181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9.70581186632169</v>
      </c>
      <c r="C22" s="32" t="n">
        <f aca="false">SUM(C6/$C$5)*100</f>
        <v>10.1439059920365</v>
      </c>
      <c r="D22" s="32" t="n">
        <f aca="false">SUM(D6/$D$5)*100</f>
        <v>9.26133351725769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18.2323621619771</v>
      </c>
      <c r="C23" s="32" t="n">
        <f aca="false">SUM(C7/$C$5)*100</f>
        <v>16.8818879285229</v>
      </c>
      <c r="D23" s="32" t="n">
        <f aca="false">SUM(D7/$D$5)*100</f>
        <v>19.6025164792937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1.4648025784869</v>
      </c>
      <c r="C24" s="32" t="n">
        <f aca="false">SUM(C8/$C$5)*100</f>
        <v>22.5103039720307</v>
      </c>
      <c r="D24" s="32" t="n">
        <f aca="false">SUM(D8/$D$5)*100</f>
        <v>20.4040752381985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20.5467693105287</v>
      </c>
      <c r="C25" s="32" t="n">
        <f aca="false">SUM(C9/$C$5)*100</f>
        <v>22.8069923278625</v>
      </c>
      <c r="D25" s="32" t="n">
        <f aca="false">SUM(D9/$D$5)*100</f>
        <v>18.253608694367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5.9292089934022</v>
      </c>
      <c r="C26" s="32" t="n">
        <f aca="false">SUM(C10/$C$5)*100</f>
        <v>17.8723220355443</v>
      </c>
      <c r="D26" s="32" t="n">
        <f aca="false">SUM(D10/$D$5)*100</f>
        <v>13.9577992137234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1.7503044590411</v>
      </c>
      <c r="C27" s="32" t="n">
        <f aca="false">SUM(C11/$C$5)*100</f>
        <v>12.4482567738176</v>
      </c>
      <c r="D27" s="32" t="n">
        <f aca="false">SUM(D11/$D$5)*100</f>
        <v>11.0421909331862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4.17890453436108</v>
      </c>
      <c r="C28" s="32" t="n">
        <f aca="false">SUM(C12/$C$5)*100</f>
        <v>5.42406526172672</v>
      </c>
      <c r="D28" s="32" t="n">
        <f aca="false">SUM(D12/$D$5)*100</f>
        <v>2.91560828053719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4.0864174585862</v>
      </c>
      <c r="C30" s="32" t="n">
        <f aca="false">SUM(C14/$C$5)*100</f>
        <v>9.7158492764883</v>
      </c>
      <c r="D30" s="32" t="n">
        <f aca="false">SUM(D14/$D$5)*100</f>
        <v>18.5206865633406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37211986638039</v>
      </c>
      <c r="C31" s="32" t="n">
        <f aca="false">SUM(C15/$C$5)*100</f>
        <v>6.43961347965427</v>
      </c>
      <c r="D31" s="32" t="n">
        <f aca="false">SUM(D15/$D$5)*100</f>
        <v>10.3327881289967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22026205486621</v>
      </c>
      <c r="C32" s="32" t="n">
        <f aca="false">SUM(C16/$C$5)*100</f>
        <v>2.66000776925318</v>
      </c>
      <c r="D32" s="32" t="n">
        <f aca="false">SUM(D16/$D$5)*100</f>
        <v>3.78868076972342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2.49403553733964</v>
      </c>
      <c r="C33" s="32" t="n">
        <f aca="false">SUM(C17/$C$5)*100</f>
        <v>0.616228027580849</v>
      </c>
      <c r="D33" s="32" t="n">
        <f aca="false">SUM(D17/$D$5)*100</f>
        <v>4.39921766462051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n">
        <f aca="false">SUM(C19/$C$5)*100</f>
        <v>0.06875789064776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80</cp:lastModifiedBy>
  <dcterms:modified xsi:type="dcterms:W3CDTF">2020-02-17T07:23:06Z</dcterms:modified>
  <cp:revision>0</cp:revision>
  <dc:subject/>
  <dc:title/>
</cp:coreProperties>
</file>