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131</v>
      </c>
      <c r="C5" s="12" t="n">
        <v>102813</v>
      </c>
      <c r="D5" s="13" t="n">
        <v>101318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4897.94</v>
      </c>
      <c r="C6" s="19" t="n">
        <v>7448.15</v>
      </c>
      <c r="D6" s="19" t="n">
        <v>7449.7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6415.45</v>
      </c>
      <c r="C7" s="19" t="n">
        <v>21748.15</v>
      </c>
      <c r="D7" s="19" t="n">
        <v>24667.29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0056.66</v>
      </c>
      <c r="C8" s="19" t="n">
        <v>22691.75</v>
      </c>
      <c r="D8" s="19" t="n">
        <v>17364.9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381.93</v>
      </c>
      <c r="C9" s="20" t="n">
        <v>19390.64</v>
      </c>
      <c r="D9" s="19" t="n">
        <v>17991.29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5314.32</v>
      </c>
      <c r="C10" s="19" t="n">
        <f aca="false">SUM(C11:C13)</f>
        <v>19884.61</v>
      </c>
      <c r="D10" s="19" t="n">
        <f aca="false">SUM(D11:D13)</f>
        <v>15429.71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8363.25</v>
      </c>
      <c r="C11" s="19" t="n">
        <v>15912.35</v>
      </c>
      <c r="D11" s="19" t="n">
        <v>12450.89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814.14</v>
      </c>
      <c r="C12" s="19" t="n">
        <v>3835.33</v>
      </c>
      <c r="D12" s="19" t="n">
        <v>2978.82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136.93</v>
      </c>
      <c r="C13" s="20" t="n">
        <v>136.93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0064.69</v>
      </c>
      <c r="C14" s="19" t="n">
        <f aca="false">SUM(C15:C17)</f>
        <v>11649.69</v>
      </c>
      <c r="D14" s="19" t="n">
        <f aca="false">SUM(D15:D17)</f>
        <v>18414.9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8507.78</v>
      </c>
      <c r="C15" s="19" t="n">
        <v>6905.54</v>
      </c>
      <c r="D15" s="19" t="n">
        <v>11602.24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874.93</v>
      </c>
      <c r="C16" s="19" t="n">
        <v>3712.26</v>
      </c>
      <c r="D16" s="19" t="n">
        <v>4162.67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681.98</v>
      </c>
      <c r="C17" s="19" t="n">
        <v>1031.89</v>
      </c>
      <c r="D17" s="19" t="n">
        <v>2650.0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01185</v>
      </c>
      <c r="C21" s="31" t="n">
        <f aca="false">SUM(C22:C26,C30,C34:C35)</f>
        <v>99.9999902736035</v>
      </c>
      <c r="D21" s="31" t="n">
        <f aca="false">SUM(D22:D26,D30,D34:D35)</f>
        <v>99.999990130085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29822515933396</v>
      </c>
      <c r="C22" s="32" t="n">
        <f aca="false">SUM(C6/$C$5)*100</f>
        <v>7.24436598484627</v>
      </c>
      <c r="D22" s="32" t="n">
        <f aca="false">SUM(D6/$D$5)*100</f>
        <v>7.3528790540673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7380701608281</v>
      </c>
      <c r="C23" s="32" t="n">
        <f aca="false">SUM(C7/$C$5)*100</f>
        <v>21.1531129331894</v>
      </c>
      <c r="D23" s="32" t="n">
        <f aca="false">SUM(D7/$D$5)*100</f>
        <v>24.34640439013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6230165922863</v>
      </c>
      <c r="C24" s="32" t="n">
        <f aca="false">SUM(C8/$C$5)*100</f>
        <v>22.0708957038507</v>
      </c>
      <c r="D24" s="32" t="n">
        <f aca="false">SUM(D8/$D$5)*100</f>
        <v>17.139027616020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127158540349</v>
      </c>
      <c r="C25" s="32" t="n">
        <f aca="false">SUM(C9/$C$5)*100</f>
        <v>18.8601052396098</v>
      </c>
      <c r="D25" s="32" t="n">
        <f aca="false">SUM(D9/$D$5)*100</f>
        <v>17.757249452219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7.2998319706463</v>
      </c>
      <c r="C26" s="32" t="n">
        <f aca="false">SUM(C10/$C$5)*100</f>
        <v>19.3405600459086</v>
      </c>
      <c r="D26" s="32" t="n">
        <f aca="false">SUM(D10/$D$5)*100</f>
        <v>15.228991886930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3.8946313886671</v>
      </c>
      <c r="C27" s="32" t="n">
        <f aca="false">SUM(C11/$C$5)*100</f>
        <v>15.47698248276</v>
      </c>
      <c r="D27" s="32" t="n">
        <f aca="false">SUM(D11/$D$5)*100</f>
        <v>12.288922007935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3812110850385</v>
      </c>
      <c r="C28" s="32" t="n">
        <f aca="false">SUM(C12/$C$5)*100</f>
        <v>3.73039401632089</v>
      </c>
      <c r="D28" s="32" t="n">
        <f aca="false">SUM(D12/$D$5)*100</f>
        <v>2.94006987899485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670794734753663</v>
      </c>
      <c r="C29" s="32" t="n">
        <f aca="false">SUM(C13/$C$5)*100</f>
        <v>0.133183546827736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7281353640554</v>
      </c>
      <c r="C30" s="32" t="n">
        <f aca="false">SUM(C14/$C$5)*100</f>
        <v>11.3309503661988</v>
      </c>
      <c r="D30" s="32" t="n">
        <f aca="false">SUM(D14/$D$5)*100</f>
        <v>18.175437730709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06661898486756</v>
      </c>
      <c r="C31" s="32" t="n">
        <f aca="false">SUM(C15/$C$5)*100</f>
        <v>6.71660198613016</v>
      </c>
      <c r="D31" s="32" t="n">
        <f aca="false">SUM(D15/$D$5)*100</f>
        <v>11.451311711640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5778250241267</v>
      </c>
      <c r="C32" s="32" t="n">
        <f aca="false">SUM(C16/$C$5)*100</f>
        <v>3.61069125499694</v>
      </c>
      <c r="D32" s="32" t="n">
        <f aca="false">SUM(D16/$D$5)*100</f>
        <v>4.1085197102193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0373387677521</v>
      </c>
      <c r="C33" s="32" t="n">
        <f aca="false">SUM(C17/$C$5)*100</f>
        <v>1.00365712507173</v>
      </c>
      <c r="D33" s="32" t="n">
        <f aca="false">SUM(D17/$D$5)*100</f>
        <v>2.6156063088493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10-09T09:10:55Z</dcterms:modified>
  <cp:revision>0</cp:revision>
  <dc:subject/>
  <dc:title/>
</cp:coreProperties>
</file>